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02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driano Salani Editore</t>
  </si>
  <si>
    <t xml:space="preserve">HARRY POTTER E LA CAMERA DEI SEGRETI (AUDIOLIBRO)</t>
  </si>
  <si>
    <t xml:space="preserve">HARRY POTTER E LA PIETRA FILOSOFALE (AUDIOLIBRO)</t>
  </si>
  <si>
    <t xml:space="preserve">Beat</t>
  </si>
  <si>
    <t xml:space="preserve">LA MUSICA DELLA NOTTE</t>
  </si>
  <si>
    <t xml:space="preserve">LA SPECIALISTA DEL CUORE</t>
  </si>
  <si>
    <t xml:space="preserve">LE SORELLE FATALI</t>
  </si>
  <si>
    <t xml:space="preserve">Casa Editrice Marietti</t>
  </si>
  <si>
    <t xml:space="preserve">« SU L'ORLO DEL SUO RIFUGIO»</t>
  </si>
  <si>
    <t xml:space="preserve">ACCADEMICO DI NESSUNA ACCADEMIA</t>
  </si>
  <si>
    <t xml:space="preserve">ACCANTO AL DOLORE</t>
  </si>
  <si>
    <t xml:space="preserve">ADAMO &amp; EVA</t>
  </si>
  <si>
    <t xml:space="preserve">AMOR M'ACCOLSE</t>
  </si>
  <si>
    <t xml:space="preserve">AMORE E RESPONSABILITÀ</t>
  </si>
  <si>
    <t xml:space="preserve">ANTICIPO DELLA NOTTE</t>
  </si>
  <si>
    <t xml:space="preserve">APRIRE IL LIBRO</t>
  </si>
  <si>
    <t xml:space="preserve">ARCOBALENI</t>
  </si>
  <si>
    <t xml:space="preserve">ATTO UNICO</t>
  </si>
  <si>
    <t xml:space="preserve">CAMILLO DE LELLIS</t>
  </si>
  <si>
    <t xml:space="preserve">CERCANDO L'IMPERATORE</t>
  </si>
  <si>
    <t xml:space="preserve">COME FARE COSE CON LE PAROLE VECCHIA ED.</t>
  </si>
  <si>
    <t xml:space="preserve">COMUNQUE PADRI</t>
  </si>
  <si>
    <t xml:space="preserve">CRISTO A VENEZIA</t>
  </si>
  <si>
    <t xml:space="preserve">CRISTO COME PUNTO CENTRALE DELL'EDUCAZIONE RELIGIOSA</t>
  </si>
  <si>
    <t xml:space="preserve">DAGLI ABISSI OSCURI ALLA MIRABILE VISIONE</t>
  </si>
  <si>
    <t xml:space="preserve">DALL'ESISTENZA ALL'ESISTENTE VECCHIA ED.</t>
  </si>
  <si>
    <t xml:space="preserve">DIASPORA</t>
  </si>
  <si>
    <t xml:space="preserve">DIO PADRE MISERICORDIOSO</t>
  </si>
  <si>
    <t xml:space="preserve">DIWAN VECCHIA ED.</t>
  </si>
  <si>
    <t xml:space="preserve">ECO CREANTE</t>
  </si>
  <si>
    <t xml:space="preserve">FIGURA SOLARE</t>
  </si>
  <si>
    <t xml:space="preserve">FINESTRE APERTE SUL MISTERO</t>
  </si>
  <si>
    <t xml:space="preserve">FRANCESCO. UN'ALTRA STORIA VECCHIA ED.</t>
  </si>
  <si>
    <t xml:space="preserve">GLI ALLARMI DELLE STELLE</t>
  </si>
  <si>
    <t xml:space="preserve">GRANDI SANTI</t>
  </si>
  <si>
    <t xml:space="preserve">HOLY COMMUNION</t>
  </si>
  <si>
    <t xml:space="preserve">IL BIANCO E LA CONVERSAZIONE</t>
  </si>
  <si>
    <t xml:space="preserve">IL CAMMINO DELLA SPERANZA</t>
  </si>
  <si>
    <t xml:space="preserve">IL CASO NIETZSCHE VECCHIA ED.</t>
  </si>
  <si>
    <t xml:space="preserve">IL CRITICO NAVIGANTE</t>
  </si>
  <si>
    <t xml:space="preserve">IL FUOCO NUOVO</t>
  </si>
  <si>
    <t xml:space="preserve">IL GRIDO DI TÒ</t>
  </si>
  <si>
    <t xml:space="preserve">IL MODELLO DEL MONDO</t>
  </si>
  <si>
    <t xml:space="preserve">IL PROBLEMA DELL'UOMO VECCHIA ED.</t>
  </si>
  <si>
    <t xml:space="preserve">IL RITORNO DEL PELLEGRINO</t>
  </si>
  <si>
    <t xml:space="preserve">IL SENSO DELLA REALTÀ</t>
  </si>
  <si>
    <t xml:space="preserve">IL VOLTO DELL'ALTRO</t>
  </si>
  <si>
    <t xml:space="preserve">IN BIANCA MAGLIA D'ORTICHE</t>
  </si>
  <si>
    <t xml:space="preserve">L' ESPERIENZA ELEMENTARE</t>
  </si>
  <si>
    <t xml:space="preserve">L' IMMAGINARIO E L'ARCHITETTURA NELLA LETTERATURA ARABA MEDIEVALE</t>
  </si>
  <si>
    <t xml:space="preserve">LA GLORIA DI UNA GIORNATA QUALUNQUE</t>
  </si>
  <si>
    <t xml:space="preserve">LA LIBERAZIONE DELLE CITTÀ D'ORIENTE</t>
  </si>
  <si>
    <t xml:space="preserve">LA LINGUA DI CLEOPATRA</t>
  </si>
  <si>
    <t xml:space="preserve">LA MORTE, LA CARNE E DIO</t>
  </si>
  <si>
    <t xml:space="preserve">LA NUVÈLA</t>
  </si>
  <si>
    <t xml:space="preserve">LA PRIGIONE DEL SOLE</t>
  </si>
  <si>
    <t xml:space="preserve">LA SOCIETÀ È "UN UOMO IN GRANDE"</t>
  </si>
  <si>
    <t xml:space="preserve">LA STORIA NELLA SCUOLA</t>
  </si>
  <si>
    <t xml:space="preserve">LE CENTO E DIECI DIVINE CONSIDERAZIONI</t>
  </si>
  <si>
    <t xml:space="preserve">LE SULTANE DIMENTICATE</t>
  </si>
  <si>
    <t xml:space="preserve">LETTERE ALLA MADRE VECCHIA ED.</t>
  </si>
  <si>
    <t xml:space="preserve">LO STUPORE CONTINUA</t>
  </si>
  <si>
    <t xml:space="preserve">LOLA E LE OMBRE</t>
  </si>
  <si>
    <t xml:space="preserve">LUIGI GIUSSANI. IL CORAGGIO DELLA SPERANZA</t>
  </si>
  <si>
    <t xml:space="preserve">LUIGI GIUSSANI. LA VIRTÙ DELLA FEDE</t>
  </si>
  <si>
    <t xml:space="preserve">NELL'ORA BIANCA</t>
  </si>
  <si>
    <t xml:space="preserve">OBBEDIENZA E PACE</t>
  </si>
  <si>
    <t xml:space="preserve">PAROLE DI VITA PER LA CITTÀ DELL'UOMO</t>
  </si>
  <si>
    <t xml:space="preserve">PITTORI DI CRISTO</t>
  </si>
  <si>
    <t xml:space="preserve">POETI</t>
  </si>
  <si>
    <t xml:space="preserve">RACCONTO D'ESTATE</t>
  </si>
  <si>
    <t xml:space="preserve">RACCONTO DI PRIMAVERA</t>
  </si>
  <si>
    <t xml:space="preserve">RACCONTO D'INVERNO</t>
  </si>
  <si>
    <t xml:space="preserve">RICONOSCERE LA SPERANZA</t>
  </si>
  <si>
    <t xml:space="preserve">ROSSO FUOCO LAGUNA</t>
  </si>
  <si>
    <t xml:space="preserve">S</t>
  </si>
  <si>
    <t xml:space="preserve">SEDUTO SULLA TEMPESTA</t>
  </si>
  <si>
    <t xml:space="preserve">SEGNO D'ACQUA</t>
  </si>
  <si>
    <t xml:space="preserve">SORTEGGIO</t>
  </si>
  <si>
    <t xml:space="preserve">TEOLOGIA DALLA STRADA</t>
  </si>
  <si>
    <t xml:space="preserve">TIZIANO. UNA PASSIONE PER L'UOMO</t>
  </si>
  <si>
    <t xml:space="preserve">TRA TORAH E SOPHIA</t>
  </si>
  <si>
    <t xml:space="preserve">TRACCE AGOSTINIANE NELL'OPERA DI TEODORICO DI FREIBERG</t>
  </si>
  <si>
    <t xml:space="preserve">UN INSTANCABILE DESIDERIO DI FELICITÀ</t>
  </si>
  <si>
    <t xml:space="preserve">VITA DI GESÙ</t>
  </si>
  <si>
    <t xml:space="preserve">Coccole Books</t>
  </si>
  <si>
    <t xml:space="preserve">AGENDA SENTIMENTALE</t>
  </si>
  <si>
    <t xml:space="preserve">AL LAVORO</t>
  </si>
  <si>
    <t xml:space="preserve">BELLANOTTE</t>
  </si>
  <si>
    <t xml:space="preserve">BOSONE ALLA RISCOSSA</t>
  </si>
  <si>
    <t xml:space="preserve">BUS DEL BLUES</t>
  </si>
  <si>
    <t xml:space="preserve">CECILIA E IL GRANDE GNAM</t>
  </si>
  <si>
    <t xml:space="preserve">CHICOLO</t>
  </si>
  <si>
    <t xml:space="preserve">COTTO A PUNTINO</t>
  </si>
  <si>
    <t xml:space="preserve">IL MATTO CON GLI STIVALI</t>
  </si>
  <si>
    <t xml:space="preserve">IL MIO TEMPO CON OLLY</t>
  </si>
  <si>
    <t xml:space="preserve">IL SEGRETO DELLA DIRE</t>
  </si>
  <si>
    <t xml:space="preserve">LA RICREAZIONE NON SI TOCCA</t>
  </si>
  <si>
    <t xml:space="preserve">MI SCAPPA UNA STORIA</t>
  </si>
  <si>
    <t xml:space="preserve">PANTA REI RICICLAUDIO</t>
  </si>
  <si>
    <t xml:space="preserve">PAROLE APPESE A UN FILO</t>
  </si>
  <si>
    <t xml:space="preserve">PIANTALA RICICLAUDIO</t>
  </si>
  <si>
    <t xml:space="preserve">PRINCIPESSA AZZURRA (VE)</t>
  </si>
  <si>
    <t xml:space="preserve">RICICLAUDIO AI FORNELLI</t>
  </si>
  <si>
    <t xml:space="preserve">RICICLAUDIO E LO SCOLAPASTA SCOMPARSO</t>
  </si>
  <si>
    <t xml:space="preserve">SAPORE AMARO DELLE ARANCE</t>
  </si>
  <si>
    <t xml:space="preserve">SEMPRE IN GAMBA - AGENDA SENTIMENTALE</t>
  </si>
  <si>
    <t xml:space="preserve">SMILE SCHOOL - A SCUOLA DI SORRISI</t>
  </si>
  <si>
    <t xml:space="preserve">SOFA DI BAMAKO</t>
  </si>
  <si>
    <t xml:space="preserve">TIPI DA BICICLETTA</t>
  </si>
  <si>
    <t xml:space="preserve">UN TOPO TUTTO PER ME</t>
  </si>
  <si>
    <t xml:space="preserve">Dumont</t>
  </si>
  <si>
    <t xml:space="preserve">ALGARVE</t>
  </si>
  <si>
    <t xml:space="preserve">AMSTERDAM</t>
  </si>
  <si>
    <t xml:space="preserve">ANDALUSIA</t>
  </si>
  <si>
    <t xml:space="preserve">AZZORRE</t>
  </si>
  <si>
    <t xml:space="preserve">BALI E LOMBOK</t>
  </si>
  <si>
    <t xml:space="preserve">BANGKOK</t>
  </si>
  <si>
    <t xml:space="preserve">BARCELLONA</t>
  </si>
  <si>
    <t xml:space="preserve">BERLINO</t>
  </si>
  <si>
    <t xml:space="preserve">BOSTON E IL NEW ENGLAND</t>
  </si>
  <si>
    <t xml:space="preserve">BUDAPEST</t>
  </si>
  <si>
    <t xml:space="preserve">CAPO VERDE</t>
  </si>
  <si>
    <t xml:space="preserve">CORFÙ E LE ISOLE IONIE</t>
  </si>
  <si>
    <t xml:space="preserve">CORSICA</t>
  </si>
  <si>
    <t xml:space="preserve">COSTA AZZURRA</t>
  </si>
  <si>
    <t xml:space="preserve">CRACOVIA</t>
  </si>
  <si>
    <t xml:space="preserve">CRETA</t>
  </si>
  <si>
    <t xml:space="preserve">CROAZIA LA COSTA E LE ISOLE</t>
  </si>
  <si>
    <t xml:space="preserve">DUBAI</t>
  </si>
  <si>
    <t xml:space="preserve">FIORDI NORVEGESI</t>
  </si>
  <si>
    <t xml:space="preserve">FUERTEVENTURA</t>
  </si>
  <si>
    <t xml:space="preserve">GERUSALEMME</t>
  </si>
  <si>
    <t xml:space="preserve">HELSINKI</t>
  </si>
  <si>
    <t xml:space="preserve">IBIZA</t>
  </si>
  <si>
    <t xml:space="preserve">IBIZA E FORMENTERA</t>
  </si>
  <si>
    <t xml:space="preserve">IRLANDA</t>
  </si>
  <si>
    <t xml:space="preserve">ISLANDA</t>
  </si>
  <si>
    <t xml:space="preserve">ISTANBUL</t>
  </si>
  <si>
    <t xml:space="preserve">ISTRIA E IL GOLFO DEL QUARNERO</t>
  </si>
  <si>
    <t xml:space="preserve">KOS, NISSYROS, KALYMNOS, LEROS, LIPSI, PATMOS</t>
  </si>
  <si>
    <t xml:space="preserve">LISBONA</t>
  </si>
  <si>
    <t xml:space="preserve">LONDRA</t>
  </si>
  <si>
    <t xml:space="preserve">MADAGASCAR</t>
  </si>
  <si>
    <t xml:space="preserve">MADEIRA</t>
  </si>
  <si>
    <t xml:space="preserve">MADRID</t>
  </si>
  <si>
    <t xml:space="preserve">MAIORCA</t>
  </si>
  <si>
    <t xml:space="preserve">MALTA GOZO &amp; COMINO</t>
  </si>
  <si>
    <t xml:space="preserve">MARCHE</t>
  </si>
  <si>
    <t xml:space="preserve">MIKONOS</t>
  </si>
  <si>
    <t xml:space="preserve">MIKONOS, PAROS, NAXOS</t>
  </si>
  <si>
    <t xml:space="preserve">MILANO</t>
  </si>
  <si>
    <t xml:space="preserve">MINORCA</t>
  </si>
  <si>
    <t xml:space="preserve">NAMIBIA</t>
  </si>
  <si>
    <t xml:space="preserve">OSLO</t>
  </si>
  <si>
    <t xml:space="preserve">PARIGI</t>
  </si>
  <si>
    <t xml:space="preserve">PRAGA</t>
  </si>
  <si>
    <t xml:space="preserve">PUGLIA</t>
  </si>
  <si>
    <t xml:space="preserve">RODI</t>
  </si>
  <si>
    <t xml:space="preserve">ROMA</t>
  </si>
  <si>
    <t xml:space="preserve">SANTORINI</t>
  </si>
  <si>
    <t xml:space="preserve">SARDEGNA</t>
  </si>
  <si>
    <t xml:space="preserve">SHANGAI</t>
  </si>
  <si>
    <t xml:space="preserve">SICILIA</t>
  </si>
  <si>
    <t xml:space="preserve">SLOVENIA</t>
  </si>
  <si>
    <t xml:space="preserve">TENERIFE</t>
  </si>
  <si>
    <t xml:space="preserve">UMBRIA</t>
  </si>
  <si>
    <t xml:space="preserve">VALENCIA</t>
  </si>
  <si>
    <t xml:space="preserve">YUCATAN E CHIAPAS</t>
  </si>
  <si>
    <t xml:space="preserve">Editrice Il Castoro</t>
  </si>
  <si>
    <t xml:space="preserve">ALIKI MUSICA</t>
  </si>
  <si>
    <t xml:space="preserve">ATTENTI AL GATTO</t>
  </si>
  <si>
    <t xml:space="preserve">BALLERINE DI MISS LINA</t>
  </si>
  <si>
    <t xml:space="preserve">FABIAN NEGRIN MI PORTI AL PARCO?</t>
  </si>
  <si>
    <t xml:space="preserve">L'OCA BLU</t>
  </si>
  <si>
    <t xml:space="preserve">UN TORTINO DI MAMMUT</t>
  </si>
  <si>
    <t xml:space="preserve">UNA BABYSITTER PER GLI OLCHI</t>
  </si>
  <si>
    <t xml:space="preserve">UNA FESTA PER SPUTAFUOCO</t>
  </si>
  <si>
    <t xml:space="preserve">Effatà</t>
  </si>
  <si>
    <t xml:space="preserve">MUSICA, MASCHERE E VIANDANTI</t>
  </si>
  <si>
    <t xml:space="preserve">Europa Edizioni</t>
  </si>
  <si>
    <t xml:space="preserve">BELLA E PERDUTA PATRIA. MEMORIE DI MARCO MONTANARI, 1845 – 1945</t>
  </si>
  <si>
    <t xml:space="preserve">DEA DEI SERPENTI (LA)</t>
  </si>
  <si>
    <t xml:space="preserve">ORRORE ITALIANO</t>
  </si>
  <si>
    <t xml:space="preserve">Fazi Editore</t>
  </si>
  <si>
    <t xml:space="preserve">IL PRIVILEGIO DI ESSERE UN GURU</t>
  </si>
  <si>
    <t xml:space="preserve">NON SO</t>
  </si>
  <si>
    <t xml:space="preserve">Francesco Brioschi Editore</t>
  </si>
  <si>
    <t xml:space="preserve">SHANGHAI SOLO ANDATA. STORIE DI GIOVANI ITALIANI IN CINA</t>
  </si>
  <si>
    <t xml:space="preserve">Franco Cosimo Panini Editore</t>
  </si>
  <si>
    <t xml:space="preserve">ALEXANDER CALDER</t>
  </si>
  <si>
    <t xml:space="preserve">CAPPUCCETTO ROSSO</t>
  </si>
  <si>
    <t xml:space="preserve">CENERENTOLA</t>
  </si>
  <si>
    <t xml:space="preserve">COLORA CON PIMPA - IL BLU</t>
  </si>
  <si>
    <t xml:space="preserve">COLORA CON PIMPA - IL GIALLO</t>
  </si>
  <si>
    <t xml:space="preserve">COLORA CON PIMPA - IL ROSSO</t>
  </si>
  <si>
    <t xml:space="preserve">COLORA CON PIMPA - IL VERDE</t>
  </si>
  <si>
    <t xml:space="preserve">FERRARI THE BEST</t>
  </si>
  <si>
    <t xml:space="preserve">FERRARI THE BEST (VERS. INGLESE)</t>
  </si>
  <si>
    <t xml:space="preserve">GIULIO CONIGLIO E IL SOLE</t>
  </si>
  <si>
    <t xml:space="preserve">GIULIO CONIGLIO E LA NEVE</t>
  </si>
  <si>
    <t xml:space="preserve">GIULIO CONIGLIO E LA PIOGGIA</t>
  </si>
  <si>
    <t xml:space="preserve">GIULIO CONIGLIO FA UN CAPITOMBOLO</t>
  </si>
  <si>
    <t xml:space="preserve">GIULIO CONIGLIO STORIE DI PAURA E DI CORAGGIO</t>
  </si>
  <si>
    <t xml:space="preserve">GIULIO CONIGLIO STORIE DI RABBIA E DI DOLCEZZA</t>
  </si>
  <si>
    <t xml:space="preserve">GIULIO CONIGLIO STORIE PER UN ANNO</t>
  </si>
  <si>
    <t xml:space="preserve">I 3 PORCELLINI</t>
  </si>
  <si>
    <t xml:space="preserve">I MEZZI DA TRASPORTO DA TOCCARE</t>
  </si>
  <si>
    <t xml:space="preserve">I PONY DA TOCCARE</t>
  </si>
  <si>
    <t xml:space="preserve">I TRE PORCELLINI</t>
  </si>
  <si>
    <t xml:space="preserve">IL BOSCO DA TOCCARE</t>
  </si>
  <si>
    <t xml:space="preserve">IL CANTIERE DA TOCCARE</t>
  </si>
  <si>
    <t xml:space="preserve">IL LIBRONE DELLA PIMPA</t>
  </si>
  <si>
    <t xml:space="preserve">IN GARA</t>
  </si>
  <si>
    <t xml:space="preserve">IN GIRO PER IL MONDO</t>
  </si>
  <si>
    <t xml:space="preserve">LA MIA PRIMA FERRARI</t>
  </si>
  <si>
    <t xml:space="preserve">LA VALIGETTA DEL PILOTA DI FORMULA 1</t>
  </si>
  <si>
    <t xml:space="preserve">L'AMERICA È QUA</t>
  </si>
  <si>
    <t xml:space="preserve">NELLA FABBRICA</t>
  </si>
  <si>
    <t xml:space="preserve">NELLA STORIA</t>
  </si>
  <si>
    <t xml:space="preserve">PICASSO</t>
  </si>
  <si>
    <t xml:space="preserve">PIMPA CORRE CON TITO</t>
  </si>
  <si>
    <t xml:space="preserve">PIMPA DISEGNA BOMBO</t>
  </si>
  <si>
    <t xml:space="preserve">PIMPA E IL CORVO CORRADO</t>
  </si>
  <si>
    <t xml:space="preserve">PIMPA E IL PRIMO INCONTRO CON TITO</t>
  </si>
  <si>
    <t xml:space="preserve">PIMPA SVEGLIA OLIVIA</t>
  </si>
  <si>
    <t xml:space="preserve">PIMPA VA A CASA DI NINO</t>
  </si>
  <si>
    <t xml:space="preserve">VINCENT VAN GOGH</t>
  </si>
  <si>
    <t xml:space="preserve">Graphofeel</t>
  </si>
  <si>
    <t xml:space="preserve">AYURVEDA</t>
  </si>
  <si>
    <t xml:space="preserve">L'ITALIA DELLE CANZONI</t>
  </si>
  <si>
    <t xml:space="preserve">MEZZOGIORNO DI FUOCO E DINTORNI</t>
  </si>
  <si>
    <t xml:space="preserve">Gruppo Albatros Il Filo</t>
  </si>
  <si>
    <t xml:space="preserve">GIUSEPPE</t>
  </si>
  <si>
    <t xml:space="preserve">IL SAPORE DEL MIELE</t>
  </si>
  <si>
    <t xml:space="preserve">Guerini e Associati</t>
  </si>
  <si>
    <t xml:space="preserve">TEORIA DELLA VISIONE</t>
  </si>
  <si>
    <t xml:space="preserve">HM</t>
  </si>
  <si>
    <t xml:space="preserve">ARROWOOD</t>
  </si>
  <si>
    <t xml:space="preserve">AVVENTURE MAGICHE DA COLORARE</t>
  </si>
  <si>
    <t xml:space="preserve">AVVENTURE TRAGICOMICHE DI</t>
  </si>
  <si>
    <t xml:space="preserve">C'E' CHI DICE DI VOLERTI BENE</t>
  </si>
  <si>
    <t xml:space="preserve">CIAK, SI GIRA! LA MAGIA DEL</t>
  </si>
  <si>
    <t xml:space="preserve">FRAMMENTI DI LEI</t>
  </si>
  <si>
    <t xml:space="preserve">GLI ARCHIVI DELLA MAGIA</t>
  </si>
  <si>
    <t xml:space="preserve">GOBI, UN PICCOLO CANE</t>
  </si>
  <si>
    <t xml:space="preserve">IN CORSA CON HILLARY</t>
  </si>
  <si>
    <t xml:space="preserve">IN VIAGGIO CON ALBERT</t>
  </si>
  <si>
    <t xml:space="preserve">LA CASA DELLE SPIE</t>
  </si>
  <si>
    <t xml:space="preserve">LA COPPIA DEL NUMERO 9</t>
  </si>
  <si>
    <t xml:space="preserve">LA CREAZIONE ARTISTICA DI ANIM</t>
  </si>
  <si>
    <t xml:space="preserve">LA FIGLIA MODELLO</t>
  </si>
  <si>
    <t xml:space="preserve">LEOPARD ROCK</t>
  </si>
  <si>
    <t xml:space="preserve">L'UNICA FIGLIA</t>
  </si>
  <si>
    <t xml:space="preserve">NOTIZIE DA DIETRO LE QUINTE</t>
  </si>
  <si>
    <t xml:space="preserve">PICCOLI MOMENTI DI FELICITA'</t>
  </si>
  <si>
    <t xml:space="preserve">PICCOLI RAGGI DI LUCE</t>
  </si>
  <si>
    <t xml:space="preserve">RESTA CON ME</t>
  </si>
  <si>
    <t xml:space="preserve">SCEGLINE TRE</t>
  </si>
  <si>
    <t xml:space="preserve">SOLO IL TEMPO LO DIRA</t>
  </si>
  <si>
    <t xml:space="preserve">TUTTI I SOLDI DEL MONDO</t>
  </si>
  <si>
    <t xml:space="preserve">Homo Scrivens</t>
  </si>
  <si>
    <t xml:space="preserve">L'AMORE SI FA IN QUATTRO</t>
  </si>
  <si>
    <t xml:space="preserve">Iacobelli Editore</t>
  </si>
  <si>
    <t xml:space="preserve">8 MARZO, UNA STORIA LUNGA UN SECOLO</t>
  </si>
  <si>
    <t xml:space="preserve">Iride</t>
  </si>
  <si>
    <t xml:space="preserve">CONDOTTA DI VITA</t>
  </si>
  <si>
    <t xml:space="preserve">LA STRAGE DEI PETTINAI</t>
  </si>
  <si>
    <t xml:space="preserve">PARTENOPE 2013</t>
  </si>
  <si>
    <t xml:space="preserve">LIT - Castelvecchi</t>
  </si>
  <si>
    <t xml:space="preserve">AMEDEO MODIGLIANI</t>
  </si>
  <si>
    <t xml:space="preserve">INDAGINE SU GIUDA</t>
  </si>
  <si>
    <t xml:space="preserve">REBOOT</t>
  </si>
  <si>
    <t xml:space="preserve">Mimesis Edizioni</t>
  </si>
  <si>
    <t xml:space="preserve">LA DOTTRINA DELLE CATEGORIE E DEL SIGNIFICATO IN DUNS SCOTO</t>
  </si>
  <si>
    <t xml:space="preserve">MY MOTHER WAS A COMPUTER</t>
  </si>
  <si>
    <t xml:space="preserve">TEORIA CRITICA</t>
  </si>
  <si>
    <t xml:space="preserve">Morellini Editore</t>
  </si>
  <si>
    <t xml:space="preserve">TEMPORARY MOTHER</t>
  </si>
  <si>
    <t xml:space="preserve">TRILOGIA SCUM</t>
  </si>
  <si>
    <t xml:space="preserve">Neri Pozza Editore</t>
  </si>
  <si>
    <t xml:space="preserve">AZAZEL</t>
  </si>
  <si>
    <t xml:space="preserve">DAI PRINCIPI ALL'ANARCHIA</t>
  </si>
  <si>
    <t xml:space="preserve">Nottetempo</t>
  </si>
  <si>
    <t xml:space="preserve">PICCOLO DIZIONARIO DELL'INUGUAGLIANZA FEMMINILE</t>
  </si>
  <si>
    <t xml:space="preserve">SIAMO IL 99%</t>
  </si>
  <si>
    <t xml:space="preserve">Rusconi Libri</t>
  </si>
  <si>
    <t xml:space="preserve">DAL TUO AL MIO                     </t>
  </si>
  <si>
    <t xml:space="preserve">ESH - FUOCO NELLA NOTTE            </t>
  </si>
  <si>
    <t xml:space="preserve">ILLUSTRE ESTINTO E ALTRE NOVELLE, L</t>
  </si>
  <si>
    <t xml:space="preserve">LIBRO DELLE VERGINI, IL            </t>
  </si>
  <si>
    <t xml:space="preserve">MATRIMONIO IDEALE E ALTRE NOVELLE,</t>
  </si>
  <si>
    <t xml:space="preserve">NON È UNA COSA SERIA E ALTRE NOVELL</t>
  </si>
  <si>
    <t xml:space="preserve">NOVELLE IN NERO                    </t>
  </si>
  <si>
    <t xml:space="preserve">ULTIME NOVELLE                     </t>
  </si>
  <si>
    <t xml:space="preserve">Sellerio</t>
  </si>
  <si>
    <t xml:space="preserve">RACCONTI E ROMAN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096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2720" y="0"/>
          <a:ext cx="347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55.28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62560863</v>
      </c>
      <c r="C6" s="0" t="s">
        <v>6</v>
      </c>
      <c r="D6" s="6" t="n">
        <v>43906</v>
      </c>
      <c r="E6" s="6" t="n">
        <f aca="false">D6+45</f>
        <v>43951</v>
      </c>
    </row>
    <row r="7" customFormat="false" ht="15" hidden="false" customHeight="false" outlineLevel="0" collapsed="false">
      <c r="A7" s="4" t="s">
        <v>5</v>
      </c>
      <c r="B7" s="5" t="n">
        <v>9788869187872</v>
      </c>
      <c r="C7" s="0" t="s">
        <v>6</v>
      </c>
      <c r="D7" s="6" t="n">
        <v>43906</v>
      </c>
      <c r="E7" s="6" t="n">
        <f aca="false">D7+45</f>
        <v>43951</v>
      </c>
    </row>
    <row r="8" customFormat="false" ht="15" hidden="false" customHeight="false" outlineLevel="0" collapsed="false">
      <c r="A8" s="4" t="s">
        <v>5</v>
      </c>
      <c r="B8" s="5" t="n">
        <v>9788862560320</v>
      </c>
      <c r="C8" s="0" t="s">
        <v>7</v>
      </c>
      <c r="D8" s="6" t="n">
        <v>43906</v>
      </c>
      <c r="E8" s="6" t="n">
        <f aca="false">D8+45</f>
        <v>43951</v>
      </c>
    </row>
    <row r="9" customFormat="false" ht="15" hidden="false" customHeight="false" outlineLevel="0" collapsed="false">
      <c r="A9" s="4" t="s">
        <v>5</v>
      </c>
      <c r="B9" s="5" t="n">
        <v>9788869181825</v>
      </c>
      <c r="C9" s="0" t="s">
        <v>7</v>
      </c>
      <c r="D9" s="6" t="n">
        <v>43906</v>
      </c>
      <c r="E9" s="6" t="n">
        <f aca="false">D9+45</f>
        <v>43951</v>
      </c>
    </row>
    <row r="10" customFormat="false" ht="15" hidden="false" customHeight="false" outlineLevel="0" collapsed="false">
      <c r="A10" s="4" t="s">
        <v>8</v>
      </c>
      <c r="B10" s="5" t="n">
        <v>9788865595565</v>
      </c>
      <c r="C10" s="0" t="s">
        <v>9</v>
      </c>
      <c r="D10" s="6" t="n">
        <v>43906</v>
      </c>
      <c r="E10" s="6" t="n">
        <f aca="false">D10+45</f>
        <v>43951</v>
      </c>
    </row>
    <row r="11" customFormat="false" ht="15" hidden="false" customHeight="false" outlineLevel="0" collapsed="false">
      <c r="A11" s="4" t="s">
        <v>8</v>
      </c>
      <c r="B11" s="5" t="n">
        <v>9788865592533</v>
      </c>
      <c r="C11" s="0" t="s">
        <v>10</v>
      </c>
      <c r="D11" s="6" t="n">
        <v>43906</v>
      </c>
      <c r="E11" s="6" t="n">
        <f aca="false">D11+45</f>
        <v>43951</v>
      </c>
    </row>
    <row r="12" customFormat="false" ht="15" hidden="false" customHeight="false" outlineLevel="0" collapsed="false">
      <c r="A12" s="4" t="s">
        <v>8</v>
      </c>
      <c r="B12" s="5" t="n">
        <v>9788865591116</v>
      </c>
      <c r="C12" s="0" t="s">
        <v>11</v>
      </c>
      <c r="D12" s="6" t="n">
        <v>43906</v>
      </c>
      <c r="E12" s="6" t="n">
        <f aca="false">D12+45</f>
        <v>43951</v>
      </c>
    </row>
    <row r="13" customFormat="false" ht="15" hidden="false" customHeight="false" outlineLevel="0" collapsed="false">
      <c r="A13" s="4" t="s">
        <v>12</v>
      </c>
      <c r="B13" s="5" t="n">
        <v>9788821177842</v>
      </c>
      <c r="C13" s="0" t="s">
        <v>13</v>
      </c>
      <c r="D13" s="6" t="n">
        <v>43906</v>
      </c>
      <c r="E13" s="6" t="n">
        <f aca="false">D13+45</f>
        <v>43951</v>
      </c>
    </row>
    <row r="14" customFormat="false" ht="15" hidden="false" customHeight="false" outlineLevel="0" collapsed="false">
      <c r="A14" s="4" t="s">
        <v>12</v>
      </c>
      <c r="B14" s="5" t="n">
        <v>9788821159213</v>
      </c>
      <c r="C14" s="0" t="s">
        <v>14</v>
      </c>
      <c r="D14" s="6" t="n">
        <v>43906</v>
      </c>
      <c r="E14" s="6" t="n">
        <f aca="false">D14+45</f>
        <v>43951</v>
      </c>
    </row>
    <row r="15" customFormat="false" ht="15" hidden="false" customHeight="false" outlineLevel="0" collapsed="false">
      <c r="A15" s="4" t="s">
        <v>12</v>
      </c>
      <c r="B15" s="5" t="n">
        <v>9788821168727</v>
      </c>
      <c r="C15" s="0" t="s">
        <v>15</v>
      </c>
      <c r="D15" s="6" t="n">
        <v>43906</v>
      </c>
      <c r="E15" s="6" t="n">
        <f aca="false">D15+45</f>
        <v>43951</v>
      </c>
    </row>
    <row r="16" customFormat="false" ht="15" hidden="false" customHeight="false" outlineLevel="0" collapsed="false">
      <c r="A16" s="4" t="s">
        <v>12</v>
      </c>
      <c r="B16" s="5" t="n">
        <v>9788821163685</v>
      </c>
      <c r="C16" s="0" t="s">
        <v>16</v>
      </c>
      <c r="D16" s="6" t="n">
        <v>43906</v>
      </c>
      <c r="E16" s="6" t="n">
        <f aca="false">D16+45</f>
        <v>43951</v>
      </c>
    </row>
    <row r="17" customFormat="false" ht="15" hidden="false" customHeight="false" outlineLevel="0" collapsed="false">
      <c r="A17" s="4" t="s">
        <v>12</v>
      </c>
      <c r="B17" s="5" t="n">
        <v>9788821125157</v>
      </c>
      <c r="C17" s="0" t="s">
        <v>17</v>
      </c>
      <c r="D17" s="6" t="n">
        <v>43906</v>
      </c>
      <c r="E17" s="6" t="n">
        <f aca="false">D17+45</f>
        <v>43951</v>
      </c>
    </row>
    <row r="18" customFormat="false" ht="15" hidden="false" customHeight="false" outlineLevel="0" collapsed="false">
      <c r="A18" s="4" t="s">
        <v>12</v>
      </c>
      <c r="B18" s="5" t="n">
        <v>9788821185083</v>
      </c>
      <c r="C18" s="0" t="s">
        <v>18</v>
      </c>
      <c r="D18" s="6" t="n">
        <v>43906</v>
      </c>
      <c r="E18" s="6" t="n">
        <f aca="false">D18+45</f>
        <v>43951</v>
      </c>
    </row>
    <row r="19" customFormat="false" ht="15" hidden="false" customHeight="false" outlineLevel="0" collapsed="false">
      <c r="A19" s="4" t="s">
        <v>12</v>
      </c>
      <c r="B19" s="5" t="n">
        <v>9788821159084</v>
      </c>
      <c r="C19" s="0" t="s">
        <v>19</v>
      </c>
      <c r="D19" s="6" t="n">
        <v>43906</v>
      </c>
      <c r="E19" s="6" t="n">
        <f aca="false">D19+45</f>
        <v>43951</v>
      </c>
    </row>
    <row r="20" customFormat="false" ht="15" hidden="false" customHeight="false" outlineLevel="0" collapsed="false">
      <c r="A20" s="4" t="s">
        <v>12</v>
      </c>
      <c r="B20" s="5" t="n">
        <v>9788821165351</v>
      </c>
      <c r="C20" s="0" t="s">
        <v>20</v>
      </c>
      <c r="D20" s="6" t="n">
        <v>43906</v>
      </c>
      <c r="E20" s="6" t="n">
        <f aca="false">D20+45</f>
        <v>43951</v>
      </c>
    </row>
    <row r="21" customFormat="false" ht="15" hidden="false" customHeight="false" outlineLevel="0" collapsed="false">
      <c r="A21" s="4" t="s">
        <v>12</v>
      </c>
      <c r="B21" s="5" t="n">
        <v>9788821156205</v>
      </c>
      <c r="C21" s="0" t="s">
        <v>21</v>
      </c>
      <c r="D21" s="6" t="n">
        <v>43906</v>
      </c>
      <c r="E21" s="6" t="n">
        <f aca="false">D21+45</f>
        <v>43951</v>
      </c>
    </row>
    <row r="22" customFormat="false" ht="15" hidden="false" customHeight="false" outlineLevel="0" collapsed="false">
      <c r="A22" s="4" t="s">
        <v>12</v>
      </c>
      <c r="B22" s="5" t="n">
        <v>9788821164439</v>
      </c>
      <c r="C22" s="0" t="s">
        <v>22</v>
      </c>
      <c r="D22" s="6" t="n">
        <v>43906</v>
      </c>
      <c r="E22" s="6" t="n">
        <f aca="false">D22+45</f>
        <v>43951</v>
      </c>
    </row>
    <row r="23" customFormat="false" ht="15" hidden="false" customHeight="false" outlineLevel="0" collapsed="false">
      <c r="A23" s="4" t="s">
        <v>12</v>
      </c>
      <c r="B23" s="5" t="n">
        <v>9788821157028</v>
      </c>
      <c r="C23" s="0" t="s">
        <v>23</v>
      </c>
      <c r="D23" s="6" t="n">
        <v>43906</v>
      </c>
      <c r="E23" s="6" t="n">
        <f aca="false">D23+45</f>
        <v>43951</v>
      </c>
    </row>
    <row r="24" customFormat="false" ht="15" hidden="false" customHeight="false" outlineLevel="0" collapsed="false">
      <c r="A24" s="4" t="s">
        <v>12</v>
      </c>
      <c r="B24" s="5" t="n">
        <v>9788821163340</v>
      </c>
      <c r="C24" s="0" t="s">
        <v>24</v>
      </c>
      <c r="D24" s="6" t="n">
        <v>43906</v>
      </c>
      <c r="E24" s="6" t="n">
        <f aca="false">D24+45</f>
        <v>43951</v>
      </c>
    </row>
    <row r="25" customFormat="false" ht="15" hidden="false" customHeight="false" outlineLevel="0" collapsed="false">
      <c r="A25" s="4" t="s">
        <v>12</v>
      </c>
      <c r="B25" s="5" t="n">
        <v>9788821186356</v>
      </c>
      <c r="C25" s="0" t="s">
        <v>25</v>
      </c>
      <c r="D25" s="6" t="n">
        <v>43906</v>
      </c>
      <c r="E25" s="6" t="n">
        <f aca="false">D25+45</f>
        <v>43951</v>
      </c>
    </row>
    <row r="26" customFormat="false" ht="15" hidden="false" customHeight="false" outlineLevel="0" collapsed="false">
      <c r="A26" s="4" t="s">
        <v>12</v>
      </c>
      <c r="B26" s="5" t="n">
        <v>9788821156144</v>
      </c>
      <c r="C26" s="0" t="s">
        <v>26</v>
      </c>
      <c r="D26" s="6" t="n">
        <v>43906</v>
      </c>
      <c r="E26" s="6" t="n">
        <f aca="false">D26+45</f>
        <v>43951</v>
      </c>
    </row>
    <row r="27" customFormat="false" ht="15" hidden="false" customHeight="false" outlineLevel="0" collapsed="false">
      <c r="A27" s="4" t="s">
        <v>12</v>
      </c>
      <c r="B27" s="5" t="n">
        <v>9788821177811</v>
      </c>
      <c r="C27" s="0" t="s">
        <v>27</v>
      </c>
      <c r="D27" s="6" t="n">
        <v>43906</v>
      </c>
      <c r="E27" s="6" t="n">
        <f aca="false">D27+45</f>
        <v>43951</v>
      </c>
    </row>
    <row r="28" customFormat="false" ht="15" hidden="false" customHeight="false" outlineLevel="0" collapsed="false">
      <c r="A28" s="4" t="s">
        <v>12</v>
      </c>
      <c r="B28" s="5" t="n">
        <v>9788821118043</v>
      </c>
      <c r="C28" s="0" t="s">
        <v>28</v>
      </c>
      <c r="D28" s="6" t="n">
        <v>43906</v>
      </c>
      <c r="E28" s="6" t="n">
        <f aca="false">D28+45</f>
        <v>43951</v>
      </c>
    </row>
    <row r="29" customFormat="false" ht="15" hidden="false" customHeight="false" outlineLevel="0" collapsed="false">
      <c r="A29" s="4" t="s">
        <v>12</v>
      </c>
      <c r="B29" s="5" t="n">
        <v>9788821168284</v>
      </c>
      <c r="C29" s="0" t="s">
        <v>29</v>
      </c>
      <c r="D29" s="6" t="n">
        <v>43906</v>
      </c>
      <c r="E29" s="6" t="n">
        <f aca="false">D29+45</f>
        <v>43951</v>
      </c>
    </row>
    <row r="30" customFormat="false" ht="15" hidden="false" customHeight="false" outlineLevel="0" collapsed="false">
      <c r="A30" s="4" t="s">
        <v>12</v>
      </c>
      <c r="B30" s="5" t="n">
        <v>9788821186349</v>
      </c>
      <c r="C30" s="0" t="s">
        <v>30</v>
      </c>
      <c r="D30" s="6" t="n">
        <v>43906</v>
      </c>
      <c r="E30" s="6" t="n">
        <f aca="false">D30+45</f>
        <v>43951</v>
      </c>
    </row>
    <row r="31" customFormat="false" ht="15" hidden="false" customHeight="false" outlineLevel="0" collapsed="false">
      <c r="A31" s="4" t="s">
        <v>12</v>
      </c>
      <c r="B31" s="5" t="n">
        <v>9788821156076</v>
      </c>
      <c r="C31" s="0" t="s">
        <v>31</v>
      </c>
      <c r="D31" s="6" t="n">
        <v>43906</v>
      </c>
      <c r="E31" s="6" t="n">
        <f aca="false">D31+45</f>
        <v>43951</v>
      </c>
    </row>
    <row r="32" customFormat="false" ht="15" hidden="false" customHeight="false" outlineLevel="0" collapsed="false">
      <c r="A32" s="4" t="s">
        <v>12</v>
      </c>
      <c r="B32" s="5" t="n">
        <v>9788821172311</v>
      </c>
      <c r="C32" s="0" t="s">
        <v>32</v>
      </c>
      <c r="D32" s="6" t="n">
        <v>43906</v>
      </c>
      <c r="E32" s="6" t="n">
        <f aca="false">D32+45</f>
        <v>43951</v>
      </c>
    </row>
    <row r="33" customFormat="false" ht="15" hidden="false" customHeight="false" outlineLevel="0" collapsed="false">
      <c r="A33" s="4" t="s">
        <v>12</v>
      </c>
      <c r="B33" s="5" t="n">
        <v>9788821159060</v>
      </c>
      <c r="C33" s="0" t="s">
        <v>33</v>
      </c>
      <c r="D33" s="6" t="n">
        <v>43906</v>
      </c>
      <c r="E33" s="6" t="n">
        <f aca="false">D33+45</f>
        <v>43951</v>
      </c>
    </row>
    <row r="34" customFormat="false" ht="15" hidden="false" customHeight="false" outlineLevel="0" collapsed="false">
      <c r="A34" s="4" t="s">
        <v>12</v>
      </c>
      <c r="B34" s="5" t="n">
        <v>9788821172731</v>
      </c>
      <c r="C34" s="0" t="s">
        <v>34</v>
      </c>
      <c r="D34" s="6" t="n">
        <v>43906</v>
      </c>
      <c r="E34" s="6" t="n">
        <f aca="false">D34+45</f>
        <v>43951</v>
      </c>
    </row>
    <row r="35" customFormat="false" ht="15" hidden="false" customHeight="false" outlineLevel="0" collapsed="false">
      <c r="A35" s="4" t="s">
        <v>12</v>
      </c>
      <c r="B35" s="5" t="n">
        <v>9788821177866</v>
      </c>
      <c r="C35" s="0" t="s">
        <v>35</v>
      </c>
      <c r="D35" s="6" t="n">
        <v>43906</v>
      </c>
      <c r="E35" s="6" t="n">
        <f aca="false">D35+45</f>
        <v>43951</v>
      </c>
    </row>
    <row r="36" customFormat="false" ht="15" hidden="false" customHeight="false" outlineLevel="0" collapsed="false">
      <c r="A36" s="4" t="s">
        <v>12</v>
      </c>
      <c r="B36" s="5" t="n">
        <v>9788821130090</v>
      </c>
      <c r="C36" s="0" t="s">
        <v>36</v>
      </c>
      <c r="D36" s="6" t="n">
        <v>43906</v>
      </c>
      <c r="E36" s="6" t="n">
        <f aca="false">D36+45</f>
        <v>43951</v>
      </c>
    </row>
    <row r="37" customFormat="false" ht="15" hidden="false" customHeight="false" outlineLevel="0" collapsed="false">
      <c r="A37" s="4" t="s">
        <v>12</v>
      </c>
      <c r="B37" s="5" t="n">
        <v>9788821169571</v>
      </c>
      <c r="C37" s="0" t="s">
        <v>37</v>
      </c>
      <c r="D37" s="6" t="n">
        <v>43906</v>
      </c>
      <c r="E37" s="6" t="n">
        <f aca="false">D37+45</f>
        <v>43951</v>
      </c>
    </row>
    <row r="38" customFormat="false" ht="15" hidden="false" customHeight="false" outlineLevel="0" collapsed="false">
      <c r="A38" s="4" t="s">
        <v>12</v>
      </c>
      <c r="B38" s="5" t="n">
        <v>9788821159114</v>
      </c>
      <c r="C38" s="0" t="s">
        <v>38</v>
      </c>
      <c r="D38" s="6" t="n">
        <v>43906</v>
      </c>
      <c r="E38" s="6" t="n">
        <f aca="false">D38+45</f>
        <v>43951</v>
      </c>
    </row>
    <row r="39" customFormat="false" ht="15" hidden="false" customHeight="false" outlineLevel="0" collapsed="false">
      <c r="A39" s="4" t="s">
        <v>12</v>
      </c>
      <c r="B39" s="5" t="n">
        <v>9788821165238</v>
      </c>
      <c r="C39" s="0" t="s">
        <v>39</v>
      </c>
      <c r="D39" s="6" t="n">
        <v>43906</v>
      </c>
      <c r="E39" s="6" t="n">
        <f aca="false">D39+45</f>
        <v>43951</v>
      </c>
    </row>
    <row r="40" customFormat="false" ht="15" hidden="false" customHeight="false" outlineLevel="0" collapsed="false">
      <c r="A40" s="4" t="s">
        <v>12</v>
      </c>
      <c r="B40" s="5" t="n">
        <v>9788821169533</v>
      </c>
      <c r="C40" s="0" t="s">
        <v>40</v>
      </c>
      <c r="D40" s="6" t="n">
        <v>43906</v>
      </c>
      <c r="E40" s="6" t="n">
        <f aca="false">D40+45</f>
        <v>43951</v>
      </c>
    </row>
    <row r="41" customFormat="false" ht="15" hidden="false" customHeight="false" outlineLevel="0" collapsed="false">
      <c r="A41" s="4" t="s">
        <v>12</v>
      </c>
      <c r="B41" s="5" t="n">
        <v>9788821159121</v>
      </c>
      <c r="C41" s="0" t="s">
        <v>41</v>
      </c>
      <c r="D41" s="6" t="n">
        <v>43906</v>
      </c>
      <c r="E41" s="6" t="n">
        <f aca="false">D41+45</f>
        <v>43951</v>
      </c>
    </row>
    <row r="42" customFormat="false" ht="15" hidden="false" customHeight="false" outlineLevel="0" collapsed="false">
      <c r="A42" s="4" t="s">
        <v>12</v>
      </c>
      <c r="B42" s="5" t="n">
        <v>9788821188121</v>
      </c>
      <c r="C42" s="0" t="s">
        <v>42</v>
      </c>
      <c r="D42" s="6" t="n">
        <v>43906</v>
      </c>
      <c r="E42" s="6" t="n">
        <f aca="false">D42+45</f>
        <v>43951</v>
      </c>
    </row>
    <row r="43" customFormat="false" ht="15" hidden="false" customHeight="false" outlineLevel="0" collapsed="false">
      <c r="A43" s="4" t="s">
        <v>12</v>
      </c>
      <c r="B43" s="5" t="n">
        <v>9788821186899</v>
      </c>
      <c r="C43" s="0" t="s">
        <v>43</v>
      </c>
      <c r="D43" s="6" t="n">
        <v>43906</v>
      </c>
      <c r="E43" s="6" t="n">
        <f aca="false">D43+45</f>
        <v>43951</v>
      </c>
    </row>
    <row r="44" customFormat="false" ht="15" hidden="false" customHeight="false" outlineLevel="0" collapsed="false">
      <c r="A44" s="4" t="s">
        <v>12</v>
      </c>
      <c r="B44" s="5" t="n">
        <v>9788821163715</v>
      </c>
      <c r="C44" s="0" t="s">
        <v>44</v>
      </c>
      <c r="D44" s="6" t="n">
        <v>43906</v>
      </c>
      <c r="E44" s="6" t="n">
        <f aca="false">D44+45</f>
        <v>43951</v>
      </c>
    </row>
    <row r="45" customFormat="false" ht="15" hidden="false" customHeight="false" outlineLevel="0" collapsed="false">
      <c r="A45" s="4" t="s">
        <v>12</v>
      </c>
      <c r="B45" s="5" t="n">
        <v>9788821156014</v>
      </c>
      <c r="C45" s="0" t="s">
        <v>45</v>
      </c>
      <c r="D45" s="6" t="n">
        <v>43906</v>
      </c>
      <c r="E45" s="6" t="n">
        <f aca="false">D45+45</f>
        <v>43951</v>
      </c>
    </row>
    <row r="46" customFormat="false" ht="15" hidden="false" customHeight="false" outlineLevel="0" collapsed="false">
      <c r="A46" s="4" t="s">
        <v>12</v>
      </c>
      <c r="B46" s="5" t="n">
        <v>9788821163937</v>
      </c>
      <c r="C46" s="0" t="s">
        <v>46</v>
      </c>
      <c r="D46" s="6" t="n">
        <v>43906</v>
      </c>
      <c r="E46" s="6" t="n">
        <f aca="false">D46+45</f>
        <v>43951</v>
      </c>
    </row>
    <row r="47" customFormat="false" ht="15" hidden="false" customHeight="false" outlineLevel="0" collapsed="false">
      <c r="A47" s="4" t="s">
        <v>12</v>
      </c>
      <c r="B47" s="5" t="n">
        <v>9788821159169</v>
      </c>
      <c r="C47" s="0" t="s">
        <v>47</v>
      </c>
      <c r="D47" s="6" t="n">
        <v>43906</v>
      </c>
      <c r="E47" s="6" t="n">
        <f aca="false">D47+45</f>
        <v>43951</v>
      </c>
    </row>
    <row r="48" customFormat="false" ht="15" hidden="false" customHeight="false" outlineLevel="0" collapsed="false">
      <c r="A48" s="4" t="s">
        <v>12</v>
      </c>
      <c r="B48" s="5" t="n">
        <v>9788821183591</v>
      </c>
      <c r="C48" s="0" t="s">
        <v>48</v>
      </c>
      <c r="D48" s="6" t="n">
        <v>43906</v>
      </c>
      <c r="E48" s="6" t="n">
        <f aca="false">D48+45</f>
        <v>43951</v>
      </c>
    </row>
    <row r="49" customFormat="false" ht="15" hidden="false" customHeight="false" outlineLevel="0" collapsed="false">
      <c r="A49" s="4" t="s">
        <v>12</v>
      </c>
      <c r="B49" s="5" t="n">
        <v>9788821177309</v>
      </c>
      <c r="C49" s="0" t="s">
        <v>49</v>
      </c>
      <c r="D49" s="6" t="n">
        <v>43906</v>
      </c>
      <c r="E49" s="6" t="n">
        <f aca="false">D49+45</f>
        <v>43951</v>
      </c>
    </row>
    <row r="50" customFormat="false" ht="15" hidden="false" customHeight="false" outlineLevel="0" collapsed="false">
      <c r="A50" s="4" t="s">
        <v>12</v>
      </c>
      <c r="B50" s="5" t="n">
        <v>9788821187100</v>
      </c>
      <c r="C50" s="0" t="s">
        <v>50</v>
      </c>
      <c r="D50" s="6" t="n">
        <v>43906</v>
      </c>
      <c r="E50" s="6" t="n">
        <f aca="false">D50+45</f>
        <v>43951</v>
      </c>
    </row>
    <row r="51" customFormat="false" ht="15" hidden="false" customHeight="false" outlineLevel="0" collapsed="false">
      <c r="A51" s="4" t="s">
        <v>12</v>
      </c>
      <c r="B51" s="5" t="n">
        <v>9788821188343</v>
      </c>
      <c r="C51" s="0" t="s">
        <v>51</v>
      </c>
      <c r="D51" s="6" t="n">
        <v>43906</v>
      </c>
      <c r="E51" s="6" t="n">
        <f aca="false">D51+45</f>
        <v>43951</v>
      </c>
    </row>
    <row r="52" customFormat="false" ht="15" hidden="false" customHeight="false" outlineLevel="0" collapsed="false">
      <c r="A52" s="4" t="s">
        <v>12</v>
      </c>
      <c r="B52" s="5" t="n">
        <v>9788821165283</v>
      </c>
      <c r="C52" s="0" t="s">
        <v>52</v>
      </c>
      <c r="D52" s="6" t="n">
        <v>43906</v>
      </c>
      <c r="E52" s="6" t="n">
        <f aca="false">D52+45</f>
        <v>43951</v>
      </c>
    </row>
    <row r="53" customFormat="false" ht="15" hidden="false" customHeight="false" outlineLevel="0" collapsed="false">
      <c r="A53" s="4" t="s">
        <v>12</v>
      </c>
      <c r="B53" s="5" t="n">
        <v>9788821168215</v>
      </c>
      <c r="C53" s="0" t="s">
        <v>53</v>
      </c>
      <c r="D53" s="6" t="n">
        <v>43906</v>
      </c>
      <c r="E53" s="6" t="n">
        <f aca="false">D53+45</f>
        <v>43951</v>
      </c>
    </row>
    <row r="54" customFormat="false" ht="15" hidden="false" customHeight="false" outlineLevel="0" collapsed="false">
      <c r="A54" s="4" t="s">
        <v>12</v>
      </c>
      <c r="B54" s="5" t="n">
        <v>9788821174582</v>
      </c>
      <c r="C54" s="0" t="s">
        <v>54</v>
      </c>
      <c r="D54" s="6" t="n">
        <v>43906</v>
      </c>
      <c r="E54" s="6" t="n">
        <f aca="false">D54+45</f>
        <v>43951</v>
      </c>
    </row>
    <row r="55" customFormat="false" ht="15" hidden="false" customHeight="false" outlineLevel="0" collapsed="false">
      <c r="A55" s="4" t="s">
        <v>12</v>
      </c>
      <c r="B55" s="5" t="n">
        <v>9788821130014</v>
      </c>
      <c r="C55" s="0" t="s">
        <v>55</v>
      </c>
      <c r="D55" s="6" t="n">
        <v>43906</v>
      </c>
      <c r="E55" s="6" t="n">
        <f aca="false">D55+45</f>
        <v>43951</v>
      </c>
    </row>
    <row r="56" customFormat="false" ht="15" hidden="false" customHeight="false" outlineLevel="0" collapsed="false">
      <c r="A56" s="4" t="s">
        <v>12</v>
      </c>
      <c r="B56" s="5" t="n">
        <v>9788821165108</v>
      </c>
      <c r="C56" s="0" t="s">
        <v>56</v>
      </c>
      <c r="D56" s="6" t="n">
        <v>43906</v>
      </c>
      <c r="E56" s="6" t="n">
        <f aca="false">D56+45</f>
        <v>43951</v>
      </c>
    </row>
    <row r="57" customFormat="false" ht="15" hidden="false" customHeight="false" outlineLevel="0" collapsed="false">
      <c r="A57" s="4" t="s">
        <v>12</v>
      </c>
      <c r="B57" s="5" t="n">
        <v>9788821185465</v>
      </c>
      <c r="C57" s="0" t="s">
        <v>57</v>
      </c>
      <c r="D57" s="6" t="n">
        <v>43906</v>
      </c>
      <c r="E57" s="6" t="n">
        <f aca="false">D57+45</f>
        <v>43951</v>
      </c>
    </row>
    <row r="58" customFormat="false" ht="15" hidden="false" customHeight="false" outlineLevel="0" collapsed="false">
      <c r="A58" s="4" t="s">
        <v>12</v>
      </c>
      <c r="B58" s="5" t="n">
        <v>9788821185830</v>
      </c>
      <c r="C58" s="0" t="s">
        <v>58</v>
      </c>
      <c r="D58" s="6" t="n">
        <v>43906</v>
      </c>
      <c r="E58" s="6" t="n">
        <f aca="false">D58+45</f>
        <v>43951</v>
      </c>
    </row>
    <row r="59" customFormat="false" ht="15" hidden="false" customHeight="false" outlineLevel="0" collapsed="false">
      <c r="A59" s="4" t="s">
        <v>12</v>
      </c>
      <c r="B59" s="5" t="n">
        <v>9788821159244</v>
      </c>
      <c r="C59" s="0" t="s">
        <v>59</v>
      </c>
      <c r="D59" s="6" t="n">
        <v>43906</v>
      </c>
      <c r="E59" s="6" t="n">
        <f aca="false">D59+45</f>
        <v>43951</v>
      </c>
    </row>
    <row r="60" customFormat="false" ht="15" hidden="false" customHeight="false" outlineLevel="0" collapsed="false">
      <c r="A60" s="4" t="s">
        <v>12</v>
      </c>
      <c r="B60" s="5" t="n">
        <v>9788821159183</v>
      </c>
      <c r="C60" s="0" t="s">
        <v>60</v>
      </c>
      <c r="D60" s="6" t="n">
        <v>43906</v>
      </c>
      <c r="E60" s="6" t="n">
        <f aca="false">D60+45</f>
        <v>43951</v>
      </c>
    </row>
    <row r="61" customFormat="false" ht="15" hidden="false" customHeight="false" outlineLevel="0" collapsed="false">
      <c r="A61" s="4" t="s">
        <v>12</v>
      </c>
      <c r="B61" s="5" t="n">
        <v>9788821185809</v>
      </c>
      <c r="C61" s="0" t="s">
        <v>61</v>
      </c>
      <c r="D61" s="6" t="n">
        <v>43906</v>
      </c>
      <c r="E61" s="6" t="n">
        <f aca="false">D61+45</f>
        <v>43951</v>
      </c>
    </row>
    <row r="62" customFormat="false" ht="15" hidden="false" customHeight="false" outlineLevel="0" collapsed="false">
      <c r="A62" s="4" t="s">
        <v>12</v>
      </c>
      <c r="B62" s="5" t="n">
        <v>9788821178719</v>
      </c>
      <c r="C62" s="0" t="s">
        <v>62</v>
      </c>
      <c r="D62" s="6" t="n">
        <v>43906</v>
      </c>
      <c r="E62" s="6" t="n">
        <f aca="false">D62+45</f>
        <v>43951</v>
      </c>
    </row>
    <row r="63" customFormat="false" ht="15" hidden="false" customHeight="false" outlineLevel="0" collapsed="false">
      <c r="A63" s="4" t="s">
        <v>12</v>
      </c>
      <c r="B63" s="5" t="n">
        <v>9788821168239</v>
      </c>
      <c r="C63" s="0" t="s">
        <v>63</v>
      </c>
      <c r="D63" s="6" t="n">
        <v>43906</v>
      </c>
      <c r="E63" s="6" t="n">
        <f aca="false">D63+45</f>
        <v>43951</v>
      </c>
    </row>
    <row r="64" customFormat="false" ht="15" hidden="false" customHeight="false" outlineLevel="0" collapsed="false">
      <c r="A64" s="4" t="s">
        <v>12</v>
      </c>
      <c r="B64" s="5" t="n">
        <v>9788821174711</v>
      </c>
      <c r="C64" s="0" t="s">
        <v>64</v>
      </c>
      <c r="D64" s="6" t="n">
        <v>43906</v>
      </c>
      <c r="E64" s="6" t="n">
        <f aca="false">D64+45</f>
        <v>43951</v>
      </c>
    </row>
    <row r="65" customFormat="false" ht="15" hidden="false" customHeight="false" outlineLevel="0" collapsed="false">
      <c r="A65" s="4" t="s">
        <v>12</v>
      </c>
      <c r="B65" s="5" t="n">
        <v>9788821162916</v>
      </c>
      <c r="C65" s="0" t="s">
        <v>65</v>
      </c>
      <c r="D65" s="6" t="n">
        <v>43906</v>
      </c>
      <c r="E65" s="6" t="n">
        <f aca="false">D65+45</f>
        <v>43951</v>
      </c>
    </row>
    <row r="66" customFormat="false" ht="15" hidden="false" customHeight="false" outlineLevel="0" collapsed="false">
      <c r="A66" s="4" t="s">
        <v>12</v>
      </c>
      <c r="B66" s="5" t="n">
        <v>9788821163678</v>
      </c>
      <c r="C66" s="0" t="s">
        <v>66</v>
      </c>
      <c r="D66" s="6" t="n">
        <v>43906</v>
      </c>
      <c r="E66" s="6" t="n">
        <f aca="false">D66+45</f>
        <v>43951</v>
      </c>
    </row>
    <row r="67" customFormat="false" ht="15" hidden="false" customHeight="false" outlineLevel="0" collapsed="false">
      <c r="A67" s="4" t="s">
        <v>12</v>
      </c>
      <c r="B67" s="5" t="n">
        <v>9788821156052</v>
      </c>
      <c r="C67" s="0" t="s">
        <v>67</v>
      </c>
      <c r="D67" s="6" t="n">
        <v>43906</v>
      </c>
      <c r="E67" s="6" t="n">
        <f aca="false">D67+45</f>
        <v>43951</v>
      </c>
    </row>
    <row r="68" customFormat="false" ht="15" hidden="false" customHeight="false" outlineLevel="0" collapsed="false">
      <c r="A68" s="4" t="s">
        <v>12</v>
      </c>
      <c r="B68" s="5" t="n">
        <v>9788821125133</v>
      </c>
      <c r="C68" s="0" t="s">
        <v>68</v>
      </c>
      <c r="D68" s="6" t="n">
        <v>43906</v>
      </c>
      <c r="E68" s="6" t="n">
        <f aca="false">D68+45</f>
        <v>43951</v>
      </c>
    </row>
    <row r="69" customFormat="false" ht="15" hidden="false" customHeight="false" outlineLevel="0" collapsed="false">
      <c r="A69" s="4" t="s">
        <v>12</v>
      </c>
      <c r="B69" s="5" t="n">
        <v>9788821125126</v>
      </c>
      <c r="C69" s="0" t="s">
        <v>69</v>
      </c>
      <c r="D69" s="6" t="n">
        <v>43906</v>
      </c>
      <c r="E69" s="6" t="n">
        <f aca="false">D69+45</f>
        <v>43951</v>
      </c>
    </row>
    <row r="70" customFormat="false" ht="15" hidden="false" customHeight="false" outlineLevel="0" collapsed="false">
      <c r="A70" s="4" t="s">
        <v>12</v>
      </c>
      <c r="B70" s="5" t="n">
        <v>9788821159091</v>
      </c>
      <c r="C70" s="0" t="s">
        <v>70</v>
      </c>
      <c r="D70" s="6" t="n">
        <v>43906</v>
      </c>
      <c r="E70" s="6" t="n">
        <f aca="false">D70+45</f>
        <v>43951</v>
      </c>
    </row>
    <row r="71" customFormat="false" ht="15" hidden="false" customHeight="false" outlineLevel="0" collapsed="false">
      <c r="A71" s="4" t="s">
        <v>12</v>
      </c>
      <c r="B71" s="5" t="n">
        <v>9788821167225</v>
      </c>
      <c r="C71" s="0" t="s">
        <v>71</v>
      </c>
      <c r="D71" s="6" t="n">
        <v>43906</v>
      </c>
      <c r="E71" s="6" t="n">
        <f aca="false">D71+45</f>
        <v>43951</v>
      </c>
    </row>
    <row r="72" customFormat="false" ht="15" hidden="false" customHeight="false" outlineLevel="0" collapsed="false">
      <c r="A72" s="4" t="s">
        <v>12</v>
      </c>
      <c r="B72" s="5" t="n">
        <v>9788821166907</v>
      </c>
      <c r="C72" s="0" t="s">
        <v>72</v>
      </c>
      <c r="D72" s="6" t="n">
        <v>43906</v>
      </c>
      <c r="E72" s="6" t="n">
        <f aca="false">D72+45</f>
        <v>43951</v>
      </c>
    </row>
    <row r="73" customFormat="false" ht="15" hidden="false" customHeight="false" outlineLevel="0" collapsed="false">
      <c r="A73" s="4" t="s">
        <v>12</v>
      </c>
      <c r="B73" s="5" t="n">
        <v>9788821177439</v>
      </c>
      <c r="C73" s="0" t="s">
        <v>73</v>
      </c>
      <c r="D73" s="6" t="n">
        <v>43906</v>
      </c>
      <c r="E73" s="6" t="n">
        <f aca="false">D73+45</f>
        <v>43951</v>
      </c>
    </row>
    <row r="74" customFormat="false" ht="15" hidden="false" customHeight="false" outlineLevel="0" collapsed="false">
      <c r="A74" s="4" t="s">
        <v>12</v>
      </c>
      <c r="B74" s="5" t="n">
        <v>9788821177590</v>
      </c>
      <c r="C74" s="0" t="s">
        <v>74</v>
      </c>
      <c r="D74" s="6" t="n">
        <v>43906</v>
      </c>
      <c r="E74" s="6" t="n">
        <f aca="false">D74+45</f>
        <v>43951</v>
      </c>
    </row>
    <row r="75" customFormat="false" ht="15" hidden="false" customHeight="false" outlineLevel="0" collapsed="false">
      <c r="A75" s="4" t="s">
        <v>12</v>
      </c>
      <c r="B75" s="5" t="n">
        <v>9788821156212</v>
      </c>
      <c r="C75" s="0" t="s">
        <v>75</v>
      </c>
      <c r="D75" s="6" t="n">
        <v>43906</v>
      </c>
      <c r="E75" s="6" t="n">
        <f aca="false">D75+45</f>
        <v>43951</v>
      </c>
    </row>
    <row r="76" customFormat="false" ht="15" hidden="false" customHeight="false" outlineLevel="0" collapsed="false">
      <c r="A76" s="4" t="s">
        <v>12</v>
      </c>
      <c r="B76" s="5" t="n">
        <v>9788821156120</v>
      </c>
      <c r="C76" s="0" t="s">
        <v>76</v>
      </c>
      <c r="D76" s="6" t="n">
        <v>43906</v>
      </c>
      <c r="E76" s="6" t="n">
        <f aca="false">D76+45</f>
        <v>43951</v>
      </c>
    </row>
    <row r="77" customFormat="false" ht="15" hidden="false" customHeight="false" outlineLevel="0" collapsed="false">
      <c r="A77" s="4" t="s">
        <v>12</v>
      </c>
      <c r="B77" s="5" t="n">
        <v>9788821156090</v>
      </c>
      <c r="C77" s="0" t="s">
        <v>77</v>
      </c>
      <c r="D77" s="6" t="n">
        <v>43906</v>
      </c>
      <c r="E77" s="6" t="n">
        <f aca="false">D77+45</f>
        <v>43951</v>
      </c>
    </row>
    <row r="78" customFormat="false" ht="15" hidden="false" customHeight="false" outlineLevel="0" collapsed="false">
      <c r="A78" s="4" t="s">
        <v>12</v>
      </c>
      <c r="B78" s="5" t="n">
        <v>9788821189371</v>
      </c>
      <c r="C78" s="0" t="s">
        <v>78</v>
      </c>
      <c r="D78" s="6" t="n">
        <v>43906</v>
      </c>
      <c r="E78" s="6" t="n">
        <f aca="false">D78+45</f>
        <v>43951</v>
      </c>
    </row>
    <row r="79" customFormat="false" ht="15" hidden="false" customHeight="false" outlineLevel="0" collapsed="false">
      <c r="A79" s="4" t="s">
        <v>12</v>
      </c>
      <c r="B79" s="5" t="n">
        <v>9788821188497</v>
      </c>
      <c r="C79" s="0" t="s">
        <v>79</v>
      </c>
      <c r="D79" s="6" t="n">
        <v>43906</v>
      </c>
      <c r="E79" s="6" t="n">
        <f aca="false">D79+45</f>
        <v>43951</v>
      </c>
    </row>
    <row r="80" customFormat="false" ht="15" hidden="false" customHeight="false" outlineLevel="0" collapsed="false">
      <c r="A80" s="4" t="s">
        <v>12</v>
      </c>
      <c r="B80" s="5" t="n">
        <v>9788821156106</v>
      </c>
      <c r="C80" s="0" t="s">
        <v>80</v>
      </c>
      <c r="D80" s="6" t="n">
        <v>43906</v>
      </c>
      <c r="E80" s="6" t="n">
        <f aca="false">D80+45</f>
        <v>43951</v>
      </c>
    </row>
    <row r="81" customFormat="false" ht="15" hidden="false" customHeight="false" outlineLevel="0" collapsed="false">
      <c r="A81" s="4" t="s">
        <v>12</v>
      </c>
      <c r="B81" s="5" t="n">
        <v>9788821156007</v>
      </c>
      <c r="C81" s="0" t="s">
        <v>81</v>
      </c>
      <c r="D81" s="6" t="n">
        <v>43906</v>
      </c>
      <c r="E81" s="6" t="n">
        <f aca="false">D81+45</f>
        <v>43951</v>
      </c>
    </row>
    <row r="82" customFormat="false" ht="15" hidden="false" customHeight="false" outlineLevel="0" collapsed="false">
      <c r="A82" s="4" t="s">
        <v>12</v>
      </c>
      <c r="B82" s="5" t="n">
        <v>9788821182280</v>
      </c>
      <c r="C82" s="0" t="s">
        <v>82</v>
      </c>
      <c r="D82" s="6" t="n">
        <v>43906</v>
      </c>
      <c r="E82" s="6" t="n">
        <f aca="false">D82+45</f>
        <v>43951</v>
      </c>
    </row>
    <row r="83" customFormat="false" ht="15" hidden="false" customHeight="false" outlineLevel="0" collapsed="false">
      <c r="A83" s="4" t="s">
        <v>12</v>
      </c>
      <c r="B83" s="5" t="n">
        <v>9788821159251</v>
      </c>
      <c r="C83" s="0" t="s">
        <v>83</v>
      </c>
      <c r="D83" s="6" t="n">
        <v>43906</v>
      </c>
      <c r="E83" s="6" t="n">
        <f aca="false">D83+45</f>
        <v>43951</v>
      </c>
    </row>
    <row r="84" customFormat="false" ht="15" hidden="false" customHeight="false" outlineLevel="0" collapsed="false">
      <c r="A84" s="4" t="s">
        <v>12</v>
      </c>
      <c r="B84" s="5" t="n">
        <v>9788821188169</v>
      </c>
      <c r="C84" s="0" t="s">
        <v>84</v>
      </c>
      <c r="D84" s="6" t="n">
        <v>43906</v>
      </c>
      <c r="E84" s="6" t="n">
        <f aca="false">D84+45</f>
        <v>43951</v>
      </c>
    </row>
    <row r="85" customFormat="false" ht="15" hidden="false" customHeight="false" outlineLevel="0" collapsed="false">
      <c r="A85" s="4" t="s">
        <v>12</v>
      </c>
      <c r="B85" s="5" t="n">
        <v>9788821177736</v>
      </c>
      <c r="C85" s="0" t="s">
        <v>85</v>
      </c>
      <c r="D85" s="6" t="n">
        <v>43906</v>
      </c>
      <c r="E85" s="6" t="n">
        <f aca="false">D85+45</f>
        <v>43951</v>
      </c>
    </row>
    <row r="86" customFormat="false" ht="15" hidden="false" customHeight="false" outlineLevel="0" collapsed="false">
      <c r="A86" s="4" t="s">
        <v>12</v>
      </c>
      <c r="B86" s="5" t="n">
        <v>9788821183201</v>
      </c>
      <c r="C86" s="0" t="s">
        <v>86</v>
      </c>
      <c r="D86" s="6" t="n">
        <v>43906</v>
      </c>
      <c r="E86" s="6" t="n">
        <f aca="false">D86+45</f>
        <v>43951</v>
      </c>
    </row>
    <row r="87" customFormat="false" ht="15" hidden="false" customHeight="false" outlineLevel="0" collapsed="false">
      <c r="A87" s="4" t="s">
        <v>12</v>
      </c>
      <c r="B87" s="5" t="n">
        <v>9788821165245</v>
      </c>
      <c r="C87" s="0" t="s">
        <v>87</v>
      </c>
      <c r="D87" s="6" t="n">
        <v>43906</v>
      </c>
      <c r="E87" s="6" t="n">
        <f aca="false">D87+45</f>
        <v>43951</v>
      </c>
    </row>
    <row r="88" customFormat="false" ht="15" hidden="false" customHeight="false" outlineLevel="0" collapsed="false">
      <c r="A88" s="4" t="s">
        <v>12</v>
      </c>
      <c r="B88" s="5" t="n">
        <v>9788821124952</v>
      </c>
      <c r="C88" s="0" t="s">
        <v>88</v>
      </c>
      <c r="D88" s="6" t="n">
        <v>43906</v>
      </c>
      <c r="E88" s="6" t="n">
        <f aca="false">D88+45</f>
        <v>43951</v>
      </c>
    </row>
    <row r="89" customFormat="false" ht="15" hidden="false" customHeight="false" outlineLevel="0" collapsed="false">
      <c r="A89" s="4" t="s">
        <v>12</v>
      </c>
      <c r="B89" s="5" t="n">
        <v>9788821177224</v>
      </c>
      <c r="C89" s="0" t="s">
        <v>89</v>
      </c>
      <c r="D89" s="6" t="n">
        <v>43906</v>
      </c>
      <c r="E89" s="6" t="n">
        <f aca="false">D89+45</f>
        <v>43951</v>
      </c>
    </row>
    <row r="90" customFormat="false" ht="15" hidden="false" customHeight="false" outlineLevel="0" collapsed="false">
      <c r="A90" s="4" t="s">
        <v>90</v>
      </c>
      <c r="B90" s="5" t="n">
        <v>9788898346837</v>
      </c>
      <c r="C90" s="0" t="s">
        <v>91</v>
      </c>
      <c r="D90" s="6" t="n">
        <v>43906</v>
      </c>
      <c r="E90" s="6" t="n">
        <f aca="false">D90+45</f>
        <v>43951</v>
      </c>
    </row>
    <row r="91" customFormat="false" ht="15" hidden="false" customHeight="false" outlineLevel="0" collapsed="false">
      <c r="A91" s="4" t="s">
        <v>90</v>
      </c>
      <c r="B91" s="5" t="n">
        <v>9788889532881</v>
      </c>
      <c r="C91" s="0" t="s">
        <v>92</v>
      </c>
      <c r="D91" s="6" t="n">
        <v>43906</v>
      </c>
      <c r="E91" s="6" t="n">
        <f aca="false">D91+45</f>
        <v>43951</v>
      </c>
    </row>
    <row r="92" customFormat="false" ht="15" hidden="false" customHeight="false" outlineLevel="0" collapsed="false">
      <c r="A92" s="4" t="s">
        <v>90</v>
      </c>
      <c r="B92" s="5" t="n">
        <v>9788898346240</v>
      </c>
      <c r="C92" s="0" t="s">
        <v>93</v>
      </c>
      <c r="D92" s="6" t="n">
        <v>43906</v>
      </c>
      <c r="E92" s="6" t="n">
        <f aca="false">D92+45</f>
        <v>43951</v>
      </c>
    </row>
    <row r="93" customFormat="false" ht="15" hidden="false" customHeight="false" outlineLevel="0" collapsed="false">
      <c r="A93" s="4" t="s">
        <v>90</v>
      </c>
      <c r="B93" s="5" t="n">
        <v>9788889532904</v>
      </c>
      <c r="C93" s="0" t="s">
        <v>94</v>
      </c>
      <c r="D93" s="6" t="n">
        <v>43906</v>
      </c>
      <c r="E93" s="6" t="n">
        <f aca="false">D93+45</f>
        <v>43951</v>
      </c>
    </row>
    <row r="94" customFormat="false" ht="15" hidden="false" customHeight="false" outlineLevel="0" collapsed="false">
      <c r="A94" s="4" t="s">
        <v>90</v>
      </c>
      <c r="B94" s="5" t="n">
        <v>9788898346448</v>
      </c>
      <c r="C94" s="0" t="s">
        <v>95</v>
      </c>
      <c r="D94" s="6" t="n">
        <v>43906</v>
      </c>
      <c r="E94" s="6" t="n">
        <f aca="false">D94+45</f>
        <v>43951</v>
      </c>
    </row>
    <row r="95" customFormat="false" ht="15" hidden="false" customHeight="false" outlineLevel="0" collapsed="false">
      <c r="A95" s="4" t="s">
        <v>90</v>
      </c>
      <c r="B95" s="5" t="n">
        <v>9788898346233</v>
      </c>
      <c r="C95" s="0" t="s">
        <v>96</v>
      </c>
      <c r="D95" s="6" t="n">
        <v>43906</v>
      </c>
      <c r="E95" s="6" t="n">
        <f aca="false">D95+45</f>
        <v>43951</v>
      </c>
    </row>
    <row r="96" customFormat="false" ht="15" hidden="false" customHeight="false" outlineLevel="0" collapsed="false">
      <c r="A96" s="4" t="s">
        <v>90</v>
      </c>
      <c r="B96" s="5" t="n">
        <v>9788898346011</v>
      </c>
      <c r="C96" s="0" t="s">
        <v>97</v>
      </c>
      <c r="D96" s="6" t="n">
        <v>43906</v>
      </c>
      <c r="E96" s="6" t="n">
        <f aca="false">D96+45</f>
        <v>43951</v>
      </c>
    </row>
    <row r="97" customFormat="false" ht="15" hidden="false" customHeight="false" outlineLevel="0" collapsed="false">
      <c r="A97" s="4" t="s">
        <v>90</v>
      </c>
      <c r="B97" s="5" t="n">
        <v>9788898346127</v>
      </c>
      <c r="C97" s="0" t="s">
        <v>98</v>
      </c>
      <c r="D97" s="6" t="n">
        <v>43906</v>
      </c>
      <c r="E97" s="6" t="n">
        <f aca="false">D97+45</f>
        <v>43951</v>
      </c>
    </row>
    <row r="98" customFormat="false" ht="15" hidden="false" customHeight="false" outlineLevel="0" collapsed="false">
      <c r="A98" s="4" t="s">
        <v>90</v>
      </c>
      <c r="B98" s="5" t="n">
        <v>9788889532669</v>
      </c>
      <c r="C98" s="0" t="s">
        <v>99</v>
      </c>
      <c r="D98" s="6" t="n">
        <v>43906</v>
      </c>
      <c r="E98" s="6" t="n">
        <f aca="false">D98+45</f>
        <v>43951</v>
      </c>
    </row>
    <row r="99" customFormat="false" ht="15" hidden="false" customHeight="false" outlineLevel="0" collapsed="false">
      <c r="A99" s="4" t="s">
        <v>90</v>
      </c>
      <c r="B99" s="5" t="n">
        <v>9788898346882</v>
      </c>
      <c r="C99" s="0" t="s">
        <v>100</v>
      </c>
      <c r="D99" s="6" t="n">
        <v>43906</v>
      </c>
      <c r="E99" s="6" t="n">
        <f aca="false">D99+45</f>
        <v>43951</v>
      </c>
    </row>
    <row r="100" customFormat="false" ht="15" hidden="false" customHeight="false" outlineLevel="0" collapsed="false">
      <c r="A100" s="4" t="s">
        <v>90</v>
      </c>
      <c r="B100" s="5" t="n">
        <v>9788889532973</v>
      </c>
      <c r="C100" s="0" t="s">
        <v>101</v>
      </c>
      <c r="D100" s="6" t="n">
        <v>43906</v>
      </c>
      <c r="E100" s="6" t="n">
        <f aca="false">D100+45</f>
        <v>43951</v>
      </c>
    </row>
    <row r="101" customFormat="false" ht="15" hidden="false" customHeight="false" outlineLevel="0" collapsed="false">
      <c r="A101" s="4" t="s">
        <v>90</v>
      </c>
      <c r="B101" s="5" t="n">
        <v>9788898346226</v>
      </c>
      <c r="C101" s="0" t="s">
        <v>102</v>
      </c>
      <c r="D101" s="6" t="n">
        <v>43906</v>
      </c>
      <c r="E101" s="6" t="n">
        <f aca="false">D101+45</f>
        <v>43951</v>
      </c>
    </row>
    <row r="102" customFormat="false" ht="15" hidden="false" customHeight="false" outlineLevel="0" collapsed="false">
      <c r="A102" s="4" t="s">
        <v>90</v>
      </c>
      <c r="B102" s="5" t="n">
        <v>9788898346059</v>
      </c>
      <c r="C102" s="0" t="s">
        <v>103</v>
      </c>
      <c r="D102" s="6" t="n">
        <v>43906</v>
      </c>
      <c r="E102" s="6" t="n">
        <f aca="false">D102+45</f>
        <v>43951</v>
      </c>
    </row>
    <row r="103" customFormat="false" ht="15" hidden="false" customHeight="false" outlineLevel="0" collapsed="false">
      <c r="A103" s="4" t="s">
        <v>90</v>
      </c>
      <c r="B103" s="5" t="n">
        <v>9788889532478</v>
      </c>
      <c r="C103" s="0" t="s">
        <v>104</v>
      </c>
      <c r="D103" s="6" t="n">
        <v>43906</v>
      </c>
      <c r="E103" s="6" t="n">
        <f aca="false">D103+45</f>
        <v>43951</v>
      </c>
    </row>
    <row r="104" customFormat="false" ht="15" hidden="false" customHeight="false" outlineLevel="0" collapsed="false">
      <c r="A104" s="4" t="s">
        <v>90</v>
      </c>
      <c r="B104" s="5" t="n">
        <v>9788889532256</v>
      </c>
      <c r="C104" s="0" t="s">
        <v>105</v>
      </c>
      <c r="D104" s="6" t="n">
        <v>43906</v>
      </c>
      <c r="E104" s="6" t="n">
        <f aca="false">D104+45</f>
        <v>43951</v>
      </c>
    </row>
    <row r="105" customFormat="false" ht="15" hidden="false" customHeight="false" outlineLevel="0" collapsed="false">
      <c r="A105" s="4" t="s">
        <v>90</v>
      </c>
      <c r="B105" s="5" t="n">
        <v>9788889532300</v>
      </c>
      <c r="C105" s="0" t="s">
        <v>106</v>
      </c>
      <c r="D105" s="6" t="n">
        <v>43906</v>
      </c>
      <c r="E105" s="6" t="n">
        <f aca="false">D105+45</f>
        <v>43951</v>
      </c>
    </row>
    <row r="106" customFormat="false" ht="15" hidden="false" customHeight="false" outlineLevel="0" collapsed="false">
      <c r="A106" s="4" t="s">
        <v>90</v>
      </c>
      <c r="B106" s="5" t="n">
        <v>9788898346172</v>
      </c>
      <c r="C106" s="0" t="s">
        <v>107</v>
      </c>
      <c r="D106" s="6" t="n">
        <v>43906</v>
      </c>
      <c r="E106" s="6" t="n">
        <f aca="false">D106+45</f>
        <v>43951</v>
      </c>
    </row>
    <row r="107" customFormat="false" ht="15" hidden="false" customHeight="false" outlineLevel="0" collapsed="false">
      <c r="A107" s="4" t="s">
        <v>90</v>
      </c>
      <c r="B107" s="5" t="n">
        <v>9788889532836</v>
      </c>
      <c r="C107" s="0" t="s">
        <v>108</v>
      </c>
      <c r="D107" s="6" t="n">
        <v>43906</v>
      </c>
      <c r="E107" s="6" t="n">
        <f aca="false">D107+45</f>
        <v>43951</v>
      </c>
    </row>
    <row r="108" customFormat="false" ht="15" hidden="false" customHeight="false" outlineLevel="0" collapsed="false">
      <c r="A108" s="4" t="s">
        <v>90</v>
      </c>
      <c r="B108" s="5" t="n">
        <v>9788889532201</v>
      </c>
      <c r="C108" s="0" t="s">
        <v>109</v>
      </c>
      <c r="D108" s="6" t="n">
        <v>43906</v>
      </c>
      <c r="E108" s="6" t="n">
        <f aca="false">D108+45</f>
        <v>43951</v>
      </c>
    </row>
    <row r="109" customFormat="false" ht="15" hidden="false" customHeight="false" outlineLevel="0" collapsed="false">
      <c r="A109" s="4" t="s">
        <v>90</v>
      </c>
      <c r="B109" s="5" t="n">
        <v>9788889532485</v>
      </c>
      <c r="C109" s="0" t="s">
        <v>110</v>
      </c>
      <c r="D109" s="6" t="n">
        <v>43906</v>
      </c>
      <c r="E109" s="6" t="n">
        <f aca="false">D109+45</f>
        <v>43951</v>
      </c>
    </row>
    <row r="110" customFormat="false" ht="15" hidden="false" customHeight="false" outlineLevel="0" collapsed="false">
      <c r="A110" s="4" t="s">
        <v>90</v>
      </c>
      <c r="B110" s="5" t="n">
        <v>9788894970074</v>
      </c>
      <c r="C110" s="0" t="s">
        <v>111</v>
      </c>
      <c r="D110" s="6" t="n">
        <v>43906</v>
      </c>
      <c r="E110" s="6" t="n">
        <f aca="false">D110+45</f>
        <v>43951</v>
      </c>
    </row>
    <row r="111" customFormat="false" ht="15" hidden="false" customHeight="false" outlineLevel="0" collapsed="false">
      <c r="A111" s="4" t="s">
        <v>90</v>
      </c>
      <c r="B111" s="5" t="n">
        <v>9788898346585</v>
      </c>
      <c r="C111" s="0" t="s">
        <v>112</v>
      </c>
      <c r="D111" s="6" t="n">
        <v>43906</v>
      </c>
      <c r="E111" s="6" t="n">
        <f aca="false">D111+45</f>
        <v>43951</v>
      </c>
    </row>
    <row r="112" customFormat="false" ht="15" hidden="false" customHeight="false" outlineLevel="0" collapsed="false">
      <c r="A112" s="4" t="s">
        <v>90</v>
      </c>
      <c r="B112" s="5" t="n">
        <v>9788889532362</v>
      </c>
      <c r="C112" s="0" t="s">
        <v>113</v>
      </c>
      <c r="D112" s="6" t="n">
        <v>43906</v>
      </c>
      <c r="E112" s="6" t="n">
        <f aca="false">D112+45</f>
        <v>43951</v>
      </c>
    </row>
    <row r="113" customFormat="false" ht="15" hidden="false" customHeight="false" outlineLevel="0" collapsed="false">
      <c r="A113" s="4" t="s">
        <v>90</v>
      </c>
      <c r="B113" s="5" t="n">
        <v>9788889532966</v>
      </c>
      <c r="C113" s="0" t="s">
        <v>114</v>
      </c>
      <c r="D113" s="6" t="n">
        <v>43906</v>
      </c>
      <c r="E113" s="6" t="n">
        <f aca="false">D113+45</f>
        <v>43951</v>
      </c>
    </row>
    <row r="114" customFormat="false" ht="15" hidden="false" customHeight="false" outlineLevel="0" collapsed="false">
      <c r="A114" s="4" t="s">
        <v>90</v>
      </c>
      <c r="B114" s="5" t="n">
        <v>9788898346516</v>
      </c>
      <c r="C114" s="0" t="s">
        <v>115</v>
      </c>
      <c r="D114" s="6" t="n">
        <v>43906</v>
      </c>
      <c r="E114" s="6" t="n">
        <f aca="false">D114+45</f>
        <v>43951</v>
      </c>
    </row>
    <row r="115" customFormat="false" ht="15" hidden="false" customHeight="false" outlineLevel="0" collapsed="false">
      <c r="A115" s="4" t="s">
        <v>116</v>
      </c>
      <c r="B115" s="5" t="n">
        <v>9783770162079</v>
      </c>
      <c r="C115" s="0" t="s">
        <v>117</v>
      </c>
      <c r="D115" s="6" t="n">
        <v>43906</v>
      </c>
      <c r="E115" s="6" t="n">
        <f aca="false">D115+45</f>
        <v>43951</v>
      </c>
    </row>
    <row r="116" customFormat="false" ht="15" hidden="false" customHeight="false" outlineLevel="0" collapsed="false">
      <c r="A116" s="4" t="s">
        <v>116</v>
      </c>
      <c r="B116" s="5" t="n">
        <v>9788897749646</v>
      </c>
      <c r="C116" s="0" t="s">
        <v>117</v>
      </c>
      <c r="D116" s="6" t="n">
        <v>43906</v>
      </c>
      <c r="E116" s="6" t="n">
        <f aca="false">D116+45</f>
        <v>43951</v>
      </c>
    </row>
    <row r="117" customFormat="false" ht="15" hidden="false" customHeight="false" outlineLevel="0" collapsed="false">
      <c r="A117" s="4" t="s">
        <v>116</v>
      </c>
      <c r="B117" s="5" t="n">
        <v>9788895093000</v>
      </c>
      <c r="C117" s="0" t="s">
        <v>118</v>
      </c>
      <c r="D117" s="6" t="n">
        <v>43906</v>
      </c>
      <c r="E117" s="6" t="n">
        <f aca="false">D117+45</f>
        <v>43951</v>
      </c>
    </row>
    <row r="118" customFormat="false" ht="15" hidden="false" customHeight="false" outlineLevel="0" collapsed="false">
      <c r="A118" s="4" t="s">
        <v>116</v>
      </c>
      <c r="B118" s="5" t="n">
        <v>9788895093376</v>
      </c>
      <c r="C118" s="0" t="s">
        <v>119</v>
      </c>
      <c r="D118" s="6" t="n">
        <v>43906</v>
      </c>
      <c r="E118" s="6" t="n">
        <f aca="false">D118+45</f>
        <v>43951</v>
      </c>
    </row>
    <row r="119" customFormat="false" ht="15" hidden="false" customHeight="false" outlineLevel="0" collapsed="false">
      <c r="A119" s="4" t="s">
        <v>116</v>
      </c>
      <c r="B119" s="5" t="n">
        <v>9788897749066</v>
      </c>
      <c r="C119" s="0" t="s">
        <v>119</v>
      </c>
      <c r="D119" s="6" t="n">
        <v>43906</v>
      </c>
      <c r="E119" s="6" t="n">
        <f aca="false">D119+45</f>
        <v>43951</v>
      </c>
    </row>
    <row r="120" customFormat="false" ht="15" hidden="false" customHeight="false" outlineLevel="0" collapsed="false">
      <c r="A120" s="4" t="s">
        <v>116</v>
      </c>
      <c r="B120" s="5" t="n">
        <v>9788895093956</v>
      </c>
      <c r="C120" s="0" t="s">
        <v>120</v>
      </c>
      <c r="D120" s="6" t="n">
        <v>43906</v>
      </c>
      <c r="E120" s="6" t="n">
        <f aca="false">D120+45</f>
        <v>43951</v>
      </c>
    </row>
    <row r="121" customFormat="false" ht="15" hidden="false" customHeight="false" outlineLevel="0" collapsed="false">
      <c r="A121" s="4" t="s">
        <v>116</v>
      </c>
      <c r="B121" s="5" t="n">
        <v>9788897749516</v>
      </c>
      <c r="C121" s="0" t="s">
        <v>120</v>
      </c>
      <c r="D121" s="6" t="n">
        <v>43906</v>
      </c>
      <c r="E121" s="6" t="n">
        <f aca="false">D121+45</f>
        <v>43951</v>
      </c>
    </row>
    <row r="122" customFormat="false" ht="15" hidden="false" customHeight="false" outlineLevel="0" collapsed="false">
      <c r="A122" s="4" t="s">
        <v>116</v>
      </c>
      <c r="B122" s="5" t="n">
        <v>9788899694043</v>
      </c>
      <c r="C122" s="0" t="s">
        <v>120</v>
      </c>
      <c r="D122" s="6" t="n">
        <v>43906</v>
      </c>
      <c r="E122" s="6" t="n">
        <f aca="false">D122+45</f>
        <v>43951</v>
      </c>
    </row>
    <row r="123" customFormat="false" ht="15" hidden="false" customHeight="false" outlineLevel="0" collapsed="false">
      <c r="A123" s="4" t="s">
        <v>116</v>
      </c>
      <c r="B123" s="5" t="n">
        <v>9788895093857</v>
      </c>
      <c r="C123" s="0" t="s">
        <v>121</v>
      </c>
      <c r="D123" s="6" t="n">
        <v>43906</v>
      </c>
      <c r="E123" s="6" t="n">
        <f aca="false">D123+45</f>
        <v>43951</v>
      </c>
    </row>
    <row r="124" customFormat="false" ht="15" hidden="false" customHeight="false" outlineLevel="0" collapsed="false">
      <c r="A124" s="4" t="s">
        <v>116</v>
      </c>
      <c r="B124" s="5" t="n">
        <v>9788897749028</v>
      </c>
      <c r="C124" s="0" t="s">
        <v>122</v>
      </c>
      <c r="D124" s="6" t="n">
        <v>43906</v>
      </c>
      <c r="E124" s="6" t="n">
        <f aca="false">D124+45</f>
        <v>43951</v>
      </c>
    </row>
    <row r="125" customFormat="false" ht="15" hidden="false" customHeight="false" outlineLevel="0" collapsed="false">
      <c r="A125" s="4" t="s">
        <v>116</v>
      </c>
      <c r="B125" s="5" t="n">
        <v>9788895093031</v>
      </c>
      <c r="C125" s="0" t="s">
        <v>123</v>
      </c>
      <c r="D125" s="6" t="n">
        <v>43906</v>
      </c>
      <c r="E125" s="6" t="n">
        <f aca="false">D125+45</f>
        <v>43951</v>
      </c>
    </row>
    <row r="126" customFormat="false" ht="15" hidden="false" customHeight="false" outlineLevel="0" collapsed="false">
      <c r="A126" s="4" t="s">
        <v>116</v>
      </c>
      <c r="B126" s="5" t="n">
        <v>9788895093734</v>
      </c>
      <c r="C126" s="0" t="s">
        <v>124</v>
      </c>
      <c r="D126" s="6" t="n">
        <v>43906</v>
      </c>
      <c r="E126" s="6" t="n">
        <f aca="false">D126+45</f>
        <v>43951</v>
      </c>
    </row>
    <row r="127" customFormat="false" ht="15" hidden="false" customHeight="false" outlineLevel="0" collapsed="false">
      <c r="A127" s="4" t="s">
        <v>116</v>
      </c>
      <c r="B127" s="5" t="n">
        <v>9788897749042</v>
      </c>
      <c r="C127" s="0" t="s">
        <v>125</v>
      </c>
      <c r="D127" s="6" t="n">
        <v>43906</v>
      </c>
      <c r="E127" s="6" t="n">
        <f aca="false">D127+45</f>
        <v>43951</v>
      </c>
    </row>
    <row r="128" customFormat="false" ht="15" hidden="false" customHeight="false" outlineLevel="0" collapsed="false">
      <c r="A128" s="4" t="s">
        <v>116</v>
      </c>
      <c r="B128" s="5" t="n">
        <v>9788897749134</v>
      </c>
      <c r="C128" s="0" t="s">
        <v>126</v>
      </c>
      <c r="D128" s="6" t="n">
        <v>43906</v>
      </c>
      <c r="E128" s="6" t="n">
        <f aca="false">D128+45</f>
        <v>43951</v>
      </c>
    </row>
    <row r="129" customFormat="false" ht="15" hidden="false" customHeight="false" outlineLevel="0" collapsed="false">
      <c r="A129" s="4" t="s">
        <v>116</v>
      </c>
      <c r="B129" s="5" t="n">
        <v>9788895093543</v>
      </c>
      <c r="C129" s="0" t="s">
        <v>127</v>
      </c>
      <c r="D129" s="6" t="n">
        <v>43906</v>
      </c>
      <c r="E129" s="6" t="n">
        <f aca="false">D129+45</f>
        <v>43951</v>
      </c>
    </row>
    <row r="130" customFormat="false" ht="15" hidden="false" customHeight="false" outlineLevel="0" collapsed="false">
      <c r="A130" s="4" t="s">
        <v>116</v>
      </c>
      <c r="B130" s="5" t="n">
        <v>9788897749271</v>
      </c>
      <c r="C130" s="0" t="s">
        <v>127</v>
      </c>
      <c r="D130" s="6" t="n">
        <v>43906</v>
      </c>
      <c r="E130" s="6" t="n">
        <f aca="false">D130+45</f>
        <v>43951</v>
      </c>
    </row>
    <row r="131" customFormat="false" ht="15" hidden="false" customHeight="false" outlineLevel="0" collapsed="false">
      <c r="A131" s="4" t="s">
        <v>116</v>
      </c>
      <c r="B131" s="5" t="n">
        <v>9788895093888</v>
      </c>
      <c r="C131" s="0" t="s">
        <v>128</v>
      </c>
      <c r="D131" s="6" t="n">
        <v>43906</v>
      </c>
      <c r="E131" s="6" t="n">
        <f aca="false">D131+45</f>
        <v>43951</v>
      </c>
    </row>
    <row r="132" customFormat="false" ht="15" hidden="false" customHeight="false" outlineLevel="0" collapsed="false">
      <c r="A132" s="4" t="s">
        <v>116</v>
      </c>
      <c r="B132" s="5" t="n">
        <v>9788897749547</v>
      </c>
      <c r="C132" s="0" t="s">
        <v>128</v>
      </c>
      <c r="D132" s="6" t="n">
        <v>43906</v>
      </c>
      <c r="E132" s="6" t="n">
        <f aca="false">D132+45</f>
        <v>43951</v>
      </c>
    </row>
    <row r="133" customFormat="false" ht="15" hidden="false" customHeight="false" outlineLevel="0" collapsed="false">
      <c r="A133" s="4" t="s">
        <v>116</v>
      </c>
      <c r="B133" s="5" t="n">
        <v>9788895093659</v>
      </c>
      <c r="C133" s="0" t="s">
        <v>129</v>
      </c>
      <c r="D133" s="6" t="n">
        <v>43906</v>
      </c>
      <c r="E133" s="6" t="n">
        <f aca="false">D133+45</f>
        <v>43951</v>
      </c>
    </row>
    <row r="134" customFormat="false" ht="15" hidden="false" customHeight="false" outlineLevel="0" collapsed="false">
      <c r="A134" s="4" t="s">
        <v>116</v>
      </c>
      <c r="B134" s="5" t="n">
        <v>9788895093758</v>
      </c>
      <c r="C134" s="0" t="s">
        <v>130</v>
      </c>
      <c r="D134" s="6" t="n">
        <v>43906</v>
      </c>
      <c r="E134" s="6" t="n">
        <f aca="false">D134+45</f>
        <v>43951</v>
      </c>
    </row>
    <row r="135" customFormat="false" ht="15" hidden="false" customHeight="false" outlineLevel="0" collapsed="false">
      <c r="A135" s="4" t="s">
        <v>116</v>
      </c>
      <c r="B135" s="5" t="n">
        <v>9788897749455</v>
      </c>
      <c r="C135" s="0" t="s">
        <v>131</v>
      </c>
      <c r="D135" s="6" t="n">
        <v>43906</v>
      </c>
      <c r="E135" s="6" t="n">
        <f aca="false">D135+45</f>
        <v>43951</v>
      </c>
    </row>
    <row r="136" customFormat="false" ht="15" hidden="false" customHeight="false" outlineLevel="0" collapsed="false">
      <c r="A136" s="4" t="s">
        <v>116</v>
      </c>
      <c r="B136" s="5" t="n">
        <v>9788897749691</v>
      </c>
      <c r="C136" s="0" t="s">
        <v>131</v>
      </c>
      <c r="D136" s="6" t="n">
        <v>43906</v>
      </c>
      <c r="E136" s="6" t="n">
        <f aca="false">D136+45</f>
        <v>43951</v>
      </c>
    </row>
    <row r="137" customFormat="false" ht="15" hidden="false" customHeight="false" outlineLevel="0" collapsed="false">
      <c r="A137" s="4" t="s">
        <v>116</v>
      </c>
      <c r="B137" s="5" t="n">
        <v>9788895093925</v>
      </c>
      <c r="C137" s="0" t="s">
        <v>132</v>
      </c>
      <c r="D137" s="6" t="n">
        <v>43906</v>
      </c>
      <c r="E137" s="6" t="n">
        <f aca="false">D137+45</f>
        <v>43951</v>
      </c>
    </row>
    <row r="138" customFormat="false" ht="15" hidden="false" customHeight="false" outlineLevel="0" collapsed="false">
      <c r="A138" s="4" t="s">
        <v>116</v>
      </c>
      <c r="B138" s="5" t="n">
        <v>9788897749424</v>
      </c>
      <c r="C138" s="0" t="s">
        <v>132</v>
      </c>
      <c r="D138" s="6" t="n">
        <v>43906</v>
      </c>
      <c r="E138" s="6" t="n">
        <f aca="false">D138+45</f>
        <v>43951</v>
      </c>
    </row>
    <row r="139" customFormat="false" ht="15" hidden="false" customHeight="false" outlineLevel="0" collapsed="false">
      <c r="A139" s="4" t="s">
        <v>116</v>
      </c>
      <c r="B139" s="5" t="n">
        <v>9788895093635</v>
      </c>
      <c r="C139" s="0" t="s">
        <v>133</v>
      </c>
      <c r="D139" s="6" t="n">
        <v>43906</v>
      </c>
      <c r="E139" s="6" t="n">
        <f aca="false">D139+45</f>
        <v>43951</v>
      </c>
    </row>
    <row r="140" customFormat="false" ht="15" hidden="false" customHeight="false" outlineLevel="0" collapsed="false">
      <c r="A140" s="4" t="s">
        <v>116</v>
      </c>
      <c r="B140" s="5" t="n">
        <v>9788897749318</v>
      </c>
      <c r="C140" s="0" t="s">
        <v>133</v>
      </c>
      <c r="D140" s="6" t="n">
        <v>43906</v>
      </c>
      <c r="E140" s="6" t="n">
        <f aca="false">D140+45</f>
        <v>43951</v>
      </c>
    </row>
    <row r="141" customFormat="false" ht="15" hidden="false" customHeight="false" outlineLevel="0" collapsed="false">
      <c r="A141" s="4" t="s">
        <v>116</v>
      </c>
      <c r="B141" s="5" t="n">
        <v>9788897749059</v>
      </c>
      <c r="C141" s="0" t="s">
        <v>134</v>
      </c>
      <c r="D141" s="6" t="n">
        <v>43906</v>
      </c>
      <c r="E141" s="6" t="n">
        <f aca="false">D141+45</f>
        <v>43951</v>
      </c>
    </row>
    <row r="142" customFormat="false" ht="15" hidden="false" customHeight="false" outlineLevel="0" collapsed="false">
      <c r="A142" s="4" t="s">
        <v>116</v>
      </c>
      <c r="B142" s="5" t="n">
        <v>9788895093864</v>
      </c>
      <c r="C142" s="0" t="s">
        <v>135</v>
      </c>
      <c r="D142" s="6" t="n">
        <v>43906</v>
      </c>
      <c r="E142" s="6" t="n">
        <f aca="false">D142+45</f>
        <v>43951</v>
      </c>
    </row>
    <row r="143" customFormat="false" ht="15" hidden="false" customHeight="false" outlineLevel="0" collapsed="false">
      <c r="A143" s="4" t="s">
        <v>116</v>
      </c>
      <c r="B143" s="5" t="n">
        <v>9788895093918</v>
      </c>
      <c r="C143" s="0" t="s">
        <v>136</v>
      </c>
      <c r="D143" s="6" t="n">
        <v>43906</v>
      </c>
      <c r="E143" s="6" t="n">
        <f aca="false">D143+45</f>
        <v>43951</v>
      </c>
    </row>
    <row r="144" customFormat="false" ht="15" hidden="false" customHeight="false" outlineLevel="0" collapsed="false">
      <c r="A144" s="4" t="s">
        <v>116</v>
      </c>
      <c r="B144" s="5" t="n">
        <v>9788897749295</v>
      </c>
      <c r="C144" s="0" t="s">
        <v>136</v>
      </c>
      <c r="D144" s="6" t="n">
        <v>43906</v>
      </c>
      <c r="E144" s="6" t="n">
        <f aca="false">D144+45</f>
        <v>43951</v>
      </c>
    </row>
    <row r="145" customFormat="false" ht="15" hidden="false" customHeight="false" outlineLevel="0" collapsed="false">
      <c r="A145" s="4" t="s">
        <v>116</v>
      </c>
      <c r="B145" s="5" t="n">
        <v>9788897749899</v>
      </c>
      <c r="C145" s="0" t="s">
        <v>136</v>
      </c>
      <c r="D145" s="6" t="n">
        <v>43906</v>
      </c>
      <c r="E145" s="6" t="n">
        <f aca="false">D145+45</f>
        <v>43951</v>
      </c>
    </row>
    <row r="146" customFormat="false" ht="15" hidden="false" customHeight="false" outlineLevel="0" collapsed="false">
      <c r="A146" s="4" t="s">
        <v>116</v>
      </c>
      <c r="B146" s="5" t="n">
        <v>9788897749004</v>
      </c>
      <c r="C146" s="0" t="s">
        <v>137</v>
      </c>
      <c r="D146" s="6" t="n">
        <v>43906</v>
      </c>
      <c r="E146" s="6" t="n">
        <f aca="false">D146+45</f>
        <v>43951</v>
      </c>
    </row>
    <row r="147" customFormat="false" ht="15" hidden="false" customHeight="false" outlineLevel="0" collapsed="false">
      <c r="A147" s="4" t="s">
        <v>116</v>
      </c>
      <c r="B147" s="5" t="n">
        <v>9788897749011</v>
      </c>
      <c r="C147" s="0" t="s">
        <v>138</v>
      </c>
      <c r="D147" s="6" t="n">
        <v>43906</v>
      </c>
      <c r="E147" s="6" t="n">
        <f aca="false">D147+45</f>
        <v>43951</v>
      </c>
    </row>
    <row r="148" customFormat="false" ht="15" hidden="false" customHeight="false" outlineLevel="0" collapsed="false">
      <c r="A148" s="4" t="s">
        <v>116</v>
      </c>
      <c r="B148" s="5" t="n">
        <v>9788897749585</v>
      </c>
      <c r="C148" s="0" t="s">
        <v>138</v>
      </c>
      <c r="D148" s="6" t="n">
        <v>43906</v>
      </c>
      <c r="E148" s="6" t="n">
        <f aca="false">D148+45</f>
        <v>43951</v>
      </c>
    </row>
    <row r="149" customFormat="false" ht="15" hidden="false" customHeight="false" outlineLevel="0" collapsed="false">
      <c r="A149" s="4" t="s">
        <v>116</v>
      </c>
      <c r="B149" s="5" t="n">
        <v>9788895093697</v>
      </c>
      <c r="C149" s="0" t="s">
        <v>139</v>
      </c>
      <c r="D149" s="6" t="n">
        <v>43906</v>
      </c>
      <c r="E149" s="6" t="n">
        <f aca="false">D149+45</f>
        <v>43951</v>
      </c>
    </row>
    <row r="150" customFormat="false" ht="15" hidden="false" customHeight="false" outlineLevel="0" collapsed="false">
      <c r="A150" s="4" t="s">
        <v>116</v>
      </c>
      <c r="B150" s="5" t="n">
        <v>9788895093932</v>
      </c>
      <c r="C150" s="0" t="s">
        <v>140</v>
      </c>
      <c r="D150" s="6" t="n">
        <v>43906</v>
      </c>
      <c r="E150" s="6" t="n">
        <f aca="false">D150+45</f>
        <v>43951</v>
      </c>
    </row>
    <row r="151" customFormat="false" ht="15" hidden="false" customHeight="false" outlineLevel="0" collapsed="false">
      <c r="A151" s="4" t="s">
        <v>116</v>
      </c>
      <c r="B151" s="5" t="n">
        <v>9783770162307</v>
      </c>
      <c r="C151" s="0" t="s">
        <v>141</v>
      </c>
      <c r="D151" s="6" t="n">
        <v>43906</v>
      </c>
      <c r="E151" s="6" t="n">
        <f aca="false">D151+45</f>
        <v>43951</v>
      </c>
    </row>
    <row r="152" customFormat="false" ht="15" hidden="false" customHeight="false" outlineLevel="0" collapsed="false">
      <c r="A152" s="4" t="s">
        <v>116</v>
      </c>
      <c r="B152" s="5" t="n">
        <v>9788895093789</v>
      </c>
      <c r="C152" s="0" t="s">
        <v>142</v>
      </c>
      <c r="D152" s="6" t="n">
        <v>43906</v>
      </c>
      <c r="E152" s="6" t="n">
        <f aca="false">D152+45</f>
        <v>43951</v>
      </c>
    </row>
    <row r="153" customFormat="false" ht="15" hidden="false" customHeight="false" outlineLevel="0" collapsed="false">
      <c r="A153" s="4" t="s">
        <v>116</v>
      </c>
      <c r="B153" s="5" t="n">
        <v>9788897749363</v>
      </c>
      <c r="C153" s="0" t="s">
        <v>142</v>
      </c>
      <c r="D153" s="6" t="n">
        <v>43906</v>
      </c>
      <c r="E153" s="6" t="n">
        <f aca="false">D153+45</f>
        <v>43951</v>
      </c>
    </row>
    <row r="154" customFormat="false" ht="15" hidden="false" customHeight="false" outlineLevel="0" collapsed="false">
      <c r="A154" s="4" t="s">
        <v>116</v>
      </c>
      <c r="B154" s="5" t="n">
        <v>9788897749561</v>
      </c>
      <c r="C154" s="0" t="s">
        <v>142</v>
      </c>
      <c r="D154" s="6" t="n">
        <v>43906</v>
      </c>
      <c r="E154" s="6" t="n">
        <f aca="false">D154+45</f>
        <v>43951</v>
      </c>
    </row>
    <row r="155" customFormat="false" ht="15" hidden="false" customHeight="false" outlineLevel="0" collapsed="false">
      <c r="A155" s="4" t="s">
        <v>116</v>
      </c>
      <c r="B155" s="5" t="n">
        <v>9788895093826</v>
      </c>
      <c r="C155" s="0" t="s">
        <v>143</v>
      </c>
      <c r="D155" s="6" t="n">
        <v>43906</v>
      </c>
      <c r="E155" s="6" t="n">
        <f aca="false">D155+45</f>
        <v>43951</v>
      </c>
    </row>
    <row r="156" customFormat="false" ht="15" hidden="false" customHeight="false" outlineLevel="0" collapsed="false">
      <c r="A156" s="4" t="s">
        <v>116</v>
      </c>
      <c r="B156" s="5" t="n">
        <v>9788897749226</v>
      </c>
      <c r="C156" s="0" t="s">
        <v>144</v>
      </c>
      <c r="D156" s="6" t="n">
        <v>43906</v>
      </c>
      <c r="E156" s="6" t="n">
        <f aca="false">D156+45</f>
        <v>43951</v>
      </c>
    </row>
    <row r="157" customFormat="false" ht="15" hidden="false" customHeight="false" outlineLevel="0" collapsed="false">
      <c r="A157" s="4" t="s">
        <v>116</v>
      </c>
      <c r="B157" s="5" t="n">
        <v>9788895093666</v>
      </c>
      <c r="C157" s="0" t="s">
        <v>145</v>
      </c>
      <c r="D157" s="6" t="n">
        <v>43906</v>
      </c>
      <c r="E157" s="6" t="n">
        <f aca="false">D157+45</f>
        <v>43951</v>
      </c>
    </row>
    <row r="158" customFormat="false" ht="15" hidden="false" customHeight="false" outlineLevel="0" collapsed="false">
      <c r="A158" s="4" t="s">
        <v>116</v>
      </c>
      <c r="B158" s="5" t="n">
        <v>9788897749301</v>
      </c>
      <c r="C158" s="0" t="s">
        <v>145</v>
      </c>
      <c r="D158" s="6" t="n">
        <v>43906</v>
      </c>
      <c r="E158" s="6" t="n">
        <f aca="false">D158+45</f>
        <v>43951</v>
      </c>
    </row>
    <row r="159" customFormat="false" ht="15" hidden="false" customHeight="false" outlineLevel="0" collapsed="false">
      <c r="A159" s="4" t="s">
        <v>116</v>
      </c>
      <c r="B159" s="5" t="n">
        <v>9788897749035</v>
      </c>
      <c r="C159" s="0" t="s">
        <v>146</v>
      </c>
      <c r="D159" s="6" t="n">
        <v>43906</v>
      </c>
      <c r="E159" s="6" t="n">
        <f aca="false">D159+45</f>
        <v>43951</v>
      </c>
    </row>
    <row r="160" customFormat="false" ht="15" hidden="false" customHeight="false" outlineLevel="0" collapsed="false">
      <c r="A160" s="4" t="s">
        <v>116</v>
      </c>
      <c r="B160" s="5" t="n">
        <v>9788897749332</v>
      </c>
      <c r="C160" s="0" t="s">
        <v>146</v>
      </c>
      <c r="D160" s="6" t="n">
        <v>43906</v>
      </c>
      <c r="E160" s="6" t="n">
        <f aca="false">D160+45</f>
        <v>43951</v>
      </c>
    </row>
    <row r="161" customFormat="false" ht="15" hidden="false" customHeight="false" outlineLevel="0" collapsed="false">
      <c r="A161" s="4" t="s">
        <v>116</v>
      </c>
      <c r="B161" s="5" t="n">
        <v>9788895093642</v>
      </c>
      <c r="C161" s="0" t="s">
        <v>147</v>
      </c>
      <c r="D161" s="6" t="n">
        <v>43906</v>
      </c>
      <c r="E161" s="6" t="n">
        <f aca="false">D161+45</f>
        <v>43951</v>
      </c>
    </row>
    <row r="162" customFormat="false" ht="15" hidden="false" customHeight="false" outlineLevel="0" collapsed="false">
      <c r="A162" s="4" t="s">
        <v>116</v>
      </c>
      <c r="B162" s="5" t="n">
        <v>9788897749349</v>
      </c>
      <c r="C162" s="0" t="s">
        <v>147</v>
      </c>
      <c r="D162" s="6" t="n">
        <v>43906</v>
      </c>
      <c r="E162" s="6" t="n">
        <f aca="false">D162+45</f>
        <v>43951</v>
      </c>
    </row>
    <row r="163" customFormat="false" ht="15" hidden="false" customHeight="false" outlineLevel="0" collapsed="false">
      <c r="A163" s="4" t="s">
        <v>116</v>
      </c>
      <c r="B163" s="5" t="n">
        <v>9788895093833</v>
      </c>
      <c r="C163" s="0" t="s">
        <v>148</v>
      </c>
      <c r="D163" s="6" t="n">
        <v>43906</v>
      </c>
      <c r="E163" s="6" t="n">
        <f aca="false">D163+45</f>
        <v>43951</v>
      </c>
    </row>
    <row r="164" customFormat="false" ht="15" hidden="false" customHeight="false" outlineLevel="0" collapsed="false">
      <c r="A164" s="4" t="s">
        <v>116</v>
      </c>
      <c r="B164" s="5" t="n">
        <v>9788897749394</v>
      </c>
      <c r="C164" s="0" t="s">
        <v>148</v>
      </c>
      <c r="D164" s="6" t="n">
        <v>43906</v>
      </c>
      <c r="E164" s="6" t="n">
        <f aca="false">D164+45</f>
        <v>43951</v>
      </c>
    </row>
    <row r="165" customFormat="false" ht="15" hidden="false" customHeight="false" outlineLevel="0" collapsed="false">
      <c r="A165" s="4" t="s">
        <v>116</v>
      </c>
      <c r="B165" s="5" t="n">
        <v>9783770162000</v>
      </c>
      <c r="C165" s="0" t="s">
        <v>149</v>
      </c>
      <c r="D165" s="6" t="n">
        <v>43906</v>
      </c>
      <c r="E165" s="6" t="n">
        <f aca="false">D165+45</f>
        <v>43951</v>
      </c>
    </row>
    <row r="166" customFormat="false" ht="15" hidden="false" customHeight="false" outlineLevel="0" collapsed="false">
      <c r="A166" s="4" t="s">
        <v>116</v>
      </c>
      <c r="B166" s="5" t="n">
        <v>9788897749653</v>
      </c>
      <c r="C166" s="0" t="s">
        <v>149</v>
      </c>
      <c r="D166" s="6" t="n">
        <v>43906</v>
      </c>
      <c r="E166" s="6" t="n">
        <f aca="false">D166+45</f>
        <v>43951</v>
      </c>
    </row>
    <row r="167" customFormat="false" ht="15" hidden="false" customHeight="false" outlineLevel="0" collapsed="false">
      <c r="A167" s="4" t="s">
        <v>116</v>
      </c>
      <c r="B167" s="5" t="n">
        <v>9788895093284</v>
      </c>
      <c r="C167" s="0" t="s">
        <v>150</v>
      </c>
      <c r="D167" s="6" t="n">
        <v>43906</v>
      </c>
      <c r="E167" s="6" t="n">
        <f aca="false">D167+45</f>
        <v>43951</v>
      </c>
    </row>
    <row r="168" customFormat="false" ht="15" hidden="false" customHeight="false" outlineLevel="0" collapsed="false">
      <c r="A168" s="4" t="s">
        <v>116</v>
      </c>
      <c r="B168" s="5" t="n">
        <v>9788895093390</v>
      </c>
      <c r="C168" s="0" t="s">
        <v>151</v>
      </c>
      <c r="D168" s="6" t="n">
        <v>43906</v>
      </c>
      <c r="E168" s="6" t="n">
        <f aca="false">D168+45</f>
        <v>43951</v>
      </c>
    </row>
    <row r="169" customFormat="false" ht="15" hidden="false" customHeight="false" outlineLevel="0" collapsed="false">
      <c r="A169" s="4" t="s">
        <v>116</v>
      </c>
      <c r="B169" s="5" t="n">
        <v>9788897749660</v>
      </c>
      <c r="C169" s="0" t="s">
        <v>151</v>
      </c>
      <c r="D169" s="6" t="n">
        <v>43906</v>
      </c>
      <c r="E169" s="6" t="n">
        <f aca="false">D169+45</f>
        <v>43951</v>
      </c>
    </row>
    <row r="170" customFormat="false" ht="15" hidden="false" customHeight="false" outlineLevel="0" collapsed="false">
      <c r="A170" s="4" t="s">
        <v>116</v>
      </c>
      <c r="B170" s="5" t="n">
        <v>9788895093741</v>
      </c>
      <c r="C170" s="0" t="s">
        <v>152</v>
      </c>
      <c r="D170" s="6" t="n">
        <v>43906</v>
      </c>
      <c r="E170" s="6" t="n">
        <f aca="false">D170+45</f>
        <v>43951</v>
      </c>
    </row>
    <row r="171" customFormat="false" ht="15" hidden="false" customHeight="false" outlineLevel="0" collapsed="false">
      <c r="A171" s="4" t="s">
        <v>116</v>
      </c>
      <c r="B171" s="5" t="n">
        <v>9788897749240</v>
      </c>
      <c r="C171" s="0" t="s">
        <v>152</v>
      </c>
      <c r="D171" s="6" t="n">
        <v>43906</v>
      </c>
      <c r="E171" s="6" t="n">
        <f aca="false">D171+45</f>
        <v>43951</v>
      </c>
    </row>
    <row r="172" customFormat="false" ht="15" hidden="false" customHeight="false" outlineLevel="0" collapsed="false">
      <c r="A172" s="4" t="s">
        <v>116</v>
      </c>
      <c r="B172" s="5" t="n">
        <v>9788895093710</v>
      </c>
      <c r="C172" s="0" t="s">
        <v>153</v>
      </c>
      <c r="D172" s="6" t="n">
        <v>43906</v>
      </c>
      <c r="E172" s="6" t="n">
        <f aca="false">D172+45</f>
        <v>43951</v>
      </c>
    </row>
    <row r="173" customFormat="false" ht="15" hidden="false" customHeight="false" outlineLevel="0" collapsed="false">
      <c r="A173" s="4" t="s">
        <v>116</v>
      </c>
      <c r="B173" s="5" t="n">
        <v>9788897749370</v>
      </c>
      <c r="C173" s="0" t="s">
        <v>154</v>
      </c>
      <c r="D173" s="6" t="n">
        <v>43906</v>
      </c>
      <c r="E173" s="6" t="n">
        <f aca="false">D173+45</f>
        <v>43951</v>
      </c>
    </row>
    <row r="174" customFormat="false" ht="15" hidden="false" customHeight="false" outlineLevel="0" collapsed="false">
      <c r="A174" s="4" t="s">
        <v>116</v>
      </c>
      <c r="B174" s="5" t="n">
        <v>9788895093680</v>
      </c>
      <c r="C174" s="0" t="s">
        <v>155</v>
      </c>
      <c r="D174" s="6" t="n">
        <v>43906</v>
      </c>
      <c r="E174" s="6" t="n">
        <f aca="false">D174+45</f>
        <v>43951</v>
      </c>
    </row>
    <row r="175" customFormat="false" ht="15" hidden="false" customHeight="false" outlineLevel="0" collapsed="false">
      <c r="A175" s="4" t="s">
        <v>116</v>
      </c>
      <c r="B175" s="5" t="n">
        <v>9788895093178</v>
      </c>
      <c r="C175" s="0" t="s">
        <v>156</v>
      </c>
      <c r="D175" s="6" t="n">
        <v>43906</v>
      </c>
      <c r="E175" s="6" t="n">
        <f aca="false">D175+45</f>
        <v>43951</v>
      </c>
    </row>
    <row r="176" customFormat="false" ht="15" hidden="false" customHeight="false" outlineLevel="0" collapsed="false">
      <c r="A176" s="4" t="s">
        <v>116</v>
      </c>
      <c r="B176" s="5" t="n">
        <v>9788895093963</v>
      </c>
      <c r="C176" s="0" t="s">
        <v>157</v>
      </c>
      <c r="D176" s="6" t="n">
        <v>43906</v>
      </c>
      <c r="E176" s="6" t="n">
        <f aca="false">D176+45</f>
        <v>43951</v>
      </c>
    </row>
    <row r="177" customFormat="false" ht="15" hidden="false" customHeight="false" outlineLevel="0" collapsed="false">
      <c r="A177" s="4" t="s">
        <v>116</v>
      </c>
      <c r="B177" s="5" t="n">
        <v>9788897749943</v>
      </c>
      <c r="C177" s="0" t="s">
        <v>157</v>
      </c>
      <c r="D177" s="6" t="n">
        <v>43906</v>
      </c>
      <c r="E177" s="6" t="n">
        <f aca="false">D177+45</f>
        <v>43951</v>
      </c>
    </row>
    <row r="178" customFormat="false" ht="15" hidden="false" customHeight="false" outlineLevel="0" collapsed="false">
      <c r="A178" s="4" t="s">
        <v>116</v>
      </c>
      <c r="B178" s="5" t="n">
        <v>9788897749127</v>
      </c>
      <c r="C178" s="0" t="s">
        <v>158</v>
      </c>
      <c r="D178" s="6" t="n">
        <v>43906</v>
      </c>
      <c r="E178" s="6" t="n">
        <f aca="false">D178+45</f>
        <v>43951</v>
      </c>
    </row>
    <row r="179" customFormat="false" ht="15" hidden="false" customHeight="false" outlineLevel="0" collapsed="false">
      <c r="A179" s="4" t="s">
        <v>116</v>
      </c>
      <c r="B179" s="5" t="n">
        <v>9788895093901</v>
      </c>
      <c r="C179" s="0" t="s">
        <v>159</v>
      </c>
      <c r="D179" s="6" t="n">
        <v>43906</v>
      </c>
      <c r="E179" s="6" t="n">
        <f aca="false">D179+45</f>
        <v>43951</v>
      </c>
    </row>
    <row r="180" customFormat="false" ht="15" hidden="false" customHeight="false" outlineLevel="0" collapsed="false">
      <c r="A180" s="4" t="s">
        <v>116</v>
      </c>
      <c r="B180" s="5" t="n">
        <v>9788897749486</v>
      </c>
      <c r="C180" s="0" t="s">
        <v>159</v>
      </c>
      <c r="D180" s="6" t="n">
        <v>43906</v>
      </c>
      <c r="E180" s="6" t="n">
        <f aca="false">D180+45</f>
        <v>43951</v>
      </c>
    </row>
    <row r="181" customFormat="false" ht="15" hidden="false" customHeight="false" outlineLevel="0" collapsed="false">
      <c r="A181" s="4" t="s">
        <v>116</v>
      </c>
      <c r="B181" s="5" t="n">
        <v>9788897749912</v>
      </c>
      <c r="C181" s="0" t="s">
        <v>159</v>
      </c>
      <c r="D181" s="6" t="n">
        <v>43906</v>
      </c>
      <c r="E181" s="6" t="n">
        <f aca="false">D181+45</f>
        <v>43951</v>
      </c>
    </row>
    <row r="182" customFormat="false" ht="15" hidden="false" customHeight="false" outlineLevel="0" collapsed="false">
      <c r="A182" s="4" t="s">
        <v>116</v>
      </c>
      <c r="B182" s="5" t="n">
        <v>9788895093147</v>
      </c>
      <c r="C182" s="0" t="s">
        <v>160</v>
      </c>
      <c r="D182" s="6" t="n">
        <v>43906</v>
      </c>
      <c r="E182" s="6" t="n">
        <f aca="false">D182+45</f>
        <v>43951</v>
      </c>
    </row>
    <row r="183" customFormat="false" ht="15" hidden="false" customHeight="false" outlineLevel="0" collapsed="false">
      <c r="A183" s="4" t="s">
        <v>116</v>
      </c>
      <c r="B183" s="5" t="n">
        <v>9788886988490</v>
      </c>
      <c r="C183" s="0" t="s">
        <v>161</v>
      </c>
      <c r="D183" s="6" t="n">
        <v>43906</v>
      </c>
      <c r="E183" s="6" t="n">
        <f aca="false">D183+45</f>
        <v>43951</v>
      </c>
    </row>
    <row r="184" customFormat="false" ht="15" hidden="false" customHeight="false" outlineLevel="0" collapsed="false">
      <c r="A184" s="4" t="s">
        <v>116</v>
      </c>
      <c r="B184" s="5" t="n">
        <v>9788895093017</v>
      </c>
      <c r="C184" s="0" t="s">
        <v>162</v>
      </c>
      <c r="D184" s="6" t="n">
        <v>43906</v>
      </c>
      <c r="E184" s="6" t="n">
        <f aca="false">D184+45</f>
        <v>43951</v>
      </c>
    </row>
    <row r="185" customFormat="false" ht="15" hidden="false" customHeight="false" outlineLevel="0" collapsed="false">
      <c r="A185" s="4" t="s">
        <v>116</v>
      </c>
      <c r="B185" s="5" t="n">
        <v>9788895093970</v>
      </c>
      <c r="C185" s="0" t="s">
        <v>163</v>
      </c>
      <c r="D185" s="6" t="n">
        <v>43906</v>
      </c>
      <c r="E185" s="6" t="n">
        <f aca="false">D185+45</f>
        <v>43951</v>
      </c>
    </row>
    <row r="186" customFormat="false" ht="15" hidden="false" customHeight="false" outlineLevel="0" collapsed="false">
      <c r="A186" s="4" t="s">
        <v>116</v>
      </c>
      <c r="B186" s="5" t="n">
        <v>9788897749509</v>
      </c>
      <c r="C186" s="0" t="s">
        <v>163</v>
      </c>
      <c r="D186" s="6" t="n">
        <v>43906</v>
      </c>
      <c r="E186" s="6" t="n">
        <f aca="false">D186+45</f>
        <v>43951</v>
      </c>
    </row>
    <row r="187" customFormat="false" ht="15" hidden="false" customHeight="false" outlineLevel="0" collapsed="false">
      <c r="A187" s="4" t="s">
        <v>116</v>
      </c>
      <c r="B187" s="5" t="n">
        <v>9788895093475</v>
      </c>
      <c r="C187" s="0" t="s">
        <v>164</v>
      </c>
      <c r="D187" s="6" t="n">
        <v>43906</v>
      </c>
      <c r="E187" s="6" t="n">
        <f aca="false">D187+45</f>
        <v>43951</v>
      </c>
    </row>
    <row r="188" customFormat="false" ht="15" hidden="false" customHeight="false" outlineLevel="0" collapsed="false">
      <c r="A188" s="4" t="s">
        <v>116</v>
      </c>
      <c r="B188" s="5" t="n">
        <v>9788895093871</v>
      </c>
      <c r="C188" s="0" t="s">
        <v>165</v>
      </c>
      <c r="D188" s="6" t="n">
        <v>43906</v>
      </c>
      <c r="E188" s="6" t="n">
        <f aca="false">D188+45</f>
        <v>43951</v>
      </c>
    </row>
    <row r="189" customFormat="false" ht="15" hidden="false" customHeight="false" outlineLevel="0" collapsed="false">
      <c r="A189" s="4" t="s">
        <v>116</v>
      </c>
      <c r="B189" s="5" t="n">
        <v>9788897749479</v>
      </c>
      <c r="C189" s="0" t="s">
        <v>165</v>
      </c>
      <c r="D189" s="6" t="n">
        <v>43906</v>
      </c>
      <c r="E189" s="6" t="n">
        <f aca="false">D189+45</f>
        <v>43951</v>
      </c>
    </row>
    <row r="190" customFormat="false" ht="15" hidden="false" customHeight="false" outlineLevel="0" collapsed="false">
      <c r="A190" s="4" t="s">
        <v>116</v>
      </c>
      <c r="B190" s="5" t="n">
        <v>9788895093987</v>
      </c>
      <c r="C190" s="0" t="s">
        <v>166</v>
      </c>
      <c r="D190" s="6" t="n">
        <v>43906</v>
      </c>
      <c r="E190" s="6" t="n">
        <f aca="false">D190+45</f>
        <v>43951</v>
      </c>
    </row>
    <row r="191" customFormat="false" ht="15" hidden="false" customHeight="false" outlineLevel="0" collapsed="false">
      <c r="A191" s="4" t="s">
        <v>116</v>
      </c>
      <c r="B191" s="5" t="n">
        <v>9788895093567</v>
      </c>
      <c r="C191" s="0" t="s">
        <v>167</v>
      </c>
      <c r="D191" s="6" t="n">
        <v>43906</v>
      </c>
      <c r="E191" s="6" t="n">
        <f aca="false">D191+45</f>
        <v>43951</v>
      </c>
    </row>
    <row r="192" customFormat="false" ht="15" hidden="false" customHeight="false" outlineLevel="0" collapsed="false">
      <c r="A192" s="4" t="s">
        <v>116</v>
      </c>
      <c r="B192" s="5" t="n">
        <v>9788895093727</v>
      </c>
      <c r="C192" s="0" t="s">
        <v>168</v>
      </c>
      <c r="D192" s="6" t="n">
        <v>43906</v>
      </c>
      <c r="E192" s="6" t="n">
        <f aca="false">D192+45</f>
        <v>43951</v>
      </c>
    </row>
    <row r="193" customFormat="false" ht="15" hidden="false" customHeight="false" outlineLevel="0" collapsed="false">
      <c r="A193" s="4" t="s">
        <v>116</v>
      </c>
      <c r="B193" s="5" t="n">
        <v>9788897749356</v>
      </c>
      <c r="C193" s="0" t="s">
        <v>168</v>
      </c>
      <c r="D193" s="6" t="n">
        <v>43906</v>
      </c>
      <c r="E193" s="6" t="n">
        <f aca="false">D193+45</f>
        <v>43951</v>
      </c>
    </row>
    <row r="194" customFormat="false" ht="15" hidden="false" customHeight="false" outlineLevel="0" collapsed="false">
      <c r="A194" s="4" t="s">
        <v>116</v>
      </c>
      <c r="B194" s="5" t="n">
        <v>9788897749554</v>
      </c>
      <c r="C194" s="0" t="s">
        <v>168</v>
      </c>
      <c r="D194" s="6" t="n">
        <v>43906</v>
      </c>
      <c r="E194" s="6" t="n">
        <f aca="false">D194+45</f>
        <v>43951</v>
      </c>
    </row>
    <row r="195" customFormat="false" ht="15" hidden="false" customHeight="false" outlineLevel="0" collapsed="false">
      <c r="A195" s="4" t="s">
        <v>116</v>
      </c>
      <c r="B195" s="5" t="n">
        <v>9788897749998</v>
      </c>
      <c r="C195" s="0" t="s">
        <v>168</v>
      </c>
      <c r="D195" s="6" t="n">
        <v>43906</v>
      </c>
      <c r="E195" s="6" t="n">
        <f aca="false">D195+45</f>
        <v>43951</v>
      </c>
    </row>
    <row r="196" customFormat="false" ht="15" hidden="false" customHeight="false" outlineLevel="0" collapsed="false">
      <c r="A196" s="4" t="s">
        <v>116</v>
      </c>
      <c r="B196" s="5" t="n">
        <v>9788897749608</v>
      </c>
      <c r="C196" s="0" t="s">
        <v>169</v>
      </c>
      <c r="D196" s="6" t="n">
        <v>43906</v>
      </c>
      <c r="E196" s="6" t="n">
        <f aca="false">D196+45</f>
        <v>43951</v>
      </c>
    </row>
    <row r="197" customFormat="false" ht="15" hidden="false" customHeight="false" outlineLevel="0" collapsed="false">
      <c r="A197" s="4" t="s">
        <v>116</v>
      </c>
      <c r="B197" s="5" t="n">
        <v>9788895093253</v>
      </c>
      <c r="C197" s="0" t="s">
        <v>170</v>
      </c>
      <c r="D197" s="6" t="n">
        <v>43906</v>
      </c>
      <c r="E197" s="6" t="n">
        <f aca="false">D197+45</f>
        <v>43951</v>
      </c>
    </row>
    <row r="198" customFormat="false" ht="15" hidden="false" customHeight="false" outlineLevel="0" collapsed="false">
      <c r="A198" s="4" t="s">
        <v>116</v>
      </c>
      <c r="B198" s="5" t="n">
        <v>9788897749158</v>
      </c>
      <c r="C198" s="0" t="s">
        <v>170</v>
      </c>
      <c r="D198" s="6" t="n">
        <v>43906</v>
      </c>
      <c r="E198" s="6" t="n">
        <f aca="false">D198+45</f>
        <v>43951</v>
      </c>
    </row>
    <row r="199" customFormat="false" ht="15" hidden="false" customHeight="false" outlineLevel="0" collapsed="false">
      <c r="A199" s="4" t="s">
        <v>116</v>
      </c>
      <c r="B199" s="5" t="n">
        <v>9788897749615</v>
      </c>
      <c r="C199" s="0" t="s">
        <v>170</v>
      </c>
      <c r="D199" s="6" t="n">
        <v>43906</v>
      </c>
      <c r="E199" s="6" t="n">
        <f aca="false">D199+45</f>
        <v>43951</v>
      </c>
    </row>
    <row r="200" customFormat="false" ht="15" hidden="false" customHeight="false" outlineLevel="0" collapsed="false">
      <c r="A200" s="4" t="s">
        <v>116</v>
      </c>
      <c r="B200" s="5" t="n">
        <v>9788895093772</v>
      </c>
      <c r="C200" s="0" t="s">
        <v>171</v>
      </c>
      <c r="D200" s="6" t="n">
        <v>43906</v>
      </c>
      <c r="E200" s="6" t="n">
        <f aca="false">D200+45</f>
        <v>43951</v>
      </c>
    </row>
    <row r="201" customFormat="false" ht="15" hidden="false" customHeight="false" outlineLevel="0" collapsed="false">
      <c r="A201" s="4" t="s">
        <v>116</v>
      </c>
      <c r="B201" s="5" t="n">
        <v>9788897749820</v>
      </c>
      <c r="C201" s="0" t="s">
        <v>172</v>
      </c>
      <c r="D201" s="6" t="n">
        <v>43906</v>
      </c>
      <c r="E201" s="6" t="n">
        <f aca="false">D201+45</f>
        <v>43951</v>
      </c>
    </row>
    <row r="202" customFormat="false" ht="15" hidden="false" customHeight="false" outlineLevel="0" collapsed="false">
      <c r="A202" s="4" t="s">
        <v>116</v>
      </c>
      <c r="B202" s="5" t="n">
        <v>9788895093895</v>
      </c>
      <c r="C202" s="0" t="s">
        <v>173</v>
      </c>
      <c r="D202" s="6" t="n">
        <v>43906</v>
      </c>
      <c r="E202" s="6" t="n">
        <f aca="false">D202+45</f>
        <v>43951</v>
      </c>
    </row>
    <row r="203" customFormat="false" ht="15" hidden="false" customHeight="false" outlineLevel="0" collapsed="false">
      <c r="A203" s="4" t="s">
        <v>174</v>
      </c>
      <c r="B203" s="5" t="n">
        <v>9788880335108</v>
      </c>
      <c r="C203" s="0" t="s">
        <v>175</v>
      </c>
      <c r="D203" s="6" t="n">
        <v>43906</v>
      </c>
      <c r="E203" s="6" t="n">
        <f aca="false">D203+45</f>
        <v>43951</v>
      </c>
    </row>
    <row r="204" customFormat="false" ht="15" hidden="false" customHeight="false" outlineLevel="0" collapsed="false">
      <c r="A204" s="4" t="s">
        <v>174</v>
      </c>
      <c r="B204" s="5" t="n">
        <v>9788880337782</v>
      </c>
      <c r="C204" s="0" t="s">
        <v>176</v>
      </c>
      <c r="D204" s="6" t="n">
        <v>43906</v>
      </c>
      <c r="E204" s="6" t="n">
        <f aca="false">D204+45</f>
        <v>43951</v>
      </c>
    </row>
    <row r="205" customFormat="false" ht="15" hidden="false" customHeight="false" outlineLevel="0" collapsed="false">
      <c r="A205" s="4" t="s">
        <v>174</v>
      </c>
      <c r="B205" s="5" t="n">
        <v>9788880335948</v>
      </c>
      <c r="C205" s="0" t="s">
        <v>176</v>
      </c>
      <c r="D205" s="6" t="n">
        <v>43906</v>
      </c>
      <c r="E205" s="6" t="n">
        <f aca="false">D205+45</f>
        <v>43951</v>
      </c>
    </row>
    <row r="206" customFormat="false" ht="15" hidden="false" customHeight="false" outlineLevel="0" collapsed="false">
      <c r="A206" s="4" t="s">
        <v>174</v>
      </c>
      <c r="B206" s="5" t="n">
        <v>9788880335757</v>
      </c>
      <c r="C206" s="0" t="s">
        <v>177</v>
      </c>
      <c r="D206" s="6" t="n">
        <v>43906</v>
      </c>
      <c r="E206" s="6" t="n">
        <f aca="false">D206+45</f>
        <v>43951</v>
      </c>
    </row>
    <row r="207" customFormat="false" ht="15" hidden="false" customHeight="false" outlineLevel="0" collapsed="false">
      <c r="A207" s="4" t="s">
        <v>174</v>
      </c>
      <c r="B207" s="5" t="n">
        <v>9788880334866</v>
      </c>
      <c r="C207" s="0" t="s">
        <v>178</v>
      </c>
      <c r="D207" s="6" t="n">
        <v>43906</v>
      </c>
      <c r="E207" s="6" t="n">
        <f aca="false">D207+45</f>
        <v>43951</v>
      </c>
    </row>
    <row r="208" customFormat="false" ht="15" hidden="false" customHeight="false" outlineLevel="0" collapsed="false">
      <c r="A208" s="4" t="s">
        <v>174</v>
      </c>
      <c r="B208" s="5" t="n">
        <v>9788869660597</v>
      </c>
      <c r="C208" s="0" t="s">
        <v>179</v>
      </c>
      <c r="D208" s="6" t="n">
        <v>43906</v>
      </c>
      <c r="E208" s="6" t="n">
        <f aca="false">D208+45</f>
        <v>43951</v>
      </c>
    </row>
    <row r="209" customFormat="false" ht="15" hidden="false" customHeight="false" outlineLevel="0" collapsed="false">
      <c r="A209" s="4" t="s">
        <v>174</v>
      </c>
      <c r="B209" s="5" t="n">
        <v>9788880334910</v>
      </c>
      <c r="C209" s="0" t="s">
        <v>180</v>
      </c>
      <c r="D209" s="6" t="n">
        <v>43906</v>
      </c>
      <c r="E209" s="6" t="n">
        <f aca="false">D209+45</f>
        <v>43951</v>
      </c>
    </row>
    <row r="210" customFormat="false" ht="15" hidden="false" customHeight="false" outlineLevel="0" collapsed="false">
      <c r="A210" s="4" t="s">
        <v>174</v>
      </c>
      <c r="B210" s="5" t="n">
        <v>9788880337805</v>
      </c>
      <c r="C210" s="0" t="s">
        <v>180</v>
      </c>
      <c r="D210" s="6" t="n">
        <v>43906</v>
      </c>
      <c r="E210" s="6" t="n">
        <f aca="false">D210+45</f>
        <v>43951</v>
      </c>
    </row>
    <row r="211" customFormat="false" ht="15" hidden="false" customHeight="false" outlineLevel="0" collapsed="false">
      <c r="A211" s="4" t="s">
        <v>174</v>
      </c>
      <c r="B211" s="5" t="n">
        <v>9788880337119</v>
      </c>
      <c r="C211" s="0" t="s">
        <v>181</v>
      </c>
      <c r="D211" s="6" t="n">
        <v>43906</v>
      </c>
      <c r="E211" s="6" t="n">
        <f aca="false">D211+45</f>
        <v>43951</v>
      </c>
    </row>
    <row r="212" customFormat="false" ht="15" hidden="false" customHeight="false" outlineLevel="0" collapsed="false">
      <c r="A212" s="4" t="s">
        <v>174</v>
      </c>
      <c r="B212" s="5" t="n">
        <v>9788880336716</v>
      </c>
      <c r="C212" s="0" t="s">
        <v>182</v>
      </c>
      <c r="D212" s="6" t="n">
        <v>43906</v>
      </c>
      <c r="E212" s="6" t="n">
        <f aca="false">D212+45</f>
        <v>43951</v>
      </c>
    </row>
    <row r="213" customFormat="false" ht="15" hidden="false" customHeight="false" outlineLevel="0" collapsed="false">
      <c r="A213" s="4" t="s">
        <v>183</v>
      </c>
      <c r="B213" s="5" t="n">
        <v>9788874024094</v>
      </c>
      <c r="C213" s="0" t="s">
        <v>184</v>
      </c>
      <c r="D213" s="6" t="n">
        <v>43906</v>
      </c>
      <c r="E213" s="6" t="n">
        <f aca="false">D213+45</f>
        <v>43951</v>
      </c>
    </row>
    <row r="214" customFormat="false" ht="15" hidden="false" customHeight="false" outlineLevel="0" collapsed="false">
      <c r="A214" s="4" t="s">
        <v>185</v>
      </c>
      <c r="B214" s="5" t="n">
        <v>9788893843522</v>
      </c>
      <c r="C214" s="0" t="s">
        <v>186</v>
      </c>
      <c r="D214" s="6" t="n">
        <v>43906</v>
      </c>
      <c r="E214" s="6" t="n">
        <f aca="false">D214+45</f>
        <v>43951</v>
      </c>
    </row>
    <row r="215" customFormat="false" ht="15" hidden="false" customHeight="false" outlineLevel="0" collapsed="false">
      <c r="A215" s="4" t="s">
        <v>185</v>
      </c>
      <c r="B215" s="5" t="n">
        <v>9788893844536</v>
      </c>
      <c r="C215" s="0" t="s">
        <v>187</v>
      </c>
      <c r="D215" s="6" t="n">
        <v>43906</v>
      </c>
      <c r="E215" s="6" t="n">
        <f aca="false">D215+45</f>
        <v>43951</v>
      </c>
    </row>
    <row r="216" customFormat="false" ht="15" hidden="false" customHeight="false" outlineLevel="0" collapsed="false">
      <c r="A216" s="4" t="s">
        <v>185</v>
      </c>
      <c r="B216" s="5" t="n">
        <v>9788893842976</v>
      </c>
      <c r="C216" s="0" t="s">
        <v>188</v>
      </c>
      <c r="D216" s="6" t="n">
        <v>43906</v>
      </c>
      <c r="E216" s="6" t="n">
        <f aca="false">D216+45</f>
        <v>43951</v>
      </c>
    </row>
    <row r="217" customFormat="false" ht="15" hidden="false" customHeight="false" outlineLevel="0" collapsed="false">
      <c r="A217" s="4" t="s">
        <v>189</v>
      </c>
      <c r="B217" s="5" t="n">
        <v>9788876253089</v>
      </c>
      <c r="C217" s="0" t="s">
        <v>190</v>
      </c>
      <c r="D217" s="6" t="n">
        <v>43906</v>
      </c>
      <c r="E217" s="6" t="n">
        <f aca="false">D217+45</f>
        <v>43951</v>
      </c>
    </row>
    <row r="218" customFormat="false" ht="15" hidden="false" customHeight="false" outlineLevel="0" collapsed="false">
      <c r="A218" s="4" t="s">
        <v>189</v>
      </c>
      <c r="B218" s="5" t="n">
        <v>9788881128952</v>
      </c>
      <c r="C218" s="0" t="s">
        <v>191</v>
      </c>
      <c r="D218" s="6" t="n">
        <v>43906</v>
      </c>
      <c r="E218" s="6" t="n">
        <f aca="false">D218+45</f>
        <v>43951</v>
      </c>
    </row>
    <row r="219" customFormat="false" ht="15" hidden="false" customHeight="false" outlineLevel="0" collapsed="false">
      <c r="A219" s="4" t="s">
        <v>189</v>
      </c>
      <c r="B219" s="5" t="n">
        <v>9788876253096</v>
      </c>
      <c r="C219" s="0" t="s">
        <v>191</v>
      </c>
      <c r="D219" s="6" t="n">
        <v>43906</v>
      </c>
      <c r="E219" s="6" t="n">
        <f aca="false">D219+45</f>
        <v>43951</v>
      </c>
    </row>
    <row r="220" customFormat="false" ht="15" hidden="false" customHeight="false" outlineLevel="0" collapsed="false">
      <c r="A220" s="4" t="s">
        <v>192</v>
      </c>
      <c r="B220" s="5" t="n">
        <v>9788895399652</v>
      </c>
      <c r="C220" s="0" t="s">
        <v>193</v>
      </c>
      <c r="D220" s="6" t="n">
        <v>43906</v>
      </c>
      <c r="E220" s="6" t="n">
        <f aca="false">D220+45</f>
        <v>43951</v>
      </c>
    </row>
    <row r="221" customFormat="false" ht="15" hidden="false" customHeight="false" outlineLevel="0" collapsed="false">
      <c r="A221" s="4" t="s">
        <v>194</v>
      </c>
      <c r="B221" s="5" t="n">
        <v>9788857003160</v>
      </c>
      <c r="C221" s="0" t="s">
        <v>195</v>
      </c>
      <c r="D221" s="6" t="n">
        <v>43906</v>
      </c>
      <c r="E221" s="6" t="n">
        <f aca="false">D221+45</f>
        <v>43951</v>
      </c>
    </row>
    <row r="222" customFormat="false" ht="15" hidden="false" customHeight="false" outlineLevel="0" collapsed="false">
      <c r="A222" s="4" t="s">
        <v>194</v>
      </c>
      <c r="B222" s="5" t="n">
        <v>9788824804134</v>
      </c>
      <c r="C222" s="0" t="s">
        <v>196</v>
      </c>
      <c r="D222" s="6" t="n">
        <v>43906</v>
      </c>
      <c r="E222" s="6" t="n">
        <f aca="false">D222+45</f>
        <v>43951</v>
      </c>
    </row>
    <row r="223" customFormat="false" ht="15" hidden="false" customHeight="false" outlineLevel="0" collapsed="false">
      <c r="A223" s="4" t="s">
        <v>194</v>
      </c>
      <c r="B223" s="5" t="n">
        <v>9788857008912</v>
      </c>
      <c r="C223" s="0" t="s">
        <v>196</v>
      </c>
      <c r="D223" s="6" t="n">
        <v>43906</v>
      </c>
      <c r="E223" s="6" t="n">
        <f aca="false">D223+45</f>
        <v>43951</v>
      </c>
    </row>
    <row r="224" customFormat="false" ht="15" hidden="false" customHeight="false" outlineLevel="0" collapsed="false">
      <c r="A224" s="4" t="s">
        <v>194</v>
      </c>
      <c r="B224" s="5" t="n">
        <v>9788857000817</v>
      </c>
      <c r="C224" s="0" t="s">
        <v>197</v>
      </c>
      <c r="D224" s="6" t="n">
        <v>43906</v>
      </c>
      <c r="E224" s="6" t="n">
        <f aca="false">D224+45</f>
        <v>43951</v>
      </c>
    </row>
    <row r="225" customFormat="false" ht="15" hidden="false" customHeight="false" outlineLevel="0" collapsed="false">
      <c r="A225" s="4" t="s">
        <v>194</v>
      </c>
      <c r="B225" s="5" t="n">
        <v>9788857007526</v>
      </c>
      <c r="C225" s="0" t="s">
        <v>198</v>
      </c>
      <c r="D225" s="6" t="n">
        <v>43906</v>
      </c>
      <c r="E225" s="6" t="n">
        <f aca="false">D225+45</f>
        <v>43951</v>
      </c>
    </row>
    <row r="226" customFormat="false" ht="15" hidden="false" customHeight="false" outlineLevel="0" collapsed="false">
      <c r="A226" s="4" t="s">
        <v>194</v>
      </c>
      <c r="B226" s="5" t="n">
        <v>9788857007519</v>
      </c>
      <c r="C226" s="0" t="s">
        <v>199</v>
      </c>
      <c r="D226" s="6" t="n">
        <v>43906</v>
      </c>
      <c r="E226" s="6" t="n">
        <f aca="false">D226+45</f>
        <v>43951</v>
      </c>
    </row>
    <row r="227" customFormat="false" ht="15" hidden="false" customHeight="false" outlineLevel="0" collapsed="false">
      <c r="A227" s="4" t="s">
        <v>194</v>
      </c>
      <c r="B227" s="5" t="n">
        <v>9788857007496</v>
      </c>
      <c r="C227" s="0" t="s">
        <v>200</v>
      </c>
      <c r="D227" s="6" t="n">
        <v>43906</v>
      </c>
      <c r="E227" s="6" t="n">
        <f aca="false">D227+45</f>
        <v>43951</v>
      </c>
    </row>
    <row r="228" customFormat="false" ht="15" hidden="false" customHeight="false" outlineLevel="0" collapsed="false">
      <c r="A228" s="4" t="s">
        <v>194</v>
      </c>
      <c r="B228" s="5" t="n">
        <v>9788857007502</v>
      </c>
      <c r="C228" s="0" t="s">
        <v>201</v>
      </c>
      <c r="D228" s="6" t="n">
        <v>43906</v>
      </c>
      <c r="E228" s="6" t="n">
        <f aca="false">D228+45</f>
        <v>43951</v>
      </c>
    </row>
    <row r="229" customFormat="false" ht="15" hidden="false" customHeight="false" outlineLevel="0" collapsed="false">
      <c r="A229" s="4" t="s">
        <v>194</v>
      </c>
      <c r="B229" s="5" t="n">
        <v>9788857011103</v>
      </c>
      <c r="C229" s="0" t="s">
        <v>202</v>
      </c>
      <c r="D229" s="6" t="n">
        <v>43906</v>
      </c>
      <c r="E229" s="6" t="n">
        <f aca="false">D229+45</f>
        <v>43951</v>
      </c>
    </row>
    <row r="230" customFormat="false" ht="15" hidden="false" customHeight="false" outlineLevel="0" collapsed="false">
      <c r="A230" s="4" t="s">
        <v>194</v>
      </c>
      <c r="B230" s="5" t="n">
        <v>9788857012629</v>
      </c>
      <c r="C230" s="0" t="s">
        <v>203</v>
      </c>
      <c r="D230" s="6" t="n">
        <v>43906</v>
      </c>
      <c r="E230" s="6" t="n">
        <f aca="false">D230+45</f>
        <v>43951</v>
      </c>
    </row>
    <row r="231" customFormat="false" ht="15" hidden="false" customHeight="false" outlineLevel="0" collapsed="false">
      <c r="A231" s="4" t="s">
        <v>194</v>
      </c>
      <c r="B231" s="5" t="n">
        <v>9788857006857</v>
      </c>
      <c r="C231" s="0" t="s">
        <v>204</v>
      </c>
      <c r="D231" s="6" t="n">
        <v>43906</v>
      </c>
      <c r="E231" s="6" t="n">
        <f aca="false">D231+45</f>
        <v>43951</v>
      </c>
    </row>
    <row r="232" customFormat="false" ht="15" hidden="false" customHeight="false" outlineLevel="0" collapsed="false">
      <c r="A232" s="4" t="s">
        <v>194</v>
      </c>
      <c r="B232" s="5" t="n">
        <v>9788857006888</v>
      </c>
      <c r="C232" s="0" t="s">
        <v>205</v>
      </c>
      <c r="D232" s="6" t="n">
        <v>43906</v>
      </c>
      <c r="E232" s="6" t="n">
        <f aca="false">D232+45</f>
        <v>43951</v>
      </c>
    </row>
    <row r="233" customFormat="false" ht="15" hidden="false" customHeight="false" outlineLevel="0" collapsed="false">
      <c r="A233" s="4" t="s">
        <v>194</v>
      </c>
      <c r="B233" s="5" t="n">
        <v>9788857006871</v>
      </c>
      <c r="C233" s="0" t="s">
        <v>206</v>
      </c>
      <c r="D233" s="6" t="n">
        <v>43906</v>
      </c>
      <c r="E233" s="6" t="n">
        <f aca="false">D233+45</f>
        <v>43951</v>
      </c>
    </row>
    <row r="234" customFormat="false" ht="15" hidden="false" customHeight="false" outlineLevel="0" collapsed="false">
      <c r="A234" s="4" t="s">
        <v>194</v>
      </c>
      <c r="B234" s="5" t="n">
        <v>9788857007809</v>
      </c>
      <c r="C234" s="0" t="s">
        <v>207</v>
      </c>
      <c r="D234" s="6" t="n">
        <v>43906</v>
      </c>
      <c r="E234" s="6" t="n">
        <f aca="false">D234+45</f>
        <v>43951</v>
      </c>
    </row>
    <row r="235" customFormat="false" ht="15" hidden="false" customHeight="false" outlineLevel="0" collapsed="false">
      <c r="A235" s="4" t="s">
        <v>194</v>
      </c>
      <c r="B235" s="5" t="n">
        <v>9788857003955</v>
      </c>
      <c r="C235" s="0" t="s">
        <v>208</v>
      </c>
      <c r="D235" s="6" t="n">
        <v>43906</v>
      </c>
      <c r="E235" s="6" t="n">
        <f aca="false">D235+45</f>
        <v>43951</v>
      </c>
    </row>
    <row r="236" customFormat="false" ht="15" hidden="false" customHeight="false" outlineLevel="0" collapsed="false">
      <c r="A236" s="4" t="s">
        <v>194</v>
      </c>
      <c r="B236" s="5" t="n">
        <v>9788857008844</v>
      </c>
      <c r="C236" s="0" t="s">
        <v>209</v>
      </c>
      <c r="D236" s="6" t="n">
        <v>43906</v>
      </c>
      <c r="E236" s="6" t="n">
        <f aca="false">D236+45</f>
        <v>43951</v>
      </c>
    </row>
    <row r="237" customFormat="false" ht="15" hidden="false" customHeight="false" outlineLevel="0" collapsed="false">
      <c r="A237" s="4" t="s">
        <v>194</v>
      </c>
      <c r="B237" s="5" t="n">
        <v>9788857003979</v>
      </c>
      <c r="C237" s="0" t="s">
        <v>210</v>
      </c>
      <c r="D237" s="6" t="n">
        <v>43906</v>
      </c>
      <c r="E237" s="6" t="n">
        <f aca="false">D237+45</f>
        <v>43951</v>
      </c>
    </row>
    <row r="238" customFormat="false" ht="15" hidden="false" customHeight="false" outlineLevel="0" collapsed="false">
      <c r="A238" s="4" t="s">
        <v>194</v>
      </c>
      <c r="B238" s="5" t="n">
        <v>9788824804103</v>
      </c>
      <c r="C238" s="0" t="s">
        <v>211</v>
      </c>
      <c r="D238" s="6" t="n">
        <v>43906</v>
      </c>
      <c r="E238" s="6" t="n">
        <f aca="false">D238+45</f>
        <v>43951</v>
      </c>
    </row>
    <row r="239" customFormat="false" ht="15" hidden="false" customHeight="false" outlineLevel="0" collapsed="false">
      <c r="A239" s="4" t="s">
        <v>194</v>
      </c>
      <c r="B239" s="5" t="n">
        <v>9788857008462</v>
      </c>
      <c r="C239" s="0" t="s">
        <v>212</v>
      </c>
      <c r="D239" s="6" t="n">
        <v>43906</v>
      </c>
      <c r="E239" s="6" t="n">
        <f aca="false">D239+45</f>
        <v>43951</v>
      </c>
    </row>
    <row r="240" customFormat="false" ht="15" hidden="false" customHeight="false" outlineLevel="0" collapsed="false">
      <c r="A240" s="4" t="s">
        <v>194</v>
      </c>
      <c r="B240" s="5" t="n">
        <v>9788857005607</v>
      </c>
      <c r="C240" s="0" t="s">
        <v>213</v>
      </c>
      <c r="D240" s="6" t="n">
        <v>43906</v>
      </c>
      <c r="E240" s="6" t="n">
        <f aca="false">D240+45</f>
        <v>43951</v>
      </c>
    </row>
    <row r="241" customFormat="false" ht="15" hidden="false" customHeight="false" outlineLevel="0" collapsed="false">
      <c r="A241" s="4" t="s">
        <v>194</v>
      </c>
      <c r="B241" s="5" t="n">
        <v>9788857008929</v>
      </c>
      <c r="C241" s="0" t="s">
        <v>214</v>
      </c>
      <c r="D241" s="6" t="n">
        <v>43906</v>
      </c>
      <c r="E241" s="6" t="n">
        <f aca="false">D241+45</f>
        <v>43951</v>
      </c>
    </row>
    <row r="242" customFormat="false" ht="15" hidden="false" customHeight="false" outlineLevel="0" collapsed="false">
      <c r="A242" s="4" t="s">
        <v>194</v>
      </c>
      <c r="B242" s="5" t="n">
        <v>9788857011455</v>
      </c>
      <c r="C242" s="0" t="s">
        <v>215</v>
      </c>
      <c r="D242" s="6" t="n">
        <v>43906</v>
      </c>
      <c r="E242" s="6" t="n">
        <f aca="false">D242+45</f>
        <v>43951</v>
      </c>
    </row>
    <row r="243" customFormat="false" ht="15" hidden="false" customHeight="false" outlineLevel="0" collapsed="false">
      <c r="A243" s="4" t="s">
        <v>194</v>
      </c>
      <c r="B243" s="5" t="n">
        <v>9788857009261</v>
      </c>
      <c r="C243" s="0" t="s">
        <v>216</v>
      </c>
      <c r="D243" s="6" t="n">
        <v>43906</v>
      </c>
      <c r="E243" s="6" t="n">
        <f aca="false">D243+45</f>
        <v>43951</v>
      </c>
    </row>
    <row r="244" customFormat="false" ht="15" hidden="false" customHeight="false" outlineLevel="0" collapsed="false">
      <c r="A244" s="4" t="s">
        <v>194</v>
      </c>
      <c r="B244" s="5" t="n">
        <v>9788882904975</v>
      </c>
      <c r="C244" s="0" t="s">
        <v>217</v>
      </c>
      <c r="D244" s="6" t="n">
        <v>43906</v>
      </c>
      <c r="E244" s="6" t="n">
        <f aca="false">D244+45</f>
        <v>43951</v>
      </c>
    </row>
    <row r="245" customFormat="false" ht="15" hidden="false" customHeight="false" outlineLevel="0" collapsed="false">
      <c r="A245" s="4" t="s">
        <v>194</v>
      </c>
      <c r="B245" s="5" t="n">
        <v>9788857010304</v>
      </c>
      <c r="C245" s="0" t="s">
        <v>218</v>
      </c>
      <c r="D245" s="6" t="n">
        <v>43906</v>
      </c>
      <c r="E245" s="6" t="n">
        <f aca="false">D245+45</f>
        <v>43951</v>
      </c>
    </row>
    <row r="246" customFormat="false" ht="15" hidden="false" customHeight="false" outlineLevel="0" collapsed="false">
      <c r="A246" s="4" t="s">
        <v>194</v>
      </c>
      <c r="B246" s="5" t="n">
        <v>9788857010250</v>
      </c>
      <c r="C246" s="0" t="s">
        <v>218</v>
      </c>
      <c r="D246" s="6" t="n">
        <v>43906</v>
      </c>
      <c r="E246" s="6" t="n">
        <f aca="false">D246+45</f>
        <v>43951</v>
      </c>
    </row>
    <row r="247" customFormat="false" ht="15" hidden="false" customHeight="false" outlineLevel="0" collapsed="false">
      <c r="A247" s="4" t="s">
        <v>194</v>
      </c>
      <c r="B247" s="5" t="n">
        <v>9788857010274</v>
      </c>
      <c r="C247" s="0" t="s">
        <v>219</v>
      </c>
      <c r="D247" s="6" t="n">
        <v>43906</v>
      </c>
      <c r="E247" s="6" t="n">
        <f aca="false">D247+45</f>
        <v>43951</v>
      </c>
    </row>
    <row r="248" customFormat="false" ht="15" hidden="false" customHeight="false" outlineLevel="0" collapsed="false">
      <c r="A248" s="4" t="s">
        <v>194</v>
      </c>
      <c r="B248" s="5" t="n">
        <v>9788857010243</v>
      </c>
      <c r="C248" s="0" t="s">
        <v>219</v>
      </c>
      <c r="D248" s="6" t="n">
        <v>43906</v>
      </c>
      <c r="E248" s="6" t="n">
        <f aca="false">D248+45</f>
        <v>43951</v>
      </c>
    </row>
    <row r="249" customFormat="false" ht="15" hidden="false" customHeight="false" outlineLevel="0" collapsed="false">
      <c r="A249" s="4" t="s">
        <v>194</v>
      </c>
      <c r="B249" s="5" t="n">
        <v>9788857010359</v>
      </c>
      <c r="C249" s="0" t="s">
        <v>220</v>
      </c>
      <c r="D249" s="6" t="n">
        <v>43906</v>
      </c>
      <c r="E249" s="6" t="n">
        <f aca="false">D249+45</f>
        <v>43951</v>
      </c>
    </row>
    <row r="250" customFormat="false" ht="15" hidden="false" customHeight="false" outlineLevel="0" collapsed="false">
      <c r="A250" s="4" t="s">
        <v>194</v>
      </c>
      <c r="B250" s="5" t="n">
        <v>9788857012476</v>
      </c>
      <c r="C250" s="0" t="s">
        <v>221</v>
      </c>
      <c r="D250" s="6" t="n">
        <v>43906</v>
      </c>
      <c r="E250" s="6" t="n">
        <f aca="false">D250+45</f>
        <v>43951</v>
      </c>
    </row>
    <row r="251" customFormat="false" ht="15" hidden="false" customHeight="false" outlineLevel="0" collapsed="false">
      <c r="A251" s="4" t="s">
        <v>194</v>
      </c>
      <c r="B251" s="5" t="n">
        <v>9788857000985</v>
      </c>
      <c r="C251" s="0" t="s">
        <v>222</v>
      </c>
      <c r="D251" s="6" t="n">
        <v>43906</v>
      </c>
      <c r="E251" s="6" t="n">
        <f aca="false">D251+45</f>
        <v>43951</v>
      </c>
    </row>
    <row r="252" customFormat="false" ht="15" hidden="false" customHeight="false" outlineLevel="0" collapsed="false">
      <c r="A252" s="4" t="s">
        <v>194</v>
      </c>
      <c r="B252" s="5" t="n">
        <v>9788857010298</v>
      </c>
      <c r="C252" s="0" t="s">
        <v>223</v>
      </c>
      <c r="D252" s="6" t="n">
        <v>43906</v>
      </c>
      <c r="E252" s="6" t="n">
        <f aca="false">D252+45</f>
        <v>43951</v>
      </c>
    </row>
    <row r="253" customFormat="false" ht="15" hidden="false" customHeight="false" outlineLevel="0" collapsed="false">
      <c r="A253" s="4" t="s">
        <v>194</v>
      </c>
      <c r="B253" s="5" t="n">
        <v>9788857010311</v>
      </c>
      <c r="C253" s="0" t="s">
        <v>223</v>
      </c>
      <c r="D253" s="6" t="n">
        <v>43906</v>
      </c>
      <c r="E253" s="6" t="n">
        <f aca="false">D253+45</f>
        <v>43951</v>
      </c>
    </row>
    <row r="254" customFormat="false" ht="15" hidden="false" customHeight="false" outlineLevel="0" collapsed="false">
      <c r="A254" s="4" t="s">
        <v>194</v>
      </c>
      <c r="B254" s="5" t="n">
        <v>9788857010281</v>
      </c>
      <c r="C254" s="0" t="s">
        <v>224</v>
      </c>
      <c r="D254" s="6" t="n">
        <v>43906</v>
      </c>
      <c r="E254" s="6" t="n">
        <f aca="false">D254+45</f>
        <v>43951</v>
      </c>
    </row>
    <row r="255" customFormat="false" ht="15" hidden="false" customHeight="false" outlineLevel="0" collapsed="false">
      <c r="A255" s="4" t="s">
        <v>194</v>
      </c>
      <c r="B255" s="5" t="n">
        <v>9788857010267</v>
      </c>
      <c r="C255" s="0" t="s">
        <v>224</v>
      </c>
      <c r="D255" s="6" t="n">
        <v>43906</v>
      </c>
      <c r="E255" s="6" t="n">
        <f aca="false">D255+45</f>
        <v>43951</v>
      </c>
    </row>
    <row r="256" customFormat="false" ht="15" hidden="false" customHeight="false" outlineLevel="0" collapsed="false">
      <c r="A256" s="4" t="s">
        <v>194</v>
      </c>
      <c r="B256" s="5" t="n">
        <v>9788857006055</v>
      </c>
      <c r="C256" s="0" t="s">
        <v>225</v>
      </c>
      <c r="D256" s="6" t="n">
        <v>43906</v>
      </c>
      <c r="E256" s="6" t="n">
        <f aca="false">D256+45</f>
        <v>43951</v>
      </c>
    </row>
    <row r="257" customFormat="false" ht="15" hidden="false" customHeight="false" outlineLevel="0" collapsed="false">
      <c r="A257" s="4" t="s">
        <v>194</v>
      </c>
      <c r="B257" s="5" t="n">
        <v>9788857000633</v>
      </c>
      <c r="C257" s="0" t="s">
        <v>226</v>
      </c>
      <c r="D257" s="6" t="n">
        <v>43906</v>
      </c>
      <c r="E257" s="6" t="n">
        <f aca="false">D257+45</f>
        <v>43951</v>
      </c>
    </row>
    <row r="258" customFormat="false" ht="15" hidden="false" customHeight="false" outlineLevel="0" collapsed="false">
      <c r="A258" s="4" t="s">
        <v>194</v>
      </c>
      <c r="B258" s="5" t="n">
        <v>9788857000619</v>
      </c>
      <c r="C258" s="0" t="s">
        <v>227</v>
      </c>
      <c r="D258" s="6" t="n">
        <v>43906</v>
      </c>
      <c r="E258" s="6" t="n">
        <f aca="false">D258+45</f>
        <v>43951</v>
      </c>
    </row>
    <row r="259" customFormat="false" ht="15" hidden="false" customHeight="false" outlineLevel="0" collapsed="false">
      <c r="A259" s="4" t="s">
        <v>194</v>
      </c>
      <c r="B259" s="5" t="n">
        <v>9788876869631</v>
      </c>
      <c r="C259" s="0" t="s">
        <v>228</v>
      </c>
      <c r="D259" s="6" t="n">
        <v>43906</v>
      </c>
      <c r="E259" s="6" t="n">
        <f aca="false">D259+45</f>
        <v>43951</v>
      </c>
    </row>
    <row r="260" customFormat="false" ht="15" hidden="false" customHeight="false" outlineLevel="0" collapsed="false">
      <c r="A260" s="4" t="s">
        <v>194</v>
      </c>
      <c r="B260" s="5" t="n">
        <v>9788882900564</v>
      </c>
      <c r="C260" s="0" t="s">
        <v>229</v>
      </c>
      <c r="D260" s="6" t="n">
        <v>43906</v>
      </c>
      <c r="E260" s="6" t="n">
        <f aca="false">D260+45</f>
        <v>43951</v>
      </c>
    </row>
    <row r="261" customFormat="false" ht="15" hidden="false" customHeight="false" outlineLevel="0" collapsed="false">
      <c r="A261" s="4" t="s">
        <v>194</v>
      </c>
      <c r="B261" s="5" t="n">
        <v>9788857000602</v>
      </c>
      <c r="C261" s="0" t="s">
        <v>230</v>
      </c>
      <c r="D261" s="6" t="n">
        <v>43906</v>
      </c>
      <c r="E261" s="6" t="n">
        <f aca="false">D261+45</f>
        <v>43951</v>
      </c>
    </row>
    <row r="262" customFormat="false" ht="15" hidden="false" customHeight="false" outlineLevel="0" collapsed="false">
      <c r="A262" s="4" t="s">
        <v>194</v>
      </c>
      <c r="B262" s="5" t="n">
        <v>9788857000626</v>
      </c>
      <c r="C262" s="0" t="s">
        <v>231</v>
      </c>
      <c r="D262" s="6" t="n">
        <v>43906</v>
      </c>
      <c r="E262" s="6" t="n">
        <f aca="false">D262+45</f>
        <v>43951</v>
      </c>
    </row>
    <row r="263" customFormat="false" ht="15" hidden="false" customHeight="false" outlineLevel="0" collapsed="false">
      <c r="A263" s="4" t="s">
        <v>194</v>
      </c>
      <c r="B263" s="5" t="n">
        <v>9788857009872</v>
      </c>
      <c r="C263" s="0" t="s">
        <v>232</v>
      </c>
      <c r="D263" s="6" t="n">
        <v>43906</v>
      </c>
      <c r="E263" s="6" t="n">
        <f aca="false">D263+45</f>
        <v>43951</v>
      </c>
    </row>
    <row r="264" customFormat="false" ht="15" hidden="false" customHeight="false" outlineLevel="0" collapsed="false">
      <c r="A264" s="4" t="s">
        <v>233</v>
      </c>
      <c r="B264" s="5" t="n">
        <v>9788897381686</v>
      </c>
      <c r="C264" s="0" t="s">
        <v>234</v>
      </c>
      <c r="D264" s="6" t="n">
        <v>43906</v>
      </c>
      <c r="E264" s="6" t="n">
        <f aca="false">D264+45</f>
        <v>43951</v>
      </c>
    </row>
    <row r="265" customFormat="false" ht="15" hidden="false" customHeight="false" outlineLevel="0" collapsed="false">
      <c r="A265" s="4" t="s">
        <v>233</v>
      </c>
      <c r="B265" s="5" t="n">
        <v>9788897381754</v>
      </c>
      <c r="C265" s="0" t="s">
        <v>235</v>
      </c>
      <c r="D265" s="6" t="n">
        <v>43906</v>
      </c>
      <c r="E265" s="6" t="n">
        <f aca="false">D265+45</f>
        <v>43951</v>
      </c>
    </row>
    <row r="266" customFormat="false" ht="15" hidden="false" customHeight="false" outlineLevel="0" collapsed="false">
      <c r="A266" s="4" t="s">
        <v>233</v>
      </c>
      <c r="B266" s="5" t="n">
        <v>9788897381570</v>
      </c>
      <c r="C266" s="0" t="s">
        <v>236</v>
      </c>
      <c r="D266" s="6" t="n">
        <v>43906</v>
      </c>
      <c r="E266" s="6" t="n">
        <f aca="false">D266+45</f>
        <v>43951</v>
      </c>
    </row>
    <row r="267" customFormat="false" ht="15" hidden="false" customHeight="false" outlineLevel="0" collapsed="false">
      <c r="A267" s="4" t="s">
        <v>237</v>
      </c>
      <c r="B267" s="5" t="n">
        <v>9788856777291</v>
      </c>
      <c r="C267" s="0" t="s">
        <v>238</v>
      </c>
      <c r="D267" s="6" t="n">
        <v>43906</v>
      </c>
      <c r="E267" s="6" t="n">
        <f aca="false">D267+45</f>
        <v>43951</v>
      </c>
    </row>
    <row r="268" customFormat="false" ht="15" hidden="false" customHeight="false" outlineLevel="0" collapsed="false">
      <c r="A268" s="4" t="s">
        <v>237</v>
      </c>
      <c r="B268" s="5" t="n">
        <v>9788856786354</v>
      </c>
      <c r="C268" s="0" t="s">
        <v>239</v>
      </c>
      <c r="D268" s="6" t="n">
        <v>43906</v>
      </c>
      <c r="E268" s="6" t="n">
        <f aca="false">D268+45</f>
        <v>43951</v>
      </c>
    </row>
    <row r="269" customFormat="false" ht="15" hidden="false" customHeight="false" outlineLevel="0" collapsed="false">
      <c r="A269" s="4" t="s">
        <v>240</v>
      </c>
      <c r="B269" s="5" t="n">
        <v>9788878025615</v>
      </c>
      <c r="C269" s="0" t="s">
        <v>241</v>
      </c>
      <c r="D269" s="6" t="n">
        <v>43906</v>
      </c>
      <c r="E269" s="6" t="n">
        <f aca="false">D269+45</f>
        <v>43951</v>
      </c>
    </row>
    <row r="270" customFormat="false" ht="15" hidden="false" customHeight="false" outlineLevel="0" collapsed="false">
      <c r="A270" s="4" t="s">
        <v>242</v>
      </c>
      <c r="B270" s="5" t="n">
        <v>9788869053610</v>
      </c>
      <c r="C270" s="0" t="s">
        <v>243</v>
      </c>
      <c r="D270" s="6" t="n">
        <v>43906</v>
      </c>
      <c r="E270" s="6" t="n">
        <f aca="false">D270+45</f>
        <v>43951</v>
      </c>
    </row>
    <row r="271" customFormat="false" ht="15" hidden="false" customHeight="false" outlineLevel="0" collapsed="false">
      <c r="A271" s="4" t="s">
        <v>242</v>
      </c>
      <c r="B271" s="5" t="n">
        <v>9788869054037</v>
      </c>
      <c r="C271" s="0" t="s">
        <v>244</v>
      </c>
      <c r="D271" s="6" t="n">
        <v>43906</v>
      </c>
      <c r="E271" s="6" t="n">
        <f aca="false">D271+45</f>
        <v>43951</v>
      </c>
    </row>
    <row r="272" customFormat="false" ht="15" hidden="false" customHeight="false" outlineLevel="0" collapsed="false">
      <c r="A272" s="4" t="s">
        <v>242</v>
      </c>
      <c r="B272" s="5" t="n">
        <v>9788869053870</v>
      </c>
      <c r="C272" s="0" t="s">
        <v>245</v>
      </c>
      <c r="D272" s="6" t="n">
        <v>43906</v>
      </c>
      <c r="E272" s="6" t="n">
        <f aca="false">D272+45</f>
        <v>43951</v>
      </c>
    </row>
    <row r="273" customFormat="false" ht="15" hidden="false" customHeight="false" outlineLevel="0" collapsed="false">
      <c r="A273" s="4" t="s">
        <v>242</v>
      </c>
      <c r="B273" s="5" t="n">
        <v>9788869052613</v>
      </c>
      <c r="C273" s="0" t="s">
        <v>246</v>
      </c>
      <c r="D273" s="6" t="n">
        <v>43906</v>
      </c>
      <c r="E273" s="6" t="n">
        <f aca="false">D273+45</f>
        <v>43951</v>
      </c>
    </row>
    <row r="274" customFormat="false" ht="15" hidden="false" customHeight="false" outlineLevel="0" collapsed="false">
      <c r="A274" s="4" t="s">
        <v>242</v>
      </c>
      <c r="B274" s="5" t="n">
        <v>9788869054020</v>
      </c>
      <c r="C274" s="0" t="s">
        <v>247</v>
      </c>
      <c r="D274" s="6" t="n">
        <v>43906</v>
      </c>
      <c r="E274" s="6" t="n">
        <f aca="false">D274+45</f>
        <v>43951</v>
      </c>
    </row>
    <row r="275" customFormat="false" ht="15" hidden="false" customHeight="false" outlineLevel="0" collapsed="false">
      <c r="A275" s="4" t="s">
        <v>242</v>
      </c>
      <c r="B275" s="5" t="n">
        <v>9788869053849</v>
      </c>
      <c r="C275" s="0" t="s">
        <v>248</v>
      </c>
      <c r="D275" s="6" t="n">
        <v>43906</v>
      </c>
      <c r="E275" s="6" t="n">
        <f aca="false">D275+45</f>
        <v>43951</v>
      </c>
    </row>
    <row r="276" customFormat="false" ht="15" hidden="false" customHeight="false" outlineLevel="0" collapsed="false">
      <c r="A276" s="4" t="s">
        <v>242</v>
      </c>
      <c r="B276" s="5" t="n">
        <v>9788869054082</v>
      </c>
      <c r="C276" s="0" t="s">
        <v>249</v>
      </c>
      <c r="D276" s="6" t="n">
        <v>43906</v>
      </c>
      <c r="E276" s="6" t="n">
        <f aca="false">D276+45</f>
        <v>43951</v>
      </c>
    </row>
    <row r="277" customFormat="false" ht="15" hidden="false" customHeight="false" outlineLevel="0" collapsed="false">
      <c r="A277" s="4" t="s">
        <v>242</v>
      </c>
      <c r="B277" s="5" t="n">
        <v>9788869053078</v>
      </c>
      <c r="C277" s="0" t="s">
        <v>250</v>
      </c>
      <c r="D277" s="6" t="n">
        <v>43906</v>
      </c>
      <c r="E277" s="6" t="n">
        <f aca="false">D277+45</f>
        <v>43951</v>
      </c>
    </row>
    <row r="278" customFormat="false" ht="15" hidden="false" customHeight="false" outlineLevel="0" collapsed="false">
      <c r="A278" s="4" t="s">
        <v>242</v>
      </c>
      <c r="B278" s="5" t="n">
        <v>9788869054334</v>
      </c>
      <c r="C278" s="0" t="s">
        <v>251</v>
      </c>
      <c r="D278" s="6" t="n">
        <v>43906</v>
      </c>
      <c r="E278" s="6" t="n">
        <f aca="false">D278+45</f>
        <v>43951</v>
      </c>
    </row>
    <row r="279" customFormat="false" ht="15" hidden="false" customHeight="false" outlineLevel="0" collapsed="false">
      <c r="A279" s="4" t="s">
        <v>242</v>
      </c>
      <c r="B279" s="5" t="n">
        <v>9788869050602</v>
      </c>
      <c r="C279" s="0" t="s">
        <v>252</v>
      </c>
      <c r="D279" s="6" t="n">
        <v>43906</v>
      </c>
      <c r="E279" s="6" t="n">
        <f aca="false">D279+45</f>
        <v>43951</v>
      </c>
    </row>
    <row r="280" customFormat="false" ht="15" hidden="false" customHeight="false" outlineLevel="0" collapsed="false">
      <c r="A280" s="4" t="s">
        <v>242</v>
      </c>
      <c r="B280" s="5" t="n">
        <v>9788869052590</v>
      </c>
      <c r="C280" s="0" t="s">
        <v>253</v>
      </c>
      <c r="D280" s="6" t="n">
        <v>43906</v>
      </c>
      <c r="E280" s="6" t="n">
        <f aca="false">D280+45</f>
        <v>43951</v>
      </c>
    </row>
    <row r="281" customFormat="false" ht="15" hidden="false" customHeight="false" outlineLevel="0" collapsed="false">
      <c r="A281" s="4" t="s">
        <v>242</v>
      </c>
      <c r="B281" s="5" t="n">
        <v>9788869053832</v>
      </c>
      <c r="C281" s="0" t="s">
        <v>254</v>
      </c>
      <c r="D281" s="6" t="n">
        <v>43906</v>
      </c>
      <c r="E281" s="6" t="n">
        <f aca="false">D281+45</f>
        <v>43951</v>
      </c>
    </row>
    <row r="282" customFormat="false" ht="15" hidden="false" customHeight="false" outlineLevel="0" collapsed="false">
      <c r="A282" s="4" t="s">
        <v>242</v>
      </c>
      <c r="B282" s="5" t="n">
        <v>9788869054044</v>
      </c>
      <c r="C282" s="0" t="s">
        <v>255</v>
      </c>
      <c r="D282" s="6" t="n">
        <v>43906</v>
      </c>
      <c r="E282" s="6" t="n">
        <f aca="false">D282+45</f>
        <v>43951</v>
      </c>
    </row>
    <row r="283" customFormat="false" ht="15" hidden="false" customHeight="false" outlineLevel="0" collapsed="false">
      <c r="A283" s="4" t="s">
        <v>242</v>
      </c>
      <c r="B283" s="5" t="n">
        <v>9788869052651</v>
      </c>
      <c r="C283" s="0" t="s">
        <v>256</v>
      </c>
      <c r="D283" s="6" t="n">
        <v>43906</v>
      </c>
      <c r="E283" s="6" t="n">
        <f aca="false">D283+45</f>
        <v>43951</v>
      </c>
    </row>
    <row r="284" customFormat="false" ht="15" hidden="false" customHeight="false" outlineLevel="0" collapsed="false">
      <c r="A284" s="4" t="s">
        <v>242</v>
      </c>
      <c r="B284" s="5" t="n">
        <v>9788869053580</v>
      </c>
      <c r="C284" s="0" t="s">
        <v>257</v>
      </c>
      <c r="D284" s="6" t="n">
        <v>43906</v>
      </c>
      <c r="E284" s="6" t="n">
        <f aca="false">D284+45</f>
        <v>43951</v>
      </c>
    </row>
    <row r="285" customFormat="false" ht="15" hidden="false" customHeight="false" outlineLevel="0" collapsed="false">
      <c r="A285" s="4" t="s">
        <v>242</v>
      </c>
      <c r="B285" s="5" t="n">
        <v>9788869051852</v>
      </c>
      <c r="C285" s="0" t="s">
        <v>258</v>
      </c>
      <c r="D285" s="6" t="n">
        <v>43906</v>
      </c>
      <c r="E285" s="6" t="n">
        <f aca="false">D285+45</f>
        <v>43951</v>
      </c>
    </row>
    <row r="286" customFormat="false" ht="15" hidden="false" customHeight="false" outlineLevel="0" collapsed="false">
      <c r="A286" s="4" t="s">
        <v>242</v>
      </c>
      <c r="B286" s="5" t="n">
        <v>9788869054013</v>
      </c>
      <c r="C286" s="0" t="s">
        <v>259</v>
      </c>
      <c r="D286" s="6" t="n">
        <v>43906</v>
      </c>
      <c r="E286" s="6" t="n">
        <f aca="false">D286+45</f>
        <v>43951</v>
      </c>
    </row>
    <row r="287" customFormat="false" ht="15" hidden="false" customHeight="false" outlineLevel="0" collapsed="false">
      <c r="A287" s="4" t="s">
        <v>242</v>
      </c>
      <c r="B287" s="5" t="n">
        <v>9788869054075</v>
      </c>
      <c r="C287" s="0" t="s">
        <v>260</v>
      </c>
      <c r="D287" s="6" t="n">
        <v>43906</v>
      </c>
      <c r="E287" s="6" t="n">
        <f aca="false">D287+45</f>
        <v>43951</v>
      </c>
    </row>
    <row r="288" customFormat="false" ht="15" hidden="false" customHeight="false" outlineLevel="0" collapsed="false">
      <c r="A288" s="4" t="s">
        <v>242</v>
      </c>
      <c r="B288" s="5" t="n">
        <v>9788869053948</v>
      </c>
      <c r="C288" s="0" t="s">
        <v>261</v>
      </c>
      <c r="D288" s="6" t="n">
        <v>43906</v>
      </c>
      <c r="E288" s="6" t="n">
        <f aca="false">D288+45</f>
        <v>43951</v>
      </c>
    </row>
    <row r="289" customFormat="false" ht="15" hidden="false" customHeight="false" outlineLevel="0" collapsed="false">
      <c r="A289" s="4" t="s">
        <v>242</v>
      </c>
      <c r="B289" s="5" t="n">
        <v>9788869053641</v>
      </c>
      <c r="C289" s="0" t="s">
        <v>262</v>
      </c>
      <c r="D289" s="6" t="n">
        <v>43906</v>
      </c>
      <c r="E289" s="6" t="n">
        <f aca="false">D289+45</f>
        <v>43951</v>
      </c>
    </row>
    <row r="290" customFormat="false" ht="15" hidden="false" customHeight="false" outlineLevel="0" collapsed="false">
      <c r="A290" s="4" t="s">
        <v>242</v>
      </c>
      <c r="B290" s="5" t="n">
        <v>9788869054235</v>
      </c>
      <c r="C290" s="0" t="s">
        <v>263</v>
      </c>
      <c r="D290" s="6" t="n">
        <v>43906</v>
      </c>
      <c r="E290" s="6" t="n">
        <f aca="false">D290+45</f>
        <v>43951</v>
      </c>
    </row>
    <row r="291" customFormat="false" ht="15" hidden="false" customHeight="false" outlineLevel="0" collapsed="false">
      <c r="A291" s="4" t="s">
        <v>242</v>
      </c>
      <c r="B291" s="5" t="n">
        <v>9788869053559</v>
      </c>
      <c r="C291" s="0" t="s">
        <v>264</v>
      </c>
      <c r="D291" s="6" t="n">
        <v>43906</v>
      </c>
      <c r="E291" s="6" t="n">
        <f aca="false">D291+45</f>
        <v>43951</v>
      </c>
    </row>
    <row r="292" customFormat="false" ht="15" hidden="false" customHeight="false" outlineLevel="0" collapsed="false">
      <c r="A292" s="4" t="s">
        <v>242</v>
      </c>
      <c r="B292" s="5" t="n">
        <v>9788869053320</v>
      </c>
      <c r="C292" s="0" t="s">
        <v>265</v>
      </c>
      <c r="D292" s="6" t="n">
        <v>43906</v>
      </c>
      <c r="E292" s="6" t="n">
        <f aca="false">D292+45</f>
        <v>43951</v>
      </c>
    </row>
    <row r="293" customFormat="false" ht="15" hidden="false" customHeight="false" outlineLevel="0" collapsed="false">
      <c r="A293" s="4" t="s">
        <v>266</v>
      </c>
      <c r="B293" s="5" t="n">
        <v>9788899304690</v>
      </c>
      <c r="C293" s="0" t="s">
        <v>267</v>
      </c>
      <c r="D293" s="6" t="n">
        <v>43906</v>
      </c>
      <c r="E293" s="6" t="n">
        <f aca="false">D293+45</f>
        <v>43951</v>
      </c>
    </row>
    <row r="294" customFormat="false" ht="15" hidden="false" customHeight="false" outlineLevel="0" collapsed="false">
      <c r="A294" s="4" t="s">
        <v>268</v>
      </c>
      <c r="B294" s="5" t="n">
        <v>9788862520423</v>
      </c>
      <c r="C294" s="0" t="s">
        <v>269</v>
      </c>
      <c r="D294" s="6" t="n">
        <v>43906</v>
      </c>
      <c r="E294" s="6" t="n">
        <f aca="false">D294+45</f>
        <v>43951</v>
      </c>
    </row>
    <row r="295" customFormat="false" ht="15" hidden="false" customHeight="false" outlineLevel="0" collapsed="false">
      <c r="A295" s="4" t="s">
        <v>270</v>
      </c>
      <c r="B295" s="5" t="n">
        <v>9788849820249</v>
      </c>
      <c r="C295" s="0" t="s">
        <v>271</v>
      </c>
      <c r="D295" s="6" t="n">
        <v>43906</v>
      </c>
      <c r="E295" s="6" t="n">
        <f aca="false">D295+45</f>
        <v>43951</v>
      </c>
    </row>
    <row r="296" customFormat="false" ht="15" hidden="false" customHeight="false" outlineLevel="0" collapsed="false">
      <c r="A296" s="4" t="s">
        <v>270</v>
      </c>
      <c r="B296" s="5" t="n">
        <v>9788872842133</v>
      </c>
      <c r="C296" s="0" t="s">
        <v>272</v>
      </c>
      <c r="D296" s="6" t="n">
        <v>43906</v>
      </c>
      <c r="E296" s="6" t="n">
        <f aca="false">D296+45</f>
        <v>43951</v>
      </c>
    </row>
    <row r="297" customFormat="false" ht="15" hidden="false" customHeight="false" outlineLevel="0" collapsed="false">
      <c r="A297" s="4" t="s">
        <v>270</v>
      </c>
      <c r="B297" s="5" t="n">
        <v>9788849843552</v>
      </c>
      <c r="C297" s="0" t="s">
        <v>273</v>
      </c>
      <c r="D297" s="6" t="n">
        <v>43906</v>
      </c>
      <c r="E297" s="6" t="n">
        <f aca="false">D297+45</f>
        <v>43951</v>
      </c>
    </row>
    <row r="298" customFormat="false" ht="15" hidden="false" customHeight="false" outlineLevel="0" collapsed="false">
      <c r="A298" s="4" t="s">
        <v>274</v>
      </c>
      <c r="B298" s="5" t="n">
        <v>9788832828412</v>
      </c>
      <c r="C298" s="0" t="s">
        <v>275</v>
      </c>
      <c r="D298" s="6" t="n">
        <v>43906</v>
      </c>
      <c r="E298" s="6" t="n">
        <f aca="false">D298+45</f>
        <v>43951</v>
      </c>
    </row>
    <row r="299" customFormat="false" ht="15" hidden="false" customHeight="false" outlineLevel="0" collapsed="false">
      <c r="A299" s="4" t="s">
        <v>274</v>
      </c>
      <c r="B299" s="5" t="n">
        <v>9788876152528</v>
      </c>
      <c r="C299" s="0" t="s">
        <v>276</v>
      </c>
      <c r="D299" s="6" t="n">
        <v>43906</v>
      </c>
      <c r="E299" s="6" t="n">
        <f aca="false">D299+45</f>
        <v>43951</v>
      </c>
    </row>
    <row r="300" customFormat="false" ht="15" hidden="false" customHeight="false" outlineLevel="0" collapsed="false">
      <c r="A300" s="4" t="s">
        <v>274</v>
      </c>
      <c r="B300" s="5" t="n">
        <v>9788867764747</v>
      </c>
      <c r="C300" s="0" t="s">
        <v>277</v>
      </c>
      <c r="D300" s="6" t="n">
        <v>43906</v>
      </c>
      <c r="E300" s="6" t="n">
        <f aca="false">D300+45</f>
        <v>43951</v>
      </c>
    </row>
    <row r="301" customFormat="false" ht="15" hidden="false" customHeight="false" outlineLevel="0" collapsed="false">
      <c r="A301" s="4" t="s">
        <v>278</v>
      </c>
      <c r="B301" s="5" t="n">
        <v>9788857530611</v>
      </c>
      <c r="C301" s="0" t="s">
        <v>279</v>
      </c>
      <c r="D301" s="6" t="n">
        <v>43906</v>
      </c>
      <c r="E301" s="6" t="n">
        <f aca="false">D301+45</f>
        <v>43951</v>
      </c>
    </row>
    <row r="302" customFormat="false" ht="15" hidden="false" customHeight="false" outlineLevel="0" collapsed="false">
      <c r="A302" s="4" t="s">
        <v>278</v>
      </c>
      <c r="B302" s="5" t="n">
        <v>9788857525266</v>
      </c>
      <c r="C302" s="0" t="s">
        <v>280</v>
      </c>
      <c r="D302" s="6" t="n">
        <v>43906</v>
      </c>
      <c r="E302" s="6" t="n">
        <f aca="false">D302+45</f>
        <v>43951</v>
      </c>
    </row>
    <row r="303" customFormat="false" ht="15" hidden="false" customHeight="false" outlineLevel="0" collapsed="false">
      <c r="A303" s="4" t="s">
        <v>278</v>
      </c>
      <c r="B303" s="5" t="n">
        <v>9788857524559</v>
      </c>
      <c r="C303" s="0" t="s">
        <v>281</v>
      </c>
      <c r="D303" s="6" t="n">
        <v>43906</v>
      </c>
      <c r="E303" s="6" t="n">
        <f aca="false">D303+45</f>
        <v>43951</v>
      </c>
    </row>
    <row r="304" customFormat="false" ht="15" hidden="false" customHeight="false" outlineLevel="0" collapsed="false">
      <c r="A304" s="4" t="s">
        <v>282</v>
      </c>
      <c r="B304" s="5" t="n">
        <v>9788862985543</v>
      </c>
      <c r="C304" s="0" t="s">
        <v>283</v>
      </c>
      <c r="D304" s="6" t="n">
        <v>43906</v>
      </c>
      <c r="E304" s="6" t="n">
        <f aca="false">D304+45</f>
        <v>43951</v>
      </c>
    </row>
    <row r="305" customFormat="false" ht="15" hidden="false" customHeight="false" outlineLevel="0" collapsed="false">
      <c r="A305" s="4" t="s">
        <v>282</v>
      </c>
      <c r="B305" s="5" t="n">
        <v>9788862985536</v>
      </c>
      <c r="C305" s="0" t="s">
        <v>284</v>
      </c>
      <c r="D305" s="6" t="n">
        <v>43906</v>
      </c>
      <c r="E305" s="6" t="n">
        <f aca="false">D305+45</f>
        <v>43951</v>
      </c>
    </row>
    <row r="306" customFormat="false" ht="15" hidden="false" customHeight="false" outlineLevel="0" collapsed="false">
      <c r="A306" s="4" t="s">
        <v>285</v>
      </c>
      <c r="B306" s="5" t="n">
        <v>9788854503984</v>
      </c>
      <c r="C306" s="0" t="s">
        <v>286</v>
      </c>
      <c r="D306" s="6" t="n">
        <v>43906</v>
      </c>
      <c r="E306" s="6" t="n">
        <f aca="false">D306+45</f>
        <v>43951</v>
      </c>
    </row>
    <row r="307" customFormat="false" ht="15" hidden="false" customHeight="false" outlineLevel="0" collapsed="false">
      <c r="A307" s="4" t="s">
        <v>285</v>
      </c>
      <c r="B307" s="5" t="n">
        <v>9788854517905</v>
      </c>
      <c r="C307" s="0" t="s">
        <v>287</v>
      </c>
      <c r="D307" s="6" t="n">
        <v>43906</v>
      </c>
      <c r="E307" s="6" t="n">
        <f aca="false">D307+45</f>
        <v>43951</v>
      </c>
    </row>
    <row r="308" customFormat="false" ht="15" hidden="false" customHeight="false" outlineLevel="0" collapsed="false">
      <c r="A308" s="4" t="s">
        <v>285</v>
      </c>
      <c r="B308" s="5" t="n">
        <v>9788854504394</v>
      </c>
      <c r="C308" s="0" t="s">
        <v>9</v>
      </c>
      <c r="D308" s="6" t="n">
        <v>43906</v>
      </c>
      <c r="E308" s="6" t="n">
        <f aca="false">D308+45</f>
        <v>43951</v>
      </c>
    </row>
    <row r="309" customFormat="false" ht="15" hidden="false" customHeight="false" outlineLevel="0" collapsed="false">
      <c r="A309" s="4" t="s">
        <v>285</v>
      </c>
      <c r="B309" s="5" t="n">
        <v>9788854504448</v>
      </c>
      <c r="C309" s="0" t="s">
        <v>10</v>
      </c>
      <c r="D309" s="6" t="n">
        <v>43906</v>
      </c>
      <c r="E309" s="6" t="n">
        <f aca="false">D309+45</f>
        <v>43951</v>
      </c>
    </row>
    <row r="310" customFormat="false" ht="15" hidden="false" customHeight="false" outlineLevel="0" collapsed="false">
      <c r="A310" s="4" t="s">
        <v>285</v>
      </c>
      <c r="B310" s="5" t="n">
        <v>9788854504455</v>
      </c>
      <c r="C310" s="0" t="s">
        <v>11</v>
      </c>
      <c r="D310" s="6" t="n">
        <v>43906</v>
      </c>
      <c r="E310" s="6" t="n">
        <f aca="false">D310+45</f>
        <v>43951</v>
      </c>
    </row>
    <row r="311" customFormat="false" ht="15" hidden="false" customHeight="false" outlineLevel="0" collapsed="false">
      <c r="A311" s="4" t="s">
        <v>288</v>
      </c>
      <c r="B311" s="5" t="n">
        <v>9788874521074</v>
      </c>
      <c r="C311" s="0" t="s">
        <v>289</v>
      </c>
      <c r="D311" s="6" t="n">
        <v>43906</v>
      </c>
      <c r="E311" s="6" t="n">
        <f aca="false">D311+45</f>
        <v>43951</v>
      </c>
    </row>
    <row r="312" customFormat="false" ht="15" hidden="false" customHeight="false" outlineLevel="0" collapsed="false">
      <c r="A312" s="4" t="s">
        <v>288</v>
      </c>
      <c r="B312" s="5" t="n">
        <v>9788874523733</v>
      </c>
      <c r="C312" s="0" t="s">
        <v>290</v>
      </c>
      <c r="D312" s="6" t="n">
        <v>43906</v>
      </c>
      <c r="E312" s="6" t="n">
        <f aca="false">D312+45</f>
        <v>43951</v>
      </c>
    </row>
    <row r="313" customFormat="false" ht="15" hidden="false" customHeight="false" outlineLevel="0" collapsed="false">
      <c r="A313" s="4" t="s">
        <v>291</v>
      </c>
      <c r="B313" s="5" t="n">
        <v>9788818016963</v>
      </c>
      <c r="C313" s="0" t="s">
        <v>292</v>
      </c>
      <c r="D313" s="6" t="n">
        <v>43906</v>
      </c>
      <c r="E313" s="6" t="n">
        <f aca="false">D313+45</f>
        <v>43951</v>
      </c>
    </row>
    <row r="314" customFormat="false" ht="15" hidden="false" customHeight="false" outlineLevel="0" collapsed="false">
      <c r="A314" s="4" t="s">
        <v>291</v>
      </c>
      <c r="B314" s="5" t="n">
        <v>9788818032758</v>
      </c>
      <c r="C314" s="0" t="s">
        <v>293</v>
      </c>
      <c r="D314" s="6" t="n">
        <v>43906</v>
      </c>
      <c r="E314" s="6" t="n">
        <f aca="false">D314+45</f>
        <v>43951</v>
      </c>
    </row>
    <row r="315" customFormat="false" ht="15" hidden="false" customHeight="false" outlineLevel="0" collapsed="false">
      <c r="A315" s="4" t="s">
        <v>291</v>
      </c>
      <c r="B315" s="5" t="n">
        <v>9788818028430</v>
      </c>
      <c r="C315" s="0" t="s">
        <v>294</v>
      </c>
      <c r="D315" s="6" t="n">
        <v>43906</v>
      </c>
      <c r="E315" s="6" t="n">
        <f aca="false">D315+45</f>
        <v>43951</v>
      </c>
    </row>
    <row r="316" customFormat="false" ht="15" hidden="false" customHeight="false" outlineLevel="0" collapsed="false">
      <c r="A316" s="4" t="s">
        <v>291</v>
      </c>
      <c r="B316" s="5" t="n">
        <v>9788818028041</v>
      </c>
      <c r="C316" s="0" t="s">
        <v>295</v>
      </c>
      <c r="D316" s="6" t="n">
        <v>43906</v>
      </c>
      <c r="E316" s="6" t="n">
        <f aca="false">D316+45</f>
        <v>43951</v>
      </c>
    </row>
    <row r="317" customFormat="false" ht="15" hidden="false" customHeight="false" outlineLevel="0" collapsed="false">
      <c r="A317" s="4" t="s">
        <v>291</v>
      </c>
      <c r="B317" s="5" t="n">
        <v>9788818028447</v>
      </c>
      <c r="C317" s="0" t="s">
        <v>296</v>
      </c>
      <c r="D317" s="6" t="n">
        <v>43906</v>
      </c>
      <c r="E317" s="6" t="n">
        <f aca="false">D317+45</f>
        <v>43951</v>
      </c>
    </row>
    <row r="318" customFormat="false" ht="15" hidden="false" customHeight="false" outlineLevel="0" collapsed="false">
      <c r="A318" s="4" t="s">
        <v>291</v>
      </c>
      <c r="B318" s="5" t="n">
        <v>9788818026160</v>
      </c>
      <c r="C318" s="0" t="s">
        <v>297</v>
      </c>
      <c r="D318" s="6" t="n">
        <v>43906</v>
      </c>
      <c r="E318" s="6" t="n">
        <f aca="false">D318+45</f>
        <v>43951</v>
      </c>
    </row>
    <row r="319" customFormat="false" ht="15" hidden="false" customHeight="false" outlineLevel="0" collapsed="false">
      <c r="A319" s="4" t="s">
        <v>291</v>
      </c>
      <c r="B319" s="5" t="n">
        <v>9788818028423</v>
      </c>
      <c r="C319" s="0" t="s">
        <v>298</v>
      </c>
      <c r="D319" s="6" t="n">
        <v>43906</v>
      </c>
      <c r="E319" s="6" t="n">
        <f aca="false">D319+45</f>
        <v>43951</v>
      </c>
    </row>
    <row r="320" customFormat="false" ht="15" hidden="false" customHeight="false" outlineLevel="0" collapsed="false">
      <c r="A320" s="4" t="s">
        <v>291</v>
      </c>
      <c r="B320" s="5" t="n">
        <v>9788818027914</v>
      </c>
      <c r="C320" s="0" t="s">
        <v>299</v>
      </c>
      <c r="D320" s="6" t="n">
        <v>43906</v>
      </c>
      <c r="E320" s="6" t="n">
        <f aca="false">D320+45</f>
        <v>43951</v>
      </c>
    </row>
    <row r="321" customFormat="false" ht="15" hidden="false" customHeight="false" outlineLevel="0" collapsed="false">
      <c r="A321" s="4" t="s">
        <v>300</v>
      </c>
      <c r="B321" s="5" t="n">
        <v>9788838928178</v>
      </c>
      <c r="C321" s="0" t="s">
        <v>301</v>
      </c>
      <c r="D321" s="6" t="n">
        <v>43906</v>
      </c>
      <c r="E321" s="6" t="n">
        <f aca="false">D321+45</f>
        <v>43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0-03-18T21:28:32Z</dcterms:modified>
  <cp:revision>0</cp:revision>
  <dc:subject/>
  <dc:title/>
</cp:coreProperties>
</file>