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943">
  <si>
    <t xml:space="preserve">EDITORE</t>
  </si>
  <si>
    <t xml:space="preserve">ISBN</t>
  </si>
  <si>
    <t xml:space="preserve">TITOLO</t>
  </si>
  <si>
    <t xml:space="preserve">FUORI CATALOGO DAL:</t>
  </si>
  <si>
    <t xml:space="preserve">RESA ENTRO IL:</t>
  </si>
  <si>
    <t xml:space="preserve">Alpes Italia</t>
  </si>
  <si>
    <t xml:space="preserve">L'isola di cristallo</t>
  </si>
  <si>
    <t xml:space="preserve">20/04/2020</t>
  </si>
  <si>
    <t xml:space="preserve">CRAC Edizioni</t>
  </si>
  <si>
    <t xml:space="preserve">Negromante del Rock</t>
  </si>
  <si>
    <t xml:space="preserve">Europa Edizioni</t>
  </si>
  <si>
    <t xml:space="preserve">LADRO DI BACETTI IN FUGACI INCONTRI ROMANI</t>
  </si>
  <si>
    <t xml:space="preserve">TRENTA LETTERE PER (RI)INNAMORARTI DI ME</t>
  </si>
  <si>
    <t xml:space="preserve">Fanucci</t>
  </si>
  <si>
    <t xml:space="preserve">IN TERRA OSTILE                    </t>
  </si>
  <si>
    <t xml:space="preserve">NICK E IL GLIMMUNG                 </t>
  </si>
  <si>
    <t xml:space="preserve">OSCURO SCRUTARE (UN)               </t>
  </si>
  <si>
    <t xml:space="preserve">OSCURO SCRUTARE                    </t>
  </si>
  <si>
    <t xml:space="preserve">REDENZIONE IMMORALE                </t>
  </si>
  <si>
    <t xml:space="preserve">TEMPO FUOR DI SESTO                </t>
  </si>
  <si>
    <t xml:space="preserve">UBIK                               </t>
  </si>
  <si>
    <t xml:space="preserve">TUTTI I RACCONTI 1954 #2           </t>
  </si>
  <si>
    <t xml:space="preserve">TUTTI I RACCONTI 19551963 #3      </t>
  </si>
  <si>
    <t xml:space="preserve">TUTTI I RACCONTI 19641981 #4      </t>
  </si>
  <si>
    <t xml:space="preserve">CONFESSIONI DI UN ARTISTA DI MERDA </t>
  </si>
  <si>
    <t xml:space="preserve">DOTTOR FUTURO                      </t>
  </si>
  <si>
    <t xml:space="preserve">Forum Editrice Universitaria Udinese</t>
  </si>
  <si>
    <t xml:space="preserve">'CHE GUEVARA' E ALTRI RACCONTI</t>
  </si>
  <si>
    <t xml:space="preserve">Gaetano Colonnese Editore</t>
  </si>
  <si>
    <t xml:space="preserve">IL CORRICOLO  COFANETTO </t>
  </si>
  <si>
    <t xml:space="preserve">Gian Giacomo Feltrinelli Editore </t>
  </si>
  <si>
    <t xml:space="preserve">9788807721328</t>
  </si>
  <si>
    <t xml:space="preserve">CONSULENZA FILOSOFICA</t>
  </si>
  <si>
    <t xml:space="preserve">9788807814600</t>
  </si>
  <si>
    <t xml:space="preserve">ANDANDO E STANDO</t>
  </si>
  <si>
    <t xml:space="preserve">9788807880278</t>
  </si>
  <si>
    <t xml:space="preserve">CASA DEGLI SPIRITI</t>
  </si>
  <si>
    <t xml:space="preserve">9788807884597</t>
  </si>
  <si>
    <t xml:space="preserve">D AMORE E OMBRA</t>
  </si>
  <si>
    <t xml:space="preserve">9788807881459</t>
  </si>
  <si>
    <t xml:space="preserve">EVA LUNA</t>
  </si>
  <si>
    <t xml:space="preserve">9788807812064</t>
  </si>
  <si>
    <t xml:space="preserve">EVA LUNA RACCONTA</t>
  </si>
  <si>
    <t xml:space="preserve">9788807818974</t>
  </si>
  <si>
    <t xml:space="preserve">FORESTA DEI PIGMEI</t>
  </si>
  <si>
    <t xml:space="preserve">9788807885907</t>
  </si>
  <si>
    <t xml:space="preserve">ISOLA SOTTO IL MARE</t>
  </si>
  <si>
    <t xml:space="preserve">9788807881916</t>
  </si>
  <si>
    <t xml:space="preserve">RITRATTO IN SEPPIA</t>
  </si>
  <si>
    <t xml:space="preserve">9788807883224</t>
  </si>
  <si>
    <t xml:space="preserve">BANALITA  DEL MALE</t>
  </si>
  <si>
    <t xml:space="preserve">9788807819490</t>
  </si>
  <si>
    <t xml:space="preserve">LINGUA LETTERARIA E PUBBLICO</t>
  </si>
  <si>
    <t xml:space="preserve">9788807818400</t>
  </si>
  <si>
    <t xml:space="preserve">STUDI SU DANTE</t>
  </si>
  <si>
    <t xml:space="preserve">9788807818547</t>
  </si>
  <si>
    <t xml:space="preserve">FORESTA DI CRISTALLO</t>
  </si>
  <si>
    <t xml:space="preserve">9788807722240</t>
  </si>
  <si>
    <t xml:space="preserve">SFIDE DELL ETICA</t>
  </si>
  <si>
    <t xml:space="preserve">9788807817915</t>
  </si>
  <si>
    <t xml:space="preserve">LIRE 26.900</t>
  </si>
  <si>
    <t xml:space="preserve">9788807723001</t>
  </si>
  <si>
    <t xml:space="preserve">RISO</t>
  </si>
  <si>
    <t xml:space="preserve">9788807819742</t>
  </si>
  <si>
    <t xml:space="preserve">RHAPSODY IN BLACK</t>
  </si>
  <si>
    <t xml:space="preserve">9788807817366</t>
  </si>
  <si>
    <t xml:space="preserve">GEOMETRIA DELLE PASSIONI</t>
  </si>
  <si>
    <t xml:space="preserve">9788807806742</t>
  </si>
  <si>
    <t xml:space="preserve">ALTRE INQUISIZIONI</t>
  </si>
  <si>
    <t xml:space="preserve">9788807720291</t>
  </si>
  <si>
    <t xml:space="preserve">INTERMITTENZE DEL CUORE</t>
  </si>
  <si>
    <t xml:space="preserve">9788807816437</t>
  </si>
  <si>
    <t xml:space="preserve">MALINCONIA</t>
  </si>
  <si>
    <t xml:space="preserve">9788807881381</t>
  </si>
  <si>
    <t xml:space="preserve">COMPAGNO DI SBRONZE</t>
  </si>
  <si>
    <t xml:space="preserve">9788807816765</t>
  </si>
  <si>
    <t xml:space="preserve">GRANDE</t>
  </si>
  <si>
    <t xml:space="preserve">9788807813641</t>
  </si>
  <si>
    <t xml:space="preserve">PULP</t>
  </si>
  <si>
    <t xml:space="preserve">9788807880551</t>
  </si>
  <si>
    <t xml:space="preserve">STORIE DI ORDINARIA FOLLIA</t>
  </si>
  <si>
    <t xml:space="preserve">9788807822261</t>
  </si>
  <si>
    <t xml:space="preserve">GUARDIA BIANCA</t>
  </si>
  <si>
    <t xml:space="preserve">9788807722523</t>
  </si>
  <si>
    <t xml:space="preserve">BALENE LO SANNO</t>
  </si>
  <si>
    <t xml:space="preserve">9788807816826</t>
  </si>
  <si>
    <t xml:space="preserve">DEMASIADO CORAZON</t>
  </si>
  <si>
    <t xml:space="preserve">9788807722264</t>
  </si>
  <si>
    <t xml:space="preserve">NAHUI</t>
  </si>
  <si>
    <t xml:space="preserve">9788807815799</t>
  </si>
  <si>
    <t xml:space="preserve">PUNTI DI FUGA</t>
  </si>
  <si>
    <t xml:space="preserve">9788807814020</t>
  </si>
  <si>
    <t xml:space="preserve">SAN ISIDRO FUTBOL</t>
  </si>
  <si>
    <t xml:space="preserve">9788807722776</t>
  </si>
  <si>
    <t xml:space="preserve">SUPPLIZI CAPITALI</t>
  </si>
  <si>
    <t xml:space="preserve">9788807722660</t>
  </si>
  <si>
    <t xml:space="preserve">VOCE DI BOB DYLAN</t>
  </si>
  <si>
    <t xml:space="preserve">9788807815676</t>
  </si>
  <si>
    <t xml:space="preserve">PRIMAVERA SILENZIOSA</t>
  </si>
  <si>
    <t xml:space="preserve">9788807723216</t>
  </si>
  <si>
    <t xml:space="preserve">VOCE DEL TESTO</t>
  </si>
  <si>
    <t xml:space="preserve">9788807810275</t>
  </si>
  <si>
    <t xml:space="preserve">NARRATORI DELLE PIANURE</t>
  </si>
  <si>
    <t xml:space="preserve">9788807812002</t>
  </si>
  <si>
    <t xml:space="preserve">VERSO LA FOCE</t>
  </si>
  <si>
    <t xml:space="preserve">9788807812194</t>
  </si>
  <si>
    <t xml:space="preserve">ADDIO MIA AMATA</t>
  </si>
  <si>
    <t xml:space="preserve">9788807723339</t>
  </si>
  <si>
    <t xml:space="preserve">SE IL MONDO TI CROLLA ADDOSSO</t>
  </si>
  <si>
    <t xml:space="preserve">9788807721793</t>
  </si>
  <si>
    <t xml:space="preserve">SENZA VIA DI SCAMPO</t>
  </si>
  <si>
    <t xml:space="preserve">9788807811036</t>
  </si>
  <si>
    <t xml:space="preserve">UOMINI TECNICHE ECONOMIE</t>
  </si>
  <si>
    <t xml:space="preserve">9788807817342</t>
  </si>
  <si>
    <t xml:space="preserve">SOFFERENZA DEL BELGIO</t>
  </si>
  <si>
    <t xml:space="preserve">9788807821608</t>
  </si>
  <si>
    <t xml:space="preserve">LORD JIM</t>
  </si>
  <si>
    <t xml:space="preserve">9788807814792</t>
  </si>
  <si>
    <t xml:space="preserve">CUORI VIOLENTI</t>
  </si>
  <si>
    <t xml:space="preserve">9788807822032</t>
  </si>
  <si>
    <t xml:space="preserve">VIAGGIO DI UN NATURALISTA</t>
  </si>
  <si>
    <t xml:space="preserve">9788807721090</t>
  </si>
  <si>
    <t xml:space="preserve">SOLE SI SPEGNE</t>
  </si>
  <si>
    <t xml:space="preserve">9788807816161</t>
  </si>
  <si>
    <t xml:space="preserve">ARTE SOTTO LE DITTATURE</t>
  </si>
  <si>
    <t xml:space="preserve">9788807822346</t>
  </si>
  <si>
    <t xml:space="preserve">VICERE</t>
  </si>
  <si>
    <t xml:space="preserve">9788807814204</t>
  </si>
  <si>
    <t xml:space="preserve">PASSAGGIO IN OMBRA</t>
  </si>
  <si>
    <t xml:space="preserve">9788807721144</t>
  </si>
  <si>
    <t xml:space="preserve">VERGINE GIURATA</t>
  </si>
  <si>
    <t xml:space="preserve">9788807821554</t>
  </si>
  <si>
    <t xml:space="preserve">DEMONI</t>
  </si>
  <si>
    <t xml:space="preserve">9788807820212</t>
  </si>
  <si>
    <t xml:space="preserve">LETTERE SULLA CREATIVITA</t>
  </si>
  <si>
    <t xml:space="preserve">9788807813344</t>
  </si>
  <si>
    <t xml:space="preserve">DOLORE</t>
  </si>
  <si>
    <t xml:space="preserve">9788807813610</t>
  </si>
  <si>
    <t xml:space="preserve">GIORNATE INTERE FRA GLI ALBERI</t>
  </si>
  <si>
    <t xml:space="preserve">9788807819377</t>
  </si>
  <si>
    <t xml:space="preserve">TARANTULA</t>
  </si>
  <si>
    <t xml:space="preserve">9788807814549</t>
  </si>
  <si>
    <t xml:space="preserve">BREVE ESTATE DELL ANARCHIA</t>
  </si>
  <si>
    <t xml:space="preserve">9788807820731</t>
  </si>
  <si>
    <t xml:space="preserve">DELL'ORIGINE</t>
  </si>
  <si>
    <t xml:space="preserve">9788807816284</t>
  </si>
  <si>
    <t xml:space="preserve">ETA DELL ORO</t>
  </si>
  <si>
    <t xml:space="preserve">9788807822100</t>
  </si>
  <si>
    <t xml:space="preserve">TRE RACCONTI</t>
  </si>
  <si>
    <t xml:space="preserve">9788807822285</t>
  </si>
  <si>
    <t xml:space="preserve">MALOMBRA</t>
  </si>
  <si>
    <t xml:space="preserve">9788807817823</t>
  </si>
  <si>
    <t xml:space="preserve">SPORTSWRITER</t>
  </si>
  <si>
    <t xml:space="preserve">9788807821974</t>
  </si>
  <si>
    <t xml:space="preserve">CASA HOWARD</t>
  </si>
  <si>
    <t xml:space="preserve">9788807721304</t>
  </si>
  <si>
    <t xml:space="preserve">ANORMALI</t>
  </si>
  <si>
    <t xml:space="preserve">9788807817618</t>
  </si>
  <si>
    <t xml:space="preserve">NORMALITA E PATOLOGIA DEL BAMB</t>
  </si>
  <si>
    <t xml:space="preserve">9788807814112</t>
  </si>
  <si>
    <t xml:space="preserve">HOMO FABER</t>
  </si>
  <si>
    <t xml:space="preserve">9788807720192</t>
  </si>
  <si>
    <t xml:space="preserve">CASA DI PSICHE OPERE VOL. 16</t>
  </si>
  <si>
    <t xml:space="preserve">9788807816420</t>
  </si>
  <si>
    <t xml:space="preserve">EQUIVOCI DELL ANIMA</t>
  </si>
  <si>
    <t xml:space="preserve">9788807818899</t>
  </si>
  <si>
    <t xml:space="preserve">PAROLE NOMADI</t>
  </si>
  <si>
    <t xml:space="preserve">9788807817045</t>
  </si>
  <si>
    <t xml:space="preserve">PSICHE E TECHNE</t>
  </si>
  <si>
    <t xml:space="preserve">9788807819322</t>
  </si>
  <si>
    <t xml:space="preserve">PSICHIATRIA E FENOMENOLOGIA</t>
  </si>
  <si>
    <t xml:space="preserve">9788807818493</t>
  </si>
  <si>
    <t xml:space="preserve">TRAMONTO DELL OCCIDENTE</t>
  </si>
  <si>
    <t xml:space="preserve">9788807819032</t>
  </si>
  <si>
    <t xml:space="preserve">POESIA E PUBBLICO GRECIA ANTIC</t>
  </si>
  <si>
    <t xml:space="preserve">9788807811623</t>
  </si>
  <si>
    <t xml:space="preserve">TEMPESTE</t>
  </si>
  <si>
    <t xml:space="preserve">9788807723964</t>
  </si>
  <si>
    <t xml:space="preserve">GIARDINO DEL PROFETA</t>
  </si>
  <si>
    <t xml:space="preserve">9788807820892</t>
  </si>
  <si>
    <t xml:space="preserve">SULL APOCALISSE</t>
  </si>
  <si>
    <t xml:space="preserve">9788807822322</t>
  </si>
  <si>
    <t xml:space="preserve">ISPETTORE GENERALE</t>
  </si>
  <si>
    <t xml:space="preserve">9788807813054</t>
  </si>
  <si>
    <t xml:space="preserve">FIGLIA DI BURGER</t>
  </si>
  <si>
    <t xml:space="preserve">9788807811784</t>
  </si>
  <si>
    <t xml:space="preserve">LUGLIO</t>
  </si>
  <si>
    <t xml:space="preserve">9788807819933</t>
  </si>
  <si>
    <t xml:space="preserve">CAPIRE L ISLAM</t>
  </si>
  <si>
    <t xml:space="preserve">9788807817205</t>
  </si>
  <si>
    <t xml:space="preserve">BRAVO BRONTOSAURO</t>
  </si>
  <si>
    <t xml:space="preserve">9788807819315</t>
  </si>
  <si>
    <t xml:space="preserve">RISPLENDI GRANDE LUCCIOLA</t>
  </si>
  <si>
    <t xml:space="preserve">9788807813504</t>
  </si>
  <si>
    <t xml:space="preserve">VITA MERAVIGLIOSA</t>
  </si>
  <si>
    <t xml:space="preserve">9788807821233</t>
  </si>
  <si>
    <t xml:space="preserve">POESIE E PROSE</t>
  </si>
  <si>
    <t xml:space="preserve">9788807814914</t>
  </si>
  <si>
    <t xml:space="preserve">PRIMA DI MORIRE</t>
  </si>
  <si>
    <t xml:space="preserve">9788807810428</t>
  </si>
  <si>
    <t xml:space="preserve">GRANDE SERTAO</t>
  </si>
  <si>
    <t xml:space="preserve">9788807807282</t>
  </si>
  <si>
    <t xml:space="preserve">COMMEDIE E DRAMMI NEL MATRIMON</t>
  </si>
  <si>
    <t xml:space="preserve">9788807812811</t>
  </si>
  <si>
    <t xml:space="preserve">DANNO</t>
  </si>
  <si>
    <t xml:space="preserve">9788807822179</t>
  </si>
  <si>
    <t xml:space="preserve">POESIE SCELTE</t>
  </si>
  <si>
    <t xml:space="preserve">9788807820946</t>
  </si>
  <si>
    <t xml:space="preserve">SUL TRAGICO</t>
  </si>
  <si>
    <t xml:space="preserve">9788807822605</t>
  </si>
  <si>
    <t xml:space="preserve">ULTIMO GIORNO DI UN CONDANNATO</t>
  </si>
  <si>
    <t xml:space="preserve">9788807811050</t>
  </si>
  <si>
    <t xml:space="preserve">SPECULUM</t>
  </si>
  <si>
    <t xml:space="preserve">9788807821301</t>
  </si>
  <si>
    <t xml:space="preserve">AMERICA O IL DISPERSO</t>
  </si>
  <si>
    <t xml:space="preserve">9788807720055</t>
  </si>
  <si>
    <t xml:space="preserve">AUTORITRATTO DI UN REPORTER</t>
  </si>
  <si>
    <t xml:space="preserve">9788807816338</t>
  </si>
  <si>
    <t xml:space="preserve">LAPIDARIUM</t>
  </si>
  <si>
    <t xml:space="preserve">9788807813542</t>
  </si>
  <si>
    <t xml:space="preserve">MEMORIE A ROTTA DI COLLO</t>
  </si>
  <si>
    <t xml:space="preserve">9788807881558</t>
  </si>
  <si>
    <t xml:space="preserve">BUIO OLTRE LA SIEPE</t>
  </si>
  <si>
    <t xml:space="preserve">9788807820151</t>
  </si>
  <si>
    <t xml:space="preserve">UOMO E LA NATURA</t>
  </si>
  <si>
    <t xml:space="preserve">9788807812484</t>
  </si>
  <si>
    <t xml:space="preserve">MATRIMONIO PER BENE</t>
  </si>
  <si>
    <t xml:space="preserve">9788807813061</t>
  </si>
  <si>
    <t xml:space="preserve">RACCONTI LONDINESI</t>
  </si>
  <si>
    <t xml:space="preserve">9788807810602</t>
  </si>
  <si>
    <t xml:space="preserve">SE GIOVENTU SAPESSE</t>
  </si>
  <si>
    <t xml:space="preserve">9788807817496</t>
  </si>
  <si>
    <t xml:space="preserve">SOGNO PIU DOLCE</t>
  </si>
  <si>
    <t xml:space="preserve">9788807819582</t>
  </si>
  <si>
    <t xml:space="preserve">SOTTO LA PELLE</t>
  </si>
  <si>
    <t xml:space="preserve">9788807811579</t>
  </si>
  <si>
    <t xml:space="preserve">TOTEMISMO OGGI</t>
  </si>
  <si>
    <t xml:space="preserve">9788807810565</t>
  </si>
  <si>
    <t xml:space="preserve">LEGAMI FAMILIARI</t>
  </si>
  <si>
    <t xml:space="preserve">9788807811753</t>
  </si>
  <si>
    <t xml:space="preserve">PASSIONE SECONDO G. H.</t>
  </si>
  <si>
    <t xml:space="preserve">9788807723032</t>
  </si>
  <si>
    <t xml:space="preserve">MITO DI PIETROBURGO</t>
  </si>
  <si>
    <t xml:space="preserve">9788807721595</t>
  </si>
  <si>
    <t xml:space="preserve">LETTURA DI MACBETH</t>
  </si>
  <si>
    <t xml:space="preserve">9788807900785</t>
  </si>
  <si>
    <t xml:space="preserve">ZANNA BIANCA</t>
  </si>
  <si>
    <t xml:space="preserve">9788807880933</t>
  </si>
  <si>
    <t xml:space="preserve">SOTTO IL VULCANO</t>
  </si>
  <si>
    <t xml:space="preserve">9788807820205</t>
  </si>
  <si>
    <t xml:space="preserve">LIBRO DI GIOBBE</t>
  </si>
  <si>
    <t xml:space="preserve">9788807811807</t>
  </si>
  <si>
    <t xml:space="preserve">NOSTRO QUARTIERE</t>
  </si>
  <si>
    <t xml:space="preserve">9788807811197</t>
  </si>
  <si>
    <t xml:space="preserve">VICOLO DEL MORTAIO</t>
  </si>
  <si>
    <t xml:space="preserve">9788807722448</t>
  </si>
  <si>
    <t xml:space="preserve">BAMBINO NON E UN ELETTRODOMEST</t>
  </si>
  <si>
    <t xml:space="preserve">9788807811340</t>
  </si>
  <si>
    <t xml:space="preserve">SORRISO AI PIEDI DELLA SCALA</t>
  </si>
  <si>
    <t xml:space="preserve">9788807721380</t>
  </si>
  <si>
    <t xml:space="preserve">COLORI PROIBITI</t>
  </si>
  <si>
    <t xml:space="preserve">9788807818271</t>
  </si>
  <si>
    <t xml:space="preserve">ASSASSINIO AL COMITATO CENTR</t>
  </si>
  <si>
    <t xml:space="preserve">9788807812491</t>
  </si>
  <si>
    <t xml:space="preserve">CENTRAVANTI E STATO ASSASSINAT</t>
  </si>
  <si>
    <t xml:space="preserve">9788807813856</t>
  </si>
  <si>
    <t xml:space="preserve">MARI DEL SUD</t>
  </si>
  <si>
    <t xml:space="preserve">9788807720321</t>
  </si>
  <si>
    <t xml:space="preserve">MOSCA DELLA RIVOLUZIONE</t>
  </si>
  <si>
    <t xml:space="preserve">9788807815621</t>
  </si>
  <si>
    <t xml:space="preserve">STORIE DI FANTASMI</t>
  </si>
  <si>
    <t xml:space="preserve">9788807819803</t>
  </si>
  <si>
    <t xml:space="preserve">CAPIRE L INDUISMO</t>
  </si>
  <si>
    <t xml:space="preserve">9788807814044</t>
  </si>
  <si>
    <t xml:space="preserve">DIZIONARIO DEI VIZI E DELLE VI</t>
  </si>
  <si>
    <t xml:space="preserve">9788807817380</t>
  </si>
  <si>
    <t xml:space="preserve">FELICITA</t>
  </si>
  <si>
    <t xml:space="preserve">9788807812033</t>
  </si>
  <si>
    <t xml:space="preserve">CASA DELL INCESTO</t>
  </si>
  <si>
    <t xml:space="preserve">9788807814907</t>
  </si>
  <si>
    <t xml:space="preserve">PENSIERO AL GIORNO</t>
  </si>
  <si>
    <t xml:space="preserve">9788807822490</t>
  </si>
  <si>
    <t xml:space="preserve">INNI ALLA NOTTE CANTI SPIRITUA</t>
  </si>
  <si>
    <t xml:space="preserve">9788807822230</t>
  </si>
  <si>
    <t xml:space="preserve">ODI ED EPODI</t>
  </si>
  <si>
    <t xml:space="preserve">9788807821851</t>
  </si>
  <si>
    <t xml:space="preserve">SATIRE</t>
  </si>
  <si>
    <t xml:space="preserve">9788807816246</t>
  </si>
  <si>
    <t xml:space="preserve">CONOSCERE UNA DONNA</t>
  </si>
  <si>
    <t xml:space="preserve">9788807816710</t>
  </si>
  <si>
    <t xml:space="preserve">MICHAEL MIO</t>
  </si>
  <si>
    <t xml:space="preserve">9788807817144</t>
  </si>
  <si>
    <t xml:space="preserve">STESSO MARE</t>
  </si>
  <si>
    <t xml:space="preserve">9788807820373</t>
  </si>
  <si>
    <t xml:space="preserve">FANCIULLINO</t>
  </si>
  <si>
    <t xml:space="preserve">9788807883767</t>
  </si>
  <si>
    <t xml:space="preserve">DOTTOR ZIVAGO</t>
  </si>
  <si>
    <t xml:space="preserve">9788807723667</t>
  </si>
  <si>
    <t xml:space="preserve">VALORE DELLE COSE</t>
  </si>
  <si>
    <t xml:space="preserve">9788807720543</t>
  </si>
  <si>
    <t xml:space="preserve">WITTGENSTEIN</t>
  </si>
  <si>
    <t xml:space="preserve">9788807721366</t>
  </si>
  <si>
    <t xml:space="preserve">QUANDO CESSARONO GLI SPARI</t>
  </si>
  <si>
    <t xml:space="preserve">9788807821790</t>
  </si>
  <si>
    <t xml:space="preserve">OSPITE DI PIETRA</t>
  </si>
  <si>
    <t xml:space="preserve">9788807812323</t>
  </si>
  <si>
    <t xml:space="preserve">DIARIO INTIMO DI SALLY MARA</t>
  </si>
  <si>
    <t xml:space="preserve">9788807822131</t>
  </si>
  <si>
    <t xml:space="preserve">DIAVOLO IN CORPO</t>
  </si>
  <si>
    <t xml:space="preserve">9788807721274</t>
  </si>
  <si>
    <t xml:space="preserve">MONDO ESTREMO</t>
  </si>
  <si>
    <t xml:space="preserve">9788807817229</t>
  </si>
  <si>
    <t xml:space="preserve">TALEBANI ISLAM IL PETROLIO E</t>
  </si>
  <si>
    <t xml:space="preserve">9788807819643</t>
  </si>
  <si>
    <t xml:space="preserve">TEORIA DELLA GIUSTIZIA</t>
  </si>
  <si>
    <t xml:space="preserve">9788807720383</t>
  </si>
  <si>
    <t xml:space="preserve">COME MI VIENE</t>
  </si>
  <si>
    <t xml:space="preserve">9788807820588</t>
  </si>
  <si>
    <t xml:space="preserve">OPERE</t>
  </si>
  <si>
    <t xml:space="preserve">9788807721465</t>
  </si>
  <si>
    <t xml:space="preserve">VITA E LE REGOLE</t>
  </si>
  <si>
    <t xml:space="preserve">9788807817007</t>
  </si>
  <si>
    <t xml:space="preserve">FILOSOFI E MACCHINE 14001700</t>
  </si>
  <si>
    <t xml:space="preserve">9788807816208</t>
  </si>
  <si>
    <t xml:space="preserve">SEGMENTI E BASTONCINI</t>
  </si>
  <si>
    <t xml:space="preserve">9788807722073</t>
  </si>
  <si>
    <t xml:space="preserve">MEMORIALE DEL CONVENTO</t>
  </si>
  <si>
    <t xml:space="preserve">9788807721717</t>
  </si>
  <si>
    <t xml:space="preserve">UOMO DUPLICATO</t>
  </si>
  <si>
    <t xml:space="preserve">9788807722172</t>
  </si>
  <si>
    <t xml:space="preserve">ZATTERA DI PIETRA</t>
  </si>
  <si>
    <t xml:space="preserve">9788807822544</t>
  </si>
  <si>
    <t xml:space="preserve">DOPPIO SOGNO</t>
  </si>
  <si>
    <t xml:space="preserve">9788807821981</t>
  </si>
  <si>
    <t xml:space="preserve">SIGNORINA ELSE</t>
  </si>
  <si>
    <t xml:space="preserve">9788807811722</t>
  </si>
  <si>
    <t xml:space="preserve">ULTIMO DEI GIUSTI</t>
  </si>
  <si>
    <t xml:space="preserve">9788807817977</t>
  </si>
  <si>
    <t xml:space="preserve">VAMPATA</t>
  </si>
  <si>
    <t xml:space="preserve">9788807816963</t>
  </si>
  <si>
    <t xml:space="preserve">ANTIGUA VITA MIA</t>
  </si>
  <si>
    <t xml:space="preserve">9788807819148</t>
  </si>
  <si>
    <t xml:space="preserve">ARRIVEDERCI PICCOLE DONNE</t>
  </si>
  <si>
    <t xml:space="preserve">9788807817731</t>
  </si>
  <si>
    <t xml:space="preserve">QUEL CHE C E NEL MIO CUORE</t>
  </si>
  <si>
    <t xml:space="preserve">9788807815775</t>
  </si>
  <si>
    <t xml:space="preserve">TEMPO DI BLANCA</t>
  </si>
  <si>
    <t xml:space="preserve">9788807821691</t>
  </si>
  <si>
    <t xml:space="preserve">RACCONTO D INVERNO</t>
  </si>
  <si>
    <t xml:space="preserve">9788807821516</t>
  </si>
  <si>
    <t xml:space="preserve">TITO ANDRONICO</t>
  </si>
  <si>
    <t xml:space="preserve">9788807818035</t>
  </si>
  <si>
    <t xml:space="preserve">GUERRE DELL ACQUA</t>
  </si>
  <si>
    <t xml:space="preserve">9788807720284</t>
  </si>
  <si>
    <t xml:space="preserve">EX CATTEDRA E ALTRE STORIE DI</t>
  </si>
  <si>
    <t xml:space="preserve">9788807817274</t>
  </si>
  <si>
    <t xml:space="preserve">VIA GEMITO</t>
  </si>
  <si>
    <t xml:space="preserve">9788807820649</t>
  </si>
  <si>
    <t xml:space="preserve">CERTOSA DI PARMA</t>
  </si>
  <si>
    <t xml:space="preserve">9788807812347</t>
  </si>
  <si>
    <t xml:space="preserve">DIALOGHI MANCATI</t>
  </si>
  <si>
    <t xml:space="preserve">9788807723971</t>
  </si>
  <si>
    <t xml:space="preserve">CONOSCERSI PER CAMBIARE</t>
  </si>
  <si>
    <t xml:space="preserve">9788807820922</t>
  </si>
  <si>
    <t xml:space="preserve">CON GLI OCCHI CHIUSI</t>
  </si>
  <si>
    <t xml:space="preserve">9788807816970</t>
  </si>
  <si>
    <t xml:space="preserve">QUATTRO AMICI</t>
  </si>
  <si>
    <t xml:space="preserve">9788807817793</t>
  </si>
  <si>
    <t xml:space="preserve">MEGLIO CHE POSSA CAPITARE A UN</t>
  </si>
  <si>
    <t xml:space="preserve">9788807723018</t>
  </si>
  <si>
    <t xml:space="preserve">ORIGINI DEL PENSIERO GRECO</t>
  </si>
  <si>
    <t xml:space="preserve">9788807821295</t>
  </si>
  <si>
    <t xml:space="preserve">POESIE. TESTO ORIGINALE A FRON</t>
  </si>
  <si>
    <t xml:space="preserve">9788807821271</t>
  </si>
  <si>
    <t xml:space="preserve">ENEIDE.TESTO ORIGINALE A FRONT</t>
  </si>
  <si>
    <t xml:space="preserve">9788807821585</t>
  </si>
  <si>
    <t xml:space="preserve">POT POURRI</t>
  </si>
  <si>
    <t xml:space="preserve">9788807817847</t>
  </si>
  <si>
    <t xml:space="preserve">ESODO E RIVOLUZIONE</t>
  </si>
  <si>
    <t xml:space="preserve">9788807819056</t>
  </si>
  <si>
    <t xml:space="preserve">REALTA INVENTATA</t>
  </si>
  <si>
    <t xml:space="preserve">9788807816079</t>
  </si>
  <si>
    <t xml:space="preserve">SCARAFAGGI NON HANNO RE</t>
  </si>
  <si>
    <t xml:space="preserve">9788807816796</t>
  </si>
  <si>
    <t xml:space="preserve">BOB MARLEY</t>
  </si>
  <si>
    <t xml:space="preserve">9788807821448</t>
  </si>
  <si>
    <t xml:space="preserve">SALOME TESTO A FRONTE</t>
  </si>
  <si>
    <t xml:space="preserve">9788807819384</t>
  </si>
  <si>
    <t xml:space="preserve">ABITO DI PIUME</t>
  </si>
  <si>
    <t xml:space="preserve">9788807815201</t>
  </si>
  <si>
    <t xml:space="preserve">AMRITA</t>
  </si>
  <si>
    <t xml:space="preserve">9788807816611</t>
  </si>
  <si>
    <t xml:space="preserve">HONEYMOON</t>
  </si>
  <si>
    <t xml:space="preserve">9788807814211</t>
  </si>
  <si>
    <t xml:space="preserve">LUCERTOLA</t>
  </si>
  <si>
    <t xml:space="preserve">9788807720024</t>
  </si>
  <si>
    <t xml:space="preserve">RICORDI DI UN VICOLO CIECO</t>
  </si>
  <si>
    <t xml:space="preserve">Gruppo Albatros Il Filo</t>
  </si>
  <si>
    <t xml:space="preserve">AL DI LA' DELLA TEMPESTA</t>
  </si>
  <si>
    <t xml:space="preserve">TRAGICO VERDETTO DEGLI DEI (IL)</t>
  </si>
  <si>
    <t xml:space="preserve">LA STORIA DEL CILIEGINO</t>
  </si>
  <si>
    <t xml:space="preserve">EMOZIONI SPARSE</t>
  </si>
  <si>
    <t xml:space="preserve">AVREI VOLUTO DIRTI ALMENO UN... CIAO!</t>
  </si>
  <si>
    <t xml:space="preserve">HM</t>
  </si>
  <si>
    <t xml:space="preserve">la guerra dei courtney</t>
  </si>
  <si>
    <t xml:space="preserve">RubbettinoIride</t>
  </si>
  <si>
    <t xml:space="preserve">I santuari dell'arcidiocesi di CatanzaroSquillace</t>
  </si>
  <si>
    <t xml:space="preserve">I santuari dell'arcidiocesi di CosenzaBisignano</t>
  </si>
  <si>
    <t xml:space="preserve">Etica ed economia, la vita, le opere</t>
  </si>
  <si>
    <t xml:space="preserve">Buone prassi, buone notizie</t>
  </si>
  <si>
    <t xml:space="preserve">Appunti Europei</t>
  </si>
  <si>
    <t xml:space="preserve">2003 l'Italia e le sfide per l'economia</t>
  </si>
  <si>
    <t xml:space="preserve">2003 l'Italia e le sfide per l'Europa</t>
  </si>
  <si>
    <t xml:space="preserve">la crescita inceppata</t>
  </si>
  <si>
    <t xml:space="preserve">quale europa tra convenzione, conferenza</t>
  </si>
  <si>
    <t xml:space="preserve">rappresentanza politica e vncolo economico</t>
  </si>
  <si>
    <t xml:space="preserve">le radici giudaico cristiane nella costituzione europea</t>
  </si>
  <si>
    <t xml:space="preserve">la competitività dell'unione europea dopo lisbona</t>
  </si>
  <si>
    <t xml:space="preserve">il settore energetico in europa</t>
  </si>
  <si>
    <t xml:space="preserve">Approfondimenti</t>
  </si>
  <si>
    <t xml:space="preserve">l'audiovisivo e la svolta digitale</t>
  </si>
  <si>
    <t xml:space="preserve">dopo l'impero ottomano …..</t>
  </si>
  <si>
    <t xml:space="preserve">quale europa? L'unione europea oltre la crisi</t>
  </si>
  <si>
    <t xml:space="preserve">sindaci imprenditori</t>
  </si>
  <si>
    <t xml:space="preserve">certezza del diritto e argomentazone</t>
  </si>
  <si>
    <t xml:space="preserve">il profondo e il sublime nella logoterapia</t>
  </si>
  <si>
    <t xml:space="preserve">paura, criminalità, insicurezza</t>
  </si>
  <si>
    <t xml:space="preserve">giuseppe pollarolo</t>
  </si>
  <si>
    <t xml:space="preserve">attualità inattuale</t>
  </si>
  <si>
    <t xml:space="preserve">neotelevisone</t>
  </si>
  <si>
    <t xml:space="preserve">contigo aprendi</t>
  </si>
  <si>
    <t xml:space="preserve">filosofia e cosmologia in cristoh scheiner</t>
  </si>
  <si>
    <t xml:space="preserve">appartenenza e negozio</t>
  </si>
  <si>
    <t xml:space="preserve">seminari di filosofia corrado dollo I</t>
  </si>
  <si>
    <t xml:space="preserve">democrazia e nuova cittadinanza</t>
  </si>
  <si>
    <t xml:space="preserve">ricoeur versus froid</t>
  </si>
  <si>
    <t xml:space="preserve">camminare producendo</t>
  </si>
  <si>
    <t xml:space="preserve">euroghost</t>
  </si>
  <si>
    <t xml:space="preserve">giovani oltre</t>
  </si>
  <si>
    <t xml:space="preserve">michelopoli</t>
  </si>
  <si>
    <t xml:space="preserve">nazionalità indeterminata</t>
  </si>
  <si>
    <t xml:space="preserve">don ambrogio grittani</t>
  </si>
  <si>
    <t xml:space="preserve">mons. Giuseppe vairo</t>
  </si>
  <si>
    <t xml:space="preserve">reti di luoghi, reti di città</t>
  </si>
  <si>
    <t xml:space="preserve">la moralità dello storico</t>
  </si>
  <si>
    <t xml:space="preserve">la nuova punitività</t>
  </si>
  <si>
    <t xml:space="preserve">giovani e droghe in calabria</t>
  </si>
  <si>
    <t xml:space="preserve">un gesuita inquieto</t>
  </si>
  <si>
    <t xml:space="preserve">il conflitto invisibile</t>
  </si>
  <si>
    <t xml:space="preserve">soggettività al lavoro</t>
  </si>
  <si>
    <t xml:space="preserve">e. law. Le professioni legali le digital</t>
  </si>
  <si>
    <t xml:space="preserve">don brizio casciola</t>
  </si>
  <si>
    <t xml:space="preserve">soggetti dell'esodo</t>
  </si>
  <si>
    <t xml:space="preserve">the italian hub</t>
  </si>
  <si>
    <t xml:space="preserve">salvatore vico nel contesto sociale</t>
  </si>
  <si>
    <t xml:space="preserve">la responsabilità delle persone giuridiche derivante da reato</t>
  </si>
  <si>
    <t xml:space="preserve">una scintilla di luce nella chiesa …</t>
  </si>
  <si>
    <t xml:space="preserve">esperienza smarrita, il gioco di ruolo ….</t>
  </si>
  <si>
    <t xml:space="preserve">protagonisti del movimento cattolico italiano….</t>
  </si>
  <si>
    <t xml:space="preserve">via giostra vecchia</t>
  </si>
  <si>
    <t xml:space="preserve">cesare e cristo</t>
  </si>
  <si>
    <t xml:space="preserve">tempi di guerra, attese di pace</t>
  </si>
  <si>
    <t xml:space="preserve">un trentennio di cronache urbanistiche</t>
  </si>
  <si>
    <t xml:space="preserve">barcellona città laboratorio</t>
  </si>
  <si>
    <t xml:space="preserve">occhio sul mondo</t>
  </si>
  <si>
    <t xml:space="preserve">economia della contraffazione</t>
  </si>
  <si>
    <t xml:space="preserve">controversie intellettuali</t>
  </si>
  <si>
    <t xml:space="preserve">riconoscimento linguistico e visivo</t>
  </si>
  <si>
    <t xml:space="preserve">valenze interculturali dell'educazione … </t>
  </si>
  <si>
    <t xml:space="preserve">la relazione educativa: prospettive interdisciplinari</t>
  </si>
  <si>
    <t xml:space="preserve">una società allo specchio</t>
  </si>
  <si>
    <t xml:space="preserve">impossibile autarchia</t>
  </si>
  <si>
    <t xml:space="preserve">elementi di psicologia generale</t>
  </si>
  <si>
    <t xml:space="preserve">dalla società dello scambio all'etica della norma</t>
  </si>
  <si>
    <t xml:space="preserve">il dono</t>
  </si>
  <si>
    <t xml:space="preserve">microcapitalismo</t>
  </si>
  <si>
    <t xml:space="preserve">sanzioni patrimoniali e condivisione del danno criminale</t>
  </si>
  <si>
    <t xml:space="preserve">la fabbrica del pallone</t>
  </si>
  <si>
    <t xml:space="preserve">il sistema degli incentivi alle imprese tra passato e futuro</t>
  </si>
  <si>
    <t xml:space="preserve">da sudditi a cittadini</t>
  </si>
  <si>
    <t xml:space="preserve">nuove frontiere per il turismo</t>
  </si>
  <si>
    <t xml:space="preserve">il volontariato</t>
  </si>
  <si>
    <t xml:space="preserve">la dimensione educativa dell'uomo solidale</t>
  </si>
  <si>
    <t xml:space="preserve">oltre la teoria del capitale umano</t>
  </si>
  <si>
    <t xml:space="preserve">les equipes internationales</t>
  </si>
  <si>
    <t xml:space="preserve">assistenza sanitaria domiciliare</t>
  </si>
  <si>
    <t xml:space="preserve">le risorse nella professione sanitaria</t>
  </si>
  <si>
    <t xml:space="preserve">la persona al centro della cura</t>
  </si>
  <si>
    <t xml:space="preserve">il sindacato snello</t>
  </si>
  <si>
    <t xml:space="preserve">Misteri dell'euro misfatti della finanza</t>
  </si>
  <si>
    <t xml:space="preserve">lo shock politico</t>
  </si>
  <si>
    <t xml:space="preserve">c'era una volta il welfare state</t>
  </si>
  <si>
    <t xml:space="preserve">analisi economica del diritto e ambiente</t>
  </si>
  <si>
    <t xml:space="preserve">politiche e interessi nella crisi ….</t>
  </si>
  <si>
    <t xml:space="preserve">le migrazioni tra ordine imperiale ….</t>
  </si>
  <si>
    <t xml:space="preserve">crisi della politica e riforme istituzionali</t>
  </si>
  <si>
    <t xml:space="preserve">nostalgia e conservazione</t>
  </si>
  <si>
    <t xml:space="preserve">conoscenza, reti sociali e tecnologie</t>
  </si>
  <si>
    <t xml:space="preserve">equivoco della responsabilità sociale</t>
  </si>
  <si>
    <t xml:space="preserve">caterina volpicelli</t>
  </si>
  <si>
    <t xml:space="preserve">la stampa politica di reggio calabria</t>
  </si>
  <si>
    <t xml:space="preserve">una repubblica fondata sul lavoro</t>
  </si>
  <si>
    <t xml:space="preserve">nel decennio inglese 18061815</t>
  </si>
  <si>
    <t xml:space="preserve">irredentismo e l'associazione in pro del …</t>
  </si>
  <si>
    <t xml:space="preserve">quale via per il partito democratico</t>
  </si>
  <si>
    <t xml:space="preserve">caducazione automatica delle misure cautelari</t>
  </si>
  <si>
    <t xml:space="preserve">aggressivtà e bullismo</t>
  </si>
  <si>
    <t xml:space="preserve">i confini della memoria</t>
  </si>
  <si>
    <t xml:space="preserve">intelligenza umana e intelligenza artificiale</t>
  </si>
  <si>
    <t xml:space="preserve">intelligenza conoscenza, realtà</t>
  </si>
  <si>
    <t xml:space="preserve">comportamento criminale, economia e smaltimento dei rifiuti</t>
  </si>
  <si>
    <t xml:space="preserve">il civile nello spazio urbano</t>
  </si>
  <si>
    <t xml:space="preserve">l'istruzione dei calabresi</t>
  </si>
  <si>
    <t xml:space="preserve">l'avventura del rischio</t>
  </si>
  <si>
    <t xml:space="preserve">conversazioni sulla destra</t>
  </si>
  <si>
    <t xml:space="preserve">le macerie della politica</t>
  </si>
  <si>
    <t xml:space="preserve">la repubblica perduta</t>
  </si>
  <si>
    <t xml:space="preserve">pagine meridionali</t>
  </si>
  <si>
    <t xml:space="preserve">luigi alfonso casella e la sericoltura</t>
  </si>
  <si>
    <t xml:space="preserve">radicamento e istituzionalizzazione</t>
  </si>
  <si>
    <t xml:space="preserve">il commercio elettronico dei prodotti agroalimentari</t>
  </si>
  <si>
    <t xml:space="preserve">il cielo della metafisica</t>
  </si>
  <si>
    <t xml:space="preserve">il carteggio degli huguentan con antonio…</t>
  </si>
  <si>
    <t xml:space="preserve">conoscenza nuove disuguaglianze tecnologiche</t>
  </si>
  <si>
    <t xml:space="preserve">un secolo di antieuropa</t>
  </si>
  <si>
    <t xml:space="preserve">la disoccupazione estrema</t>
  </si>
  <si>
    <t xml:space="preserve">dal giornale al portale</t>
  </si>
  <si>
    <t xml:space="preserve">dostoevskij: l'occhio e il segno</t>
  </si>
  <si>
    <t xml:space="preserve">il progresso intellettuale di massa</t>
  </si>
  <si>
    <t xml:space="preserve">i posti delle fragole</t>
  </si>
  <si>
    <t xml:space="preserve">il quotidiano fra ragione e rimozione</t>
  </si>
  <si>
    <t xml:space="preserve">telelavorare la vita quotidiana nel lavoro flessibile</t>
  </si>
  <si>
    <t xml:space="preserve">l'idea e la differenza. Noi e gli altri, modelli di inclusione ed esclusione ….</t>
  </si>
  <si>
    <t xml:space="preserve">il linguaggio delle email</t>
  </si>
  <si>
    <t xml:space="preserve">il giornale online e la società della …</t>
  </si>
  <si>
    <t xml:space="preserve">epistolario</t>
  </si>
  <si>
    <t xml:space="preserve">friedrich schiller</t>
  </si>
  <si>
    <t xml:space="preserve">la via identitaria al multiculturalismo</t>
  </si>
  <si>
    <t xml:space="preserve">elites e processi decisionali</t>
  </si>
  <si>
    <t xml:space="preserve">italia dei valori</t>
  </si>
  <si>
    <t xml:space="preserve">giovanni battista montini</t>
  </si>
  <si>
    <t xml:space="preserve">le voci del testo. Identità letteraria e differenza culturale</t>
  </si>
  <si>
    <t xml:space="preserve">prove penali e segreti</t>
  </si>
  <si>
    <t xml:space="preserve">i fondi sovrani e il nuovo ordine economico</t>
  </si>
  <si>
    <t xml:space="preserve">la francia da chirac a sarkozy</t>
  </si>
  <si>
    <t xml:space="preserve">gli edifici privati di interesse culturale</t>
  </si>
  <si>
    <t xml:space="preserve">la storia contemporanea attraverso le riviste</t>
  </si>
  <si>
    <t xml:space="preserve">la russia postimperiale</t>
  </si>
  <si>
    <t xml:space="preserve">tra le modalità comunicative della ….</t>
  </si>
  <si>
    <t xml:space="preserve">formazione e nuova cittadinanza</t>
  </si>
  <si>
    <t xml:space="preserve">reinhold niebuhr e la critica della democrazia</t>
  </si>
  <si>
    <t xml:space="preserve">beni culturali e quadri normativi</t>
  </si>
  <si>
    <t xml:space="preserve">lessico oggi</t>
  </si>
  <si>
    <t xml:space="preserve">le piccole e medie imprese del mezzogiorno</t>
  </si>
  <si>
    <t xml:space="preserve">dalla civica maxima al totus orbis</t>
  </si>
  <si>
    <t xml:space="preserve">la ragione economica tra etica e norma</t>
  </si>
  <si>
    <t xml:space="preserve">dal libro bianco alla legge biagi</t>
  </si>
  <si>
    <t xml:space="preserve">intrecciare reti</t>
  </si>
  <si>
    <t xml:space="preserve">finanza credito e sviluppo locale</t>
  </si>
  <si>
    <t xml:space="preserve">governare l'unione europa</t>
  </si>
  <si>
    <t xml:space="preserve">l'oggettività dell'informazione nella galassia elettorale</t>
  </si>
  <si>
    <t xml:space="preserve">la lezione di ciampi</t>
  </si>
  <si>
    <t xml:space="preserve">salute libertà e globalizzazione</t>
  </si>
  <si>
    <t xml:space="preserve">governance urbana e democrazia elettronica</t>
  </si>
  <si>
    <t xml:space="preserve">comitati di cittadini e democrazia urbana</t>
  </si>
  <si>
    <t xml:space="preserve">i parchi letterari in sicilia</t>
  </si>
  <si>
    <t xml:space="preserve">ricerche sulla teologia e la scienza</t>
  </si>
  <si>
    <t xml:space="preserve">unità e pluralità nella tradizione …</t>
  </si>
  <si>
    <t xml:space="preserve">galileo lettore dei mechanica</t>
  </si>
  <si>
    <t xml:space="preserve">blondel e i neotomisti</t>
  </si>
  <si>
    <t xml:space="preserve">mariologia in maria giuseppina olivetto</t>
  </si>
  <si>
    <t xml:space="preserve">dimensioni e dilemmi della sicurezza nel mediterraneo</t>
  </si>
  <si>
    <t xml:space="preserve">le casse vuote protagonisti della spiritualità</t>
  </si>
  <si>
    <t xml:space="preserve">la donna mia</t>
  </si>
  <si>
    <t xml:space="preserve">voci in cammino</t>
  </si>
  <si>
    <t xml:space="preserve">un'estranea fra noi</t>
  </si>
  <si>
    <t xml:space="preserve">per una storia orizzontale della globalizzazione</t>
  </si>
  <si>
    <t xml:space="preserve">QI01 Efficienza e privato nella sanità italiana QI02 L'informatica e la scuola</t>
  </si>
  <si>
    <t xml:space="preserve">QI08 Gli appalti precommerciali per il finanziamento dell'innovazione nelle regioni QI09 Foresight tecnologico a livello regionale</t>
  </si>
  <si>
    <t xml:space="preserve">QI10 Indicatori di risultati intermedi per misurare la performance di distretti tecnologici e poli di innovazione QI11 Valutaione di impatto: metodi ed esperienze</t>
  </si>
  <si>
    <t xml:space="preserve">L'apocalisse, l'agnello e la Calabria</t>
  </si>
  <si>
    <t xml:space="preserve">Milites Christi e Fidelis Crucis</t>
  </si>
  <si>
    <t xml:space="preserve">L'ospite inatteso nel palazzo</t>
  </si>
  <si>
    <t xml:space="preserve">George Gissing</t>
  </si>
  <si>
    <t xml:space="preserve">I lumi e il cerchio</t>
  </si>
  <si>
    <t xml:space="preserve">Ettore Baistrocchi, mio padre</t>
  </si>
  <si>
    <t xml:space="preserve">Riflessioni inattuali di una ex ministro</t>
  </si>
  <si>
    <t xml:space="preserve">Società globale e Africa musulmana</t>
  </si>
  <si>
    <t xml:space="preserve">La carriera</t>
  </si>
  <si>
    <t xml:space="preserve">La comunicazione filosofica</t>
  </si>
  <si>
    <t xml:space="preserve">Alleanze e conflitti nel cono sud dell'europa</t>
  </si>
  <si>
    <t xml:space="preserve">Le sfide della modernità</t>
  </si>
  <si>
    <t xml:space="preserve">La pietà della luce</t>
  </si>
  <si>
    <t xml:space="preserve">Il tappeto di Eudossia</t>
  </si>
  <si>
    <t xml:space="preserve">Democrazie Cristiane</t>
  </si>
  <si>
    <t xml:space="preserve">Solidarnosc 25 anni dopo</t>
  </si>
  <si>
    <t xml:space="preserve">Museo in Campus</t>
  </si>
  <si>
    <t xml:space="preserve">Diritti sociali e mercato globale</t>
  </si>
  <si>
    <t xml:space="preserve">1° rapporto sul microcredito in Italia</t>
  </si>
  <si>
    <t xml:space="preserve">2° rapporto sul microcredito in Italia</t>
  </si>
  <si>
    <t xml:space="preserve">3° rapporto sul microcredito in Italia</t>
  </si>
  <si>
    <t xml:space="preserve">4° rapporto sul microcredito in Italia</t>
  </si>
  <si>
    <t xml:space="preserve">R come amore</t>
  </si>
  <si>
    <t xml:space="preserve">Cibo, costume e dintorni</t>
  </si>
  <si>
    <t xml:space="preserve">Codice esplicato delle indagini di polizia giudiziaria</t>
  </si>
  <si>
    <t xml:space="preserve">Rete Italia</t>
  </si>
  <si>
    <t xml:space="preserve">Il dovere di competere</t>
  </si>
  <si>
    <t xml:space="preserve">Democrazia istantanea</t>
  </si>
  <si>
    <t xml:space="preserve">La scuola fuoriregistro</t>
  </si>
  <si>
    <t xml:space="preserve">Immaginando</t>
  </si>
  <si>
    <t xml:space="preserve">La rivoluzione digitale</t>
  </si>
  <si>
    <t xml:space="preserve">La costruzione del mercato delle telecomunicazioni fisse e mobili</t>
  </si>
  <si>
    <t xml:space="preserve">Il sistema informativo del presidio territoriale SITpt</t>
  </si>
  <si>
    <t xml:space="preserve">La gestione scientifica dell'emergenza idreogiologica del maggio 1998 nella Regione Campania</t>
  </si>
  <si>
    <t xml:space="preserve">Il Presidio Territoriale</t>
  </si>
  <si>
    <t xml:space="preserve">Guerra e diritto</t>
  </si>
  <si>
    <t xml:space="preserve">Asylumisland</t>
  </si>
  <si>
    <t xml:space="preserve">Tecnica e procreazione</t>
  </si>
  <si>
    <t xml:space="preserve">Il vuoto dietro</t>
  </si>
  <si>
    <t xml:space="preserve">Il bilancio di genere in Calabria: strumento di sviluppo sociale e territoriale</t>
  </si>
  <si>
    <t xml:space="preserve">La violenza contro le donne: profili familiari, lavoristici e penali</t>
  </si>
  <si>
    <t xml:space="preserve">I convegni dei prefetti per l'affermazione del fascismo in Sicilia nel 19231924</t>
  </si>
  <si>
    <t xml:space="preserve">Libertà vo' cercando…</t>
  </si>
  <si>
    <t xml:space="preserve">Il fuoco sotto la cenere</t>
  </si>
  <si>
    <t xml:space="preserve">Benedetto Croce e la crisi della civiltà europea</t>
  </si>
  <si>
    <t xml:space="preserve">La pace è un'utopia?</t>
  </si>
  <si>
    <t xml:space="preserve">Dal quarto stato al quarto partito</t>
  </si>
  <si>
    <t xml:space="preserve">Il Sud aiuta il Sud</t>
  </si>
  <si>
    <t xml:space="preserve">Memorie semiserie di un ambasciatore</t>
  </si>
  <si>
    <t xml:space="preserve">Un diplomatico italiano del '900</t>
  </si>
  <si>
    <t xml:space="preserve">Un vescovo e la fedeltà a Dio e all'uomo</t>
  </si>
  <si>
    <t xml:space="preserve">Il logos sensibile di Maria Zambrano</t>
  </si>
  <si>
    <t xml:space="preserve">Pubblici dipendenti</t>
  </si>
  <si>
    <t xml:space="preserve">L'Austria e l'Alto Adige</t>
  </si>
  <si>
    <t xml:space="preserve">Democrazia e libertà</t>
  </si>
  <si>
    <t xml:space="preserve">Oltre la partitocrazia</t>
  </si>
  <si>
    <t xml:space="preserve">Monadi e monadologie</t>
  </si>
  <si>
    <t xml:space="preserve">L'ambiente contestato</t>
  </si>
  <si>
    <t xml:space="preserve">Rosario Romeo e "il Risorgimento in Sicilia"</t>
  </si>
  <si>
    <t xml:space="preserve">Le speranze d'Europa</t>
  </si>
  <si>
    <t xml:space="preserve">Si chiama Rigoberta Menchù</t>
  </si>
  <si>
    <t xml:space="preserve">Archivio del Parlamento, delle istituzioni, dei partiti e movimenti politici</t>
  </si>
  <si>
    <t xml:space="preserve">Gennaro Cassiani 19031978</t>
  </si>
  <si>
    <t xml:space="preserve">Politica e diplomazia in Italia tra XIX e XX secolo</t>
  </si>
  <si>
    <t xml:space="preserve">Lo spirito santo nel pensiero teologico di Antonio Rosmini</t>
  </si>
  <si>
    <t xml:space="preserve">Spiritualità trinitaria</t>
  </si>
  <si>
    <t xml:space="preserve">Celeste Aida</t>
  </si>
  <si>
    <t xml:space="preserve">Feudo del mare</t>
  </si>
  <si>
    <t xml:space="preserve">Identità di frontiera</t>
  </si>
  <si>
    <t xml:space="preserve">Dal separatismo all'autonomia regionale</t>
  </si>
  <si>
    <t xml:space="preserve">Ad Dei gloriam et germaniae utilitatem</t>
  </si>
  <si>
    <t xml:space="preserve">Omosessuali di destra</t>
  </si>
  <si>
    <t xml:space="preserve">Rom cittadinanza di carta</t>
  </si>
  <si>
    <t xml:space="preserve">L'identità laica dei cittadini europei: inconciliabile con il monismo islamico?</t>
  </si>
  <si>
    <t xml:space="preserve">La sfida infrastrutturale</t>
  </si>
  <si>
    <t xml:space="preserve">L'Italia come bugia</t>
  </si>
  <si>
    <t xml:space="preserve">DigiRadio</t>
  </si>
  <si>
    <t xml:space="preserve">Diario civile</t>
  </si>
  <si>
    <t xml:space="preserve">Non stop views</t>
  </si>
  <si>
    <t xml:space="preserve">Una voce alla radio</t>
  </si>
  <si>
    <t xml:space="preserve">Good morning Italia!</t>
  </si>
  <si>
    <t xml:space="preserve">Dalla memoria alla storia</t>
  </si>
  <si>
    <t xml:space="preserve">Manifesto antimoderno</t>
  </si>
  <si>
    <t xml:space="preserve">La strada verso il lavoro</t>
  </si>
  <si>
    <t xml:space="preserve">La balena bianca</t>
  </si>
  <si>
    <t xml:space="preserve">La parabola dell'ulivo</t>
  </si>
  <si>
    <t xml:space="preserve">Flaminio Piccoli</t>
  </si>
  <si>
    <t xml:space="preserve">Pensionata sarà lei</t>
  </si>
  <si>
    <t xml:space="preserve">Scritti Vari</t>
  </si>
  <si>
    <t xml:space="preserve">Renato Prunas diplomatico</t>
  </si>
  <si>
    <t xml:space="preserve">La piazza della rivolta</t>
  </si>
  <si>
    <t xml:space="preserve">Le cose del mondo</t>
  </si>
  <si>
    <t xml:space="preserve">Una difficile trasformazione. Le imprese meridionali negli anni novanta</t>
  </si>
  <si>
    <t xml:space="preserve">In publicis malis Saggi sulla constantia in Giusto Lipsio</t>
  </si>
  <si>
    <t xml:space="preserve">La sfida </t>
  </si>
  <si>
    <t xml:space="preserve">I cattolici liberali nell'attuale contesto politico</t>
  </si>
  <si>
    <t xml:space="preserve">Giovani nel merito</t>
  </si>
  <si>
    <t xml:space="preserve">Per filo e per segno</t>
  </si>
  <si>
    <t xml:space="preserve">Habitus in fabula</t>
  </si>
  <si>
    <t xml:space="preserve">La Costituzione</t>
  </si>
  <si>
    <t xml:space="preserve">L'Italia vista dall'Europa</t>
  </si>
  <si>
    <t xml:space="preserve">Il parlamento non è un pranzo di gala</t>
  </si>
  <si>
    <t xml:space="preserve">Ambiente, turismo e competitività sostenibile</t>
  </si>
  <si>
    <t xml:space="preserve">Donne dietro le sbarre</t>
  </si>
  <si>
    <t xml:space="preserve">Delenda DC</t>
  </si>
  <si>
    <t xml:space="preserve">La politica e la menzogna</t>
  </si>
  <si>
    <t xml:space="preserve">Resistenzialismo versus resistenza</t>
  </si>
  <si>
    <t xml:space="preserve">Il principe indisciplinato: l'Italia dei partiti</t>
  </si>
  <si>
    <t xml:space="preserve">Il sud in bilico</t>
  </si>
  <si>
    <t xml:space="preserve">De Gasperi e la democrazia dell'alternanza</t>
  </si>
  <si>
    <t xml:space="preserve">Quali regole per i partiti politici?</t>
  </si>
  <si>
    <t xml:space="preserve">Le ostriche</t>
  </si>
  <si>
    <t xml:space="preserve">Le radici</t>
  </si>
  <si>
    <t xml:space="preserve">L'università italiana e l'Europa</t>
  </si>
  <si>
    <t xml:space="preserve">La cucina del recupero</t>
  </si>
  <si>
    <t xml:space="preserve">Anni di svolta</t>
  </si>
  <si>
    <t xml:space="preserve">Le religioni, il giurista e l'antropologo</t>
  </si>
  <si>
    <t xml:space="preserve">La benda sugli occhi</t>
  </si>
  <si>
    <t xml:space="preserve">Al sud come al nord</t>
  </si>
  <si>
    <t xml:space="preserve">Guida ai patrimoni milanesi</t>
  </si>
  <si>
    <t xml:space="preserve">Vaterspiel</t>
  </si>
  <si>
    <t xml:space="preserve">La lingua/Le lingue di Gramsci e delle sue opere</t>
  </si>
  <si>
    <t xml:space="preserve">Architettura plurale</t>
  </si>
  <si>
    <t xml:space="preserve">Abitacolo città dei ragazzi</t>
  </si>
  <si>
    <t xml:space="preserve">La crisi della politica classica nel Novecento</t>
  </si>
  <si>
    <t xml:space="preserve">Raccontar guai</t>
  </si>
  <si>
    <t xml:space="preserve">Filosofia e teologia della storia di fronte alla sfida del nichilismo</t>
  </si>
  <si>
    <t xml:space="preserve">Genesi di una riforma</t>
  </si>
  <si>
    <t xml:space="preserve">La formula</t>
  </si>
  <si>
    <t xml:space="preserve">Ostaggi e venti di guerra a Bagdad</t>
  </si>
  <si>
    <t xml:space="preserve">Lavori in corso</t>
  </si>
  <si>
    <t xml:space="preserve">Chi è Stato?</t>
  </si>
  <si>
    <t xml:space="preserve">Questioni su lavoro sommerso e politiche di sviluppo locale</t>
  </si>
  <si>
    <t xml:space="preserve">Il consumo e la città fra globale e locale</t>
  </si>
  <si>
    <t xml:space="preserve">L'Occidente plurale</t>
  </si>
  <si>
    <t xml:space="preserve">Chiudere il cerchio</t>
  </si>
  <si>
    <t xml:space="preserve">Le orme dell'amore</t>
  </si>
  <si>
    <t xml:space="preserve">Il fascismo dallo stato liberale al regime</t>
  </si>
  <si>
    <t xml:space="preserve">La legislatura costituente</t>
  </si>
  <si>
    <t xml:space="preserve">Giornalisti grandi firme</t>
  </si>
  <si>
    <t xml:space="preserve">Le relazioni transmediterranee nel tempo presente</t>
  </si>
  <si>
    <t xml:space="preserve">Mille giorni a Kabul</t>
  </si>
  <si>
    <t xml:space="preserve">Una nuova idea per l'Italia</t>
  </si>
  <si>
    <t xml:space="preserve">Neoconservatorismo americano</t>
  </si>
  <si>
    <t xml:space="preserve">Il socialismo bianco</t>
  </si>
  <si>
    <t xml:space="preserve">Terza via come prassi</t>
  </si>
  <si>
    <t xml:space="preserve">Da che parte dobbiamo stare</t>
  </si>
  <si>
    <t xml:space="preserve">L'autonomia siciliana nel decennio</t>
  </si>
  <si>
    <t xml:space="preserve">Trasformazione Trasformismo o Transumanza?</t>
  </si>
  <si>
    <t xml:space="preserve">La lezione dei classici</t>
  </si>
  <si>
    <t xml:space="preserve">Politica, le idee contano ancora?</t>
  </si>
  <si>
    <t xml:space="preserve">La pianificazione strategica del sistema territoriale degli "Erei"</t>
  </si>
  <si>
    <t xml:space="preserve">Il retrobottega del sistema rappresentativo industriale italiano</t>
  </si>
  <si>
    <t xml:space="preserve">Ricambio</t>
  </si>
  <si>
    <t xml:space="preserve">il centro e il Pd</t>
  </si>
  <si>
    <t xml:space="preserve">Dal cielo alla terra</t>
  </si>
  <si>
    <t xml:space="preserve">I vizi della storia</t>
  </si>
  <si>
    <t xml:space="preserve">Costruire la comunicazione organizzativa</t>
  </si>
  <si>
    <t xml:space="preserve">Sul diritto agrario comunitario e nazionale</t>
  </si>
  <si>
    <t xml:space="preserve">Un viaggio politico senza mappe</t>
  </si>
  <si>
    <t xml:space="preserve">Elite, dubbio e desiderio</t>
  </si>
  <si>
    <t xml:space="preserve">Effetti distorsivi sull'economia legale: la corruzione</t>
  </si>
  <si>
    <t xml:space="preserve">Vincenzo e Filomena Paluda</t>
  </si>
  <si>
    <t xml:space="preserve">Immesi nei media</t>
  </si>
  <si>
    <t xml:space="preserve">Le competenze per lo sviluppo</t>
  </si>
  <si>
    <t xml:space="preserve">L'arte della cura</t>
  </si>
  <si>
    <t xml:space="preserve">Meritocrazia</t>
  </si>
  <si>
    <t xml:space="preserve">Il processo di partecipazione alle decisioni europee e il recepimento della normativa comunitaria</t>
  </si>
  <si>
    <t xml:space="preserve">Due secoli di politica estera americana</t>
  </si>
  <si>
    <t xml:space="preserve">Una mente speciale</t>
  </si>
  <si>
    <t xml:space="preserve">Giovanni Vidari</t>
  </si>
  <si>
    <t xml:space="preserve">La valutazione delle politiche strutturali</t>
  </si>
  <si>
    <t xml:space="preserve">Forza delle immagini</t>
  </si>
  <si>
    <t xml:space="preserve">Dike meticcia</t>
  </si>
  <si>
    <t xml:space="preserve">Memoria e protesta</t>
  </si>
  <si>
    <t xml:space="preserve">Introduzione all'archivio postcoloniale</t>
  </si>
  <si>
    <t xml:space="preserve">L'acqua</t>
  </si>
  <si>
    <t xml:space="preserve">Quando cinecittà parlava ungherese. Gli ungheresi nel cinema italiano 19251945</t>
  </si>
  <si>
    <t xml:space="preserve">Terra incognita</t>
  </si>
  <si>
    <t xml:space="preserve">Costruire reti nella società dei saperi</t>
  </si>
  <si>
    <t xml:space="preserve">I Balcani e il mediterraneo</t>
  </si>
  <si>
    <t xml:space="preserve">Psi 1992 dirsi addio?</t>
  </si>
  <si>
    <t xml:space="preserve">Sulle strade dell'Iraq</t>
  </si>
  <si>
    <t xml:space="preserve">La cooperativa di lavoro nella teoria economica</t>
  </si>
  <si>
    <t xml:space="preserve">Messina Palazzo Zanca</t>
  </si>
  <si>
    <t xml:space="preserve">Mercato del lavoro e legge Biagi</t>
  </si>
  <si>
    <t xml:space="preserve">Il potere estero delle Regioni</t>
  </si>
  <si>
    <t xml:space="preserve">Vent'anni dopo la bolognina</t>
  </si>
  <si>
    <t xml:space="preserve">Gogol</t>
  </si>
  <si>
    <t xml:space="preserve">Lettera dal sud</t>
  </si>
  <si>
    <t xml:space="preserve">Gioiosa Guardia</t>
  </si>
  <si>
    <t xml:space="preserve">Sanità</t>
  </si>
  <si>
    <t xml:space="preserve">Gli elementi di filosofia di Pasquale Galluppi</t>
  </si>
  <si>
    <t xml:space="preserve">Transizione della Chiesa?</t>
  </si>
  <si>
    <t xml:space="preserve">Le donne di Marx</t>
  </si>
  <si>
    <t xml:space="preserve">Tornare@Itaca</t>
  </si>
  <si>
    <t xml:space="preserve">Marx ed Engels: indagini di classe</t>
  </si>
  <si>
    <t xml:space="preserve">Pene d'amore</t>
  </si>
  <si>
    <t xml:space="preserve">La regina di Gangi</t>
  </si>
  <si>
    <t xml:space="preserve">Aspetti catechisticoliturgici dell'opera di Cromazio di Aquileia</t>
  </si>
  <si>
    <t xml:space="preserve">Essere e libertà</t>
  </si>
  <si>
    <t xml:space="preserve">L'evoluzione giuridica del settore elettrico</t>
  </si>
  <si>
    <t xml:space="preserve">Niente di personale</t>
  </si>
  <si>
    <t xml:space="preserve">Storie di altri</t>
  </si>
  <si>
    <t xml:space="preserve">La medicina nella bibbia</t>
  </si>
  <si>
    <t xml:space="preserve">Messaggeri del nulla</t>
  </si>
  <si>
    <t xml:space="preserve">La globalizzazione delle cattive idee</t>
  </si>
  <si>
    <t xml:space="preserve">Rifondare l'etica economica</t>
  </si>
  <si>
    <t xml:space="preserve">Benedetta Sapienza</t>
  </si>
  <si>
    <t xml:space="preserve">I cattolici democratici nella vita nazionale</t>
  </si>
  <si>
    <t xml:space="preserve">Come esserci</t>
  </si>
  <si>
    <t xml:space="preserve">Storie d'aria, di terra, d'acqua e di fuoco</t>
  </si>
  <si>
    <t xml:space="preserve">La nuova responsabilità ambientale</t>
  </si>
  <si>
    <t xml:space="preserve">Diario d'Algeria (19961998)</t>
  </si>
  <si>
    <t xml:space="preserve">A levante</t>
  </si>
  <si>
    <t xml:space="preserve">Movimenti evangelici in Sicilia dal risorgimento al fascismo</t>
  </si>
  <si>
    <t xml:space="preserve">I comprimari</t>
  </si>
  <si>
    <t xml:space="preserve">Il cuore a destra</t>
  </si>
  <si>
    <t xml:space="preserve">Api e cinghiali</t>
  </si>
  <si>
    <t xml:space="preserve">Il consolato d'Italia a Scutari</t>
  </si>
  <si>
    <t xml:space="preserve">Alexander Dubcek e Jan Palach</t>
  </si>
  <si>
    <t xml:space="preserve">Percorsi nei quartieri dell'anima</t>
  </si>
  <si>
    <t xml:space="preserve">Storie di troppo</t>
  </si>
  <si>
    <t xml:space="preserve">L'opera partecipata</t>
  </si>
  <si>
    <t xml:space="preserve">L'avventura diplomatica</t>
  </si>
  <si>
    <t xml:space="preserve">Paideie</t>
  </si>
  <si>
    <t xml:space="preserve">Scelta e condivisione</t>
  </si>
  <si>
    <t xml:space="preserve">Metodologia e didattica della scrittura creativa</t>
  </si>
  <si>
    <t xml:space="preserve">Le donne e la globalizzazione</t>
  </si>
  <si>
    <t xml:space="preserve">Il sentiero nel bosco</t>
  </si>
  <si>
    <t xml:space="preserve">Il mercante di ellèboro</t>
  </si>
  <si>
    <t xml:space="preserve">Imprenditori in Calabria</t>
  </si>
  <si>
    <t xml:space="preserve">Profili di storia dell'ordinamento amm.vo della città di Cosenza e delle istituzioni pubbliche dal XII al XIX secolo</t>
  </si>
  <si>
    <t xml:space="preserve">Il Dio sbagliato</t>
  </si>
  <si>
    <t xml:space="preserve">La grande beffa</t>
  </si>
  <si>
    <t xml:space="preserve">Guida antitrash</t>
  </si>
  <si>
    <t xml:space="preserve">L'etica come fondamento della pedagogia interculturale</t>
  </si>
  <si>
    <t xml:space="preserve">Verso l'Europa unita</t>
  </si>
  <si>
    <t xml:space="preserve">Quando ha problemi di chi è sano di mente</t>
  </si>
  <si>
    <t xml:space="preserve">I nuovi rifugiati</t>
  </si>
  <si>
    <t xml:space="preserve">… non facciamo filosofia</t>
  </si>
  <si>
    <t xml:space="preserve">Nel segno del destino</t>
  </si>
  <si>
    <t xml:space="preserve">Fredric Jameson</t>
  </si>
  <si>
    <t xml:space="preserve">L'Unione Europea e i Balcani Occidentali</t>
  </si>
  <si>
    <t xml:space="preserve">L'idea di persona nel pensiero orientale</t>
  </si>
  <si>
    <t xml:space="preserve">Ontosofia uno</t>
  </si>
  <si>
    <t xml:space="preserve">Servizio di Stato</t>
  </si>
  <si>
    <t xml:space="preserve">Traiettorie di sguardi</t>
  </si>
  <si>
    <t xml:space="preserve">Utopia della memoria</t>
  </si>
  <si>
    <t xml:space="preserve">Passato d'Africa</t>
  </si>
  <si>
    <t xml:space="preserve">La vera verità sulle pensioni</t>
  </si>
  <si>
    <t xml:space="preserve">La Romaina di Ceausescu 19651989</t>
  </si>
  <si>
    <t xml:space="preserve">Sentieri di grazia e di santità</t>
  </si>
  <si>
    <t xml:space="preserve">Ferrara</t>
  </si>
  <si>
    <t xml:space="preserve">Diplomathìa</t>
  </si>
  <si>
    <t xml:space="preserve">Il nuovo modello costituzionale di finanza locale</t>
  </si>
  <si>
    <t xml:space="preserve">La riforma del rapporto Regioneistituzioni locali</t>
  </si>
  <si>
    <t xml:space="preserve">Interviste a Pirandello</t>
  </si>
  <si>
    <t xml:space="preserve">Razzismo, meticciato, democrazia razziale</t>
  </si>
  <si>
    <t xml:space="preserve">Il volto femminile della filosofia</t>
  </si>
  <si>
    <t xml:space="preserve">Amore e caos</t>
  </si>
  <si>
    <t xml:space="preserve">Anatocismo ed usura nel sistema bancario italiano</t>
  </si>
  <si>
    <t xml:space="preserve">Istituzioni religiose in Calabria in età medioevale</t>
  </si>
  <si>
    <t xml:space="preserve">Il fenomeno leghista perché nasce perché si afferma</t>
  </si>
  <si>
    <t xml:space="preserve">I Savoia e il mare</t>
  </si>
  <si>
    <t xml:space="preserve">Nethum</t>
  </si>
  <si>
    <t xml:space="preserve">Cultural planning: la pianificazione delle risorse culturali per lo sviluppo urbano</t>
  </si>
  <si>
    <t xml:space="preserve">Fra diritto e storia</t>
  </si>
  <si>
    <t xml:space="preserve">SOS Italia</t>
  </si>
  <si>
    <t xml:space="preserve">Scelte pubbliche strategie private e …</t>
  </si>
  <si>
    <t xml:space="preserve">Immigrazioni internazionali e democrazia partecipativa</t>
  </si>
  <si>
    <t xml:space="preserve">Giovani donne a Crotone</t>
  </si>
  <si>
    <t xml:space="preserve">Sebben che siam giovani donne</t>
  </si>
  <si>
    <t xml:space="preserve">Donne dell'altro mondo</t>
  </si>
  <si>
    <t xml:space="preserve">Un laico oggi nelle vie del cristianesimo</t>
  </si>
  <si>
    <t xml:space="preserve">Sapere fare potere</t>
  </si>
  <si>
    <t xml:space="preserve">Scienza e governante</t>
  </si>
  <si>
    <t xml:space="preserve">Technoscientific innovation</t>
  </si>
  <si>
    <t xml:space="preserve">Polonia 1956</t>
  </si>
  <si>
    <t xml:space="preserve">Chi è l'uomo?</t>
  </si>
  <si>
    <t xml:space="preserve">Il circolo virtuoso del controllo politico</t>
  </si>
  <si>
    <t xml:space="preserve">Plurilinguismo letterario</t>
  </si>
  <si>
    <t xml:space="preserve">Nassiriya: eroi senza medaglia</t>
  </si>
  <si>
    <t xml:space="preserve">Testing in università language centre</t>
  </si>
  <si>
    <t xml:space="preserve">La compagnia di S. Orsola di Trento</t>
  </si>
  <si>
    <t xml:space="preserve">Maria Teresa Camera e la congregazione</t>
  </si>
  <si>
    <t xml:space="preserve">Per chi verrà dopo di me</t>
  </si>
  <si>
    <t xml:space="preserve">Tv e minori</t>
  </si>
  <si>
    <t xml:space="preserve">Il soggetto situato</t>
  </si>
  <si>
    <t xml:space="preserve">Senso e mistero della storia</t>
  </si>
  <si>
    <t xml:space="preserve">Camminare nella storia</t>
  </si>
  <si>
    <t xml:space="preserve">Scienze religiose e processo euromediterraneo</t>
  </si>
  <si>
    <t xml:space="preserve">I simposio euromediterraneo</t>
  </si>
  <si>
    <t xml:space="preserve">L'Iconografia della lavanda dei piedi</t>
  </si>
  <si>
    <t xml:space="preserve">San Simplicio in Olbia …</t>
  </si>
  <si>
    <t xml:space="preserve">IRC e didattica …</t>
  </si>
  <si>
    <t xml:space="preserve">Il Legame segreto. La libertà in Hannah ..</t>
  </si>
  <si>
    <t xml:space="preserve">Il Partito che non c'è</t>
  </si>
  <si>
    <t xml:space="preserve">Elogio della precarietà</t>
  </si>
  <si>
    <t xml:space="preserve">Antonino de Stefano e la sua crisi religiosa</t>
  </si>
  <si>
    <t xml:space="preserve">L'Europa dell'identità e della trasparenza</t>
  </si>
  <si>
    <t xml:space="preserve">Altra Europa</t>
  </si>
  <si>
    <t xml:space="preserve">La storia assente</t>
  </si>
  <si>
    <t xml:space="preserve">Tra decidere e rappresentare</t>
  </si>
  <si>
    <t xml:space="preserve">Tre nazioni una costituzione</t>
  </si>
  <si>
    <t xml:space="preserve">Giovanni Battista Scalabrini</t>
  </si>
  <si>
    <t xml:space="preserve">Buone regole, democrazia e sviluppo … </t>
  </si>
  <si>
    <t xml:space="preserve">Il turismo che non appare</t>
  </si>
  <si>
    <t xml:space="preserve">La tv in Europa</t>
  </si>
  <si>
    <t xml:space="preserve">La caria bizantina: topografia …</t>
  </si>
  <si>
    <t xml:space="preserve">Economie del sospetto</t>
  </si>
  <si>
    <t xml:space="preserve">Esperimenti di democrazia globale</t>
  </si>
  <si>
    <t xml:space="preserve">Società a irresponsabilità illimitata</t>
  </si>
  <si>
    <t xml:space="preserve">Proprietà e controllo delle banche italiane</t>
  </si>
  <si>
    <t xml:space="preserve">Scienza e diritto nella complessità …</t>
  </si>
  <si>
    <t xml:space="preserve">Relations Between the ius commune …</t>
  </si>
  <si>
    <t xml:space="preserve">La cultura assente</t>
  </si>
  <si>
    <t xml:space="preserve">ITALIE</t>
  </si>
  <si>
    <t xml:space="preserve">INTERVALLI DI TERZA GENERAZIONE</t>
  </si>
  <si>
    <t xml:space="preserve">DE MAGISTRIS IL PUBBLICO MISTERO</t>
  </si>
  <si>
    <t xml:space="preserve">Leone Editore</t>
  </si>
  <si>
    <t xml:space="preserve">La fiera delle meraviglie</t>
  </si>
  <si>
    <t xml:space="preserve">La fine dell'innocenza</t>
  </si>
  <si>
    <t xml:space="preserve">La figlia del brigante</t>
  </si>
  <si>
    <t xml:space="preserve">La figlia del brigante ECO</t>
  </si>
  <si>
    <t xml:space="preserve">Dark Waters</t>
  </si>
  <si>
    <t xml:space="preserve">Dark Waters ECO</t>
  </si>
  <si>
    <t xml:space="preserve">Wildflower Hill</t>
  </si>
  <si>
    <t xml:space="preserve">Wildflower Hill ECO</t>
  </si>
  <si>
    <t xml:space="preserve">Piper</t>
  </si>
  <si>
    <t xml:space="preserve">Piper ECO</t>
  </si>
  <si>
    <t xml:space="preserve">Il rituale</t>
  </si>
  <si>
    <t xml:space="preserve">Il prezzo della libertà</t>
  </si>
  <si>
    <t xml:space="preserve">Il prezzo della libertà ECO</t>
  </si>
  <si>
    <t xml:space="preserve">A distanza ravvicinata</t>
  </si>
  <si>
    <t xml:space="preserve">A distanza ravvicinata ECO</t>
  </si>
  <si>
    <t xml:space="preserve">Morte sull’acqua</t>
  </si>
  <si>
    <t xml:space="preserve">Morte sull’acqua ECO</t>
  </si>
  <si>
    <t xml:space="preserve">Segreti inconfessabili</t>
  </si>
  <si>
    <t xml:space="preserve">Segreti inconfessabili ECO</t>
  </si>
  <si>
    <t xml:space="preserve">La città dagli occhi grigi</t>
  </si>
  <si>
    <t xml:space="preserve">La città dagli occhi grigi ECO</t>
  </si>
  <si>
    <t xml:space="preserve">L’ultima notte</t>
  </si>
  <si>
    <t xml:space="preserve">L’ultima notte ECO</t>
  </si>
  <si>
    <t xml:space="preserve">La giovinezza malinconica  di Adolf Hitler</t>
  </si>
  <si>
    <t xml:space="preserve">La giovinezza malinc  di Adolf Hitler ECO</t>
  </si>
  <si>
    <t xml:space="preserve">Il Grande Gioco</t>
  </si>
  <si>
    <t xml:space="preserve">Il Grande Gioco ECO</t>
  </si>
  <si>
    <t xml:space="preserve">I libri dell’anima</t>
  </si>
  <si>
    <t xml:space="preserve">I libri dell’anima ECO</t>
  </si>
  <si>
    <t xml:space="preserve">Scomparsa</t>
  </si>
  <si>
    <t xml:space="preserve">Scomparsa ECO</t>
  </si>
  <si>
    <t xml:space="preserve">La lancia del destino</t>
  </si>
  <si>
    <t xml:space="preserve">La lancia del destino ECO</t>
  </si>
  <si>
    <t xml:space="preserve">Newton Compton Editori</t>
  </si>
  <si>
    <t xml:space="preserve">MAMMUT 2 PEZZI SETTEMBRE 2019</t>
  </si>
  <si>
    <t xml:space="preserve">LA PROFEZIA INFERNALE</t>
  </si>
  <si>
    <t xml:space="preserve">Sellerio</t>
  </si>
  <si>
    <t xml:space="preserve">LA CONCESSIONE DEL TELEFONO</t>
  </si>
  <si>
    <t xml:space="preserve">Stampa Alternativa</t>
  </si>
  <si>
    <t xml:space="preserve">PSICOLOGIA ED ESTETICA DELLA PERCEZIONE</t>
  </si>
  <si>
    <t xml:space="preserve">L'ALBA DI UN GIORNO GIA' VISSUTO</t>
  </si>
  <si>
    <t xml:space="preserve">LETTERE DAL 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5310625</v>
      </c>
      <c r="C6" s="0" t="s">
        <v>6</v>
      </c>
      <c r="D6" s="6" t="s">
        <v>7</v>
      </c>
      <c r="E6" s="6" t="e">
        <f aca="false">D6+45</f>
        <v>#VALUE!</v>
      </c>
    </row>
    <row r="7" customFormat="false" ht="15" hidden="false" customHeight="false" outlineLevel="0" collapsed="false">
      <c r="A7" s="4" t="s">
        <v>8</v>
      </c>
      <c r="B7" s="5" t="n">
        <v>9788897389033</v>
      </c>
      <c r="C7" s="0" t="s">
        <v>9</v>
      </c>
      <c r="D7" s="6" t="s">
        <v>7</v>
      </c>
      <c r="E7" s="6" t="e">
        <f aca="false">D7+45</f>
        <v>#VALUE!</v>
      </c>
    </row>
    <row r="8" customFormat="false" ht="15" hidden="false" customHeight="false" outlineLevel="0" collapsed="false">
      <c r="A8" s="4" t="s">
        <v>10</v>
      </c>
      <c r="B8" s="5" t="n">
        <v>9788868543051</v>
      </c>
      <c r="C8" s="0" t="s">
        <v>11</v>
      </c>
      <c r="D8" s="6" t="s">
        <v>7</v>
      </c>
      <c r="E8" s="6" t="e">
        <f aca="false">D8+45</f>
        <v>#VALUE!</v>
      </c>
    </row>
    <row r="9" customFormat="false" ht="15" hidden="false" customHeight="false" outlineLevel="0" collapsed="false">
      <c r="A9" s="4" t="s">
        <v>10</v>
      </c>
      <c r="B9" s="5" t="n">
        <v>9788893848510</v>
      </c>
      <c r="C9" s="0" t="s">
        <v>12</v>
      </c>
      <c r="D9" s="6" t="s">
        <v>7</v>
      </c>
      <c r="E9" s="6" t="e">
        <f aca="false">D9+45</f>
        <v>#VALUE!</v>
      </c>
    </row>
    <row r="10" customFormat="false" ht="15" hidden="false" customHeight="false" outlineLevel="0" collapsed="false">
      <c r="A10" s="4" t="s">
        <v>13</v>
      </c>
      <c r="B10" s="5" t="n">
        <v>9788834732182</v>
      </c>
      <c r="C10" s="0" t="s">
        <v>14</v>
      </c>
      <c r="D10" s="6" t="s">
        <v>7</v>
      </c>
      <c r="E10" s="6" t="e">
        <f aca="false">D10+45</f>
        <v>#VALUE!</v>
      </c>
    </row>
    <row r="11" customFormat="false" ht="15" hidden="false" customHeight="false" outlineLevel="0" collapsed="false">
      <c r="A11" s="4" t="s">
        <v>13</v>
      </c>
      <c r="B11" s="5" t="n">
        <v>9788834739006</v>
      </c>
      <c r="C11" s="0" t="s">
        <v>15</v>
      </c>
      <c r="D11" s="6" t="s">
        <v>7</v>
      </c>
      <c r="E11" s="6" t="e">
        <f aca="false">D11+45</f>
        <v>#VALUE!</v>
      </c>
    </row>
    <row r="12" customFormat="false" ht="15" hidden="false" customHeight="false" outlineLevel="0" collapsed="false">
      <c r="A12" s="4" t="s">
        <v>13</v>
      </c>
      <c r="B12" s="5" t="n">
        <v>9788834738993</v>
      </c>
      <c r="C12" s="0" t="s">
        <v>16</v>
      </c>
      <c r="D12" s="6" t="s">
        <v>7</v>
      </c>
      <c r="E12" s="6" t="e">
        <f aca="false">D12+45</f>
        <v>#VALUE!</v>
      </c>
    </row>
    <row r="13" customFormat="false" ht="15" hidden="false" customHeight="false" outlineLevel="0" collapsed="false">
      <c r="A13" s="4" t="s">
        <v>13</v>
      </c>
      <c r="B13" s="5" t="n">
        <v>9788834734056</v>
      </c>
      <c r="C13" s="0" t="s">
        <v>17</v>
      </c>
      <c r="D13" s="6" t="s">
        <v>7</v>
      </c>
      <c r="E13" s="6" t="e">
        <f aca="false">D13+45</f>
        <v>#VALUE!</v>
      </c>
    </row>
    <row r="14" customFormat="false" ht="15" hidden="false" customHeight="false" outlineLevel="0" collapsed="false">
      <c r="A14" s="4" t="s">
        <v>13</v>
      </c>
      <c r="B14" s="5" t="n">
        <v>9788834728611</v>
      </c>
      <c r="C14" s="0" t="s">
        <v>16</v>
      </c>
      <c r="D14" s="6" t="s">
        <v>7</v>
      </c>
      <c r="E14" s="6" t="e">
        <f aca="false">D14+45</f>
        <v>#VALUE!</v>
      </c>
    </row>
    <row r="15" customFormat="false" ht="15" hidden="false" customHeight="false" outlineLevel="0" collapsed="false">
      <c r="A15" s="4" t="s">
        <v>13</v>
      </c>
      <c r="B15" s="5" t="n">
        <v>9788834738962</v>
      </c>
      <c r="C15" s="0" t="s">
        <v>18</v>
      </c>
      <c r="D15" s="6" t="s">
        <v>7</v>
      </c>
      <c r="E15" s="6" t="e">
        <f aca="false">D15+45</f>
        <v>#VALUE!</v>
      </c>
    </row>
    <row r="16" customFormat="false" ht="15" hidden="false" customHeight="false" outlineLevel="0" collapsed="false">
      <c r="A16" s="4" t="s">
        <v>13</v>
      </c>
      <c r="B16" s="5" t="n">
        <v>9788834732212</v>
      </c>
      <c r="C16" s="0" t="s">
        <v>18</v>
      </c>
      <c r="D16" s="6" t="s">
        <v>7</v>
      </c>
      <c r="E16" s="6" t="e">
        <f aca="false">D16+45</f>
        <v>#VALUE!</v>
      </c>
    </row>
    <row r="17" customFormat="false" ht="15" hidden="false" customHeight="false" outlineLevel="0" collapsed="false">
      <c r="A17" s="4" t="s">
        <v>13</v>
      </c>
      <c r="B17" s="5" t="n">
        <v>9788834734278</v>
      </c>
      <c r="C17" s="0" t="s">
        <v>19</v>
      </c>
      <c r="D17" s="6" t="s">
        <v>7</v>
      </c>
      <c r="E17" s="6" t="e">
        <f aca="false">D17+45</f>
        <v>#VALUE!</v>
      </c>
    </row>
    <row r="18" customFormat="false" ht="15" hidden="false" customHeight="false" outlineLevel="0" collapsed="false">
      <c r="A18" s="4" t="s">
        <v>13</v>
      </c>
      <c r="B18" s="5" t="n">
        <v>9788834738917</v>
      </c>
      <c r="C18" s="0" t="s">
        <v>20</v>
      </c>
      <c r="D18" s="6" t="s">
        <v>7</v>
      </c>
      <c r="E18" s="6" t="e">
        <f aca="false">D18+45</f>
        <v>#VALUE!</v>
      </c>
    </row>
    <row r="19" customFormat="false" ht="15" hidden="false" customHeight="false" outlineLevel="0" collapsed="false">
      <c r="A19" s="4" t="s">
        <v>13</v>
      </c>
      <c r="B19" s="5" t="n">
        <v>9788834734292</v>
      </c>
      <c r="C19" s="0" t="s">
        <v>20</v>
      </c>
      <c r="D19" s="6" t="s">
        <v>7</v>
      </c>
      <c r="E19" s="6" t="e">
        <f aca="false">D19+45</f>
        <v>#VALUE!</v>
      </c>
    </row>
    <row r="20" customFormat="false" ht="15" hidden="false" customHeight="false" outlineLevel="0" collapsed="false">
      <c r="A20" s="4" t="s">
        <v>13</v>
      </c>
      <c r="B20" s="5" t="n">
        <v>9788834731307</v>
      </c>
      <c r="C20" s="0" t="s">
        <v>21</v>
      </c>
      <c r="D20" s="6" t="s">
        <v>7</v>
      </c>
      <c r="E20" s="6" t="e">
        <f aca="false">D20+45</f>
        <v>#VALUE!</v>
      </c>
    </row>
    <row r="21" customFormat="false" ht="15" hidden="false" customHeight="false" outlineLevel="0" collapsed="false">
      <c r="A21" s="4" t="s">
        <v>13</v>
      </c>
      <c r="B21" s="5" t="n">
        <v>9788834731314</v>
      </c>
      <c r="C21" s="0" t="s">
        <v>22</v>
      </c>
      <c r="D21" s="6" t="s">
        <v>7</v>
      </c>
      <c r="E21" s="6" t="e">
        <f aca="false">D21+45</f>
        <v>#VALUE!</v>
      </c>
    </row>
    <row r="22" customFormat="false" ht="15" hidden="false" customHeight="false" outlineLevel="0" collapsed="false">
      <c r="A22" s="4" t="s">
        <v>13</v>
      </c>
      <c r="B22" s="5" t="n">
        <v>9788834731321</v>
      </c>
      <c r="C22" s="0" t="s">
        <v>23</v>
      </c>
      <c r="D22" s="6" t="s">
        <v>7</v>
      </c>
      <c r="E22" s="6" t="e">
        <f aca="false">D22+45</f>
        <v>#VALUE!</v>
      </c>
    </row>
    <row r="23" customFormat="false" ht="15" hidden="false" customHeight="false" outlineLevel="0" collapsed="false">
      <c r="A23" s="4" t="s">
        <v>13</v>
      </c>
      <c r="B23" s="5" t="n">
        <v>9788834732144</v>
      </c>
      <c r="C23" s="0" t="s">
        <v>24</v>
      </c>
      <c r="D23" s="6" t="s">
        <v>7</v>
      </c>
      <c r="E23" s="6" t="e">
        <f aca="false">D23+45</f>
        <v>#VALUE!</v>
      </c>
    </row>
    <row r="24" customFormat="false" ht="15" hidden="false" customHeight="false" outlineLevel="0" collapsed="false">
      <c r="A24" s="4" t="s">
        <v>13</v>
      </c>
      <c r="B24" s="5" t="n">
        <v>9788834739136</v>
      </c>
      <c r="C24" s="0" t="s">
        <v>24</v>
      </c>
      <c r="D24" s="6" t="s">
        <v>7</v>
      </c>
      <c r="E24" s="6" t="e">
        <f aca="false">D24+45</f>
        <v>#VALUE!</v>
      </c>
    </row>
    <row r="25" customFormat="false" ht="15" hidden="false" customHeight="false" outlineLevel="0" collapsed="false">
      <c r="A25" s="4" t="s">
        <v>13</v>
      </c>
      <c r="B25" s="5" t="n">
        <v>9788834739082</v>
      </c>
      <c r="C25" s="0" t="s">
        <v>25</v>
      </c>
      <c r="D25" s="6" t="s">
        <v>7</v>
      </c>
      <c r="E25" s="6" t="e">
        <f aca="false">D25+45</f>
        <v>#VALUE!</v>
      </c>
    </row>
    <row r="26" customFormat="false" ht="15" hidden="false" customHeight="false" outlineLevel="0" collapsed="false">
      <c r="A26" s="4" t="s">
        <v>26</v>
      </c>
      <c r="B26" s="5" t="n">
        <v>9788884203380</v>
      </c>
      <c r="C26" s="0" t="s">
        <v>27</v>
      </c>
      <c r="D26" s="6" t="s">
        <v>7</v>
      </c>
      <c r="E26" s="6" t="e">
        <f aca="false">D26+45</f>
        <v>#VALUE!</v>
      </c>
    </row>
    <row r="27" customFormat="false" ht="15" hidden="false" customHeight="false" outlineLevel="0" collapsed="false">
      <c r="A27" s="4" t="s">
        <v>28</v>
      </c>
      <c r="B27" s="5" t="n">
        <v>9788887501193</v>
      </c>
      <c r="C27" s="0" t="s">
        <v>29</v>
      </c>
      <c r="D27" s="6" t="s">
        <v>7</v>
      </c>
      <c r="E27" s="6" t="e">
        <f aca="false">D27+45</f>
        <v>#VALUE!</v>
      </c>
    </row>
    <row r="28" customFormat="false" ht="15" hidden="false" customHeight="false" outlineLevel="0" collapsed="false">
      <c r="A28" s="4" t="s">
        <v>30</v>
      </c>
      <c r="B28" s="5" t="s">
        <v>31</v>
      </c>
      <c r="C28" s="0" t="s">
        <v>32</v>
      </c>
      <c r="D28" s="6" t="s">
        <v>7</v>
      </c>
      <c r="E28" s="6" t="e">
        <f aca="false">D28+45</f>
        <v>#VALUE!</v>
      </c>
    </row>
    <row r="29" customFormat="false" ht="15" hidden="false" customHeight="false" outlineLevel="0" collapsed="false">
      <c r="A29" s="4" t="s">
        <v>30</v>
      </c>
      <c r="B29" s="5" t="s">
        <v>33</v>
      </c>
      <c r="C29" s="0" t="s">
        <v>34</v>
      </c>
      <c r="D29" s="6" t="s">
        <v>7</v>
      </c>
      <c r="E29" s="6" t="e">
        <f aca="false">D29+45</f>
        <v>#VALUE!</v>
      </c>
    </row>
    <row r="30" customFormat="false" ht="15" hidden="false" customHeight="false" outlineLevel="0" collapsed="false">
      <c r="A30" s="4" t="s">
        <v>30</v>
      </c>
      <c r="B30" s="5" t="s">
        <v>35</v>
      </c>
      <c r="C30" s="0" t="s">
        <v>36</v>
      </c>
      <c r="D30" s="6" t="s">
        <v>7</v>
      </c>
      <c r="E30" s="6" t="e">
        <f aca="false">D30+45</f>
        <v>#VALUE!</v>
      </c>
    </row>
    <row r="31" customFormat="false" ht="15" hidden="false" customHeight="false" outlineLevel="0" collapsed="false">
      <c r="A31" s="4" t="s">
        <v>30</v>
      </c>
      <c r="B31" s="5" t="s">
        <v>37</v>
      </c>
      <c r="C31" s="0" t="s">
        <v>38</v>
      </c>
      <c r="D31" s="6" t="s">
        <v>7</v>
      </c>
      <c r="E31" s="6" t="e">
        <f aca="false">D31+45</f>
        <v>#VALUE!</v>
      </c>
    </row>
    <row r="32" customFormat="false" ht="15" hidden="false" customHeight="false" outlineLevel="0" collapsed="false">
      <c r="A32" s="4" t="s">
        <v>30</v>
      </c>
      <c r="B32" s="5" t="s">
        <v>39</v>
      </c>
      <c r="C32" s="0" t="s">
        <v>40</v>
      </c>
      <c r="D32" s="6" t="s">
        <v>7</v>
      </c>
      <c r="E32" s="6" t="e">
        <f aca="false">D32+45</f>
        <v>#VALUE!</v>
      </c>
    </row>
    <row r="33" customFormat="false" ht="15" hidden="false" customHeight="false" outlineLevel="0" collapsed="false">
      <c r="A33" s="4" t="s">
        <v>30</v>
      </c>
      <c r="B33" s="5" t="s">
        <v>41</v>
      </c>
      <c r="C33" s="0" t="s">
        <v>42</v>
      </c>
      <c r="D33" s="6" t="s">
        <v>7</v>
      </c>
      <c r="E33" s="6" t="e">
        <f aca="false">D33+45</f>
        <v>#VALUE!</v>
      </c>
    </row>
    <row r="34" customFormat="false" ht="15" hidden="false" customHeight="false" outlineLevel="0" collapsed="false">
      <c r="A34" s="4" t="s">
        <v>30</v>
      </c>
      <c r="B34" s="5" t="s">
        <v>43</v>
      </c>
      <c r="C34" s="0" t="s">
        <v>44</v>
      </c>
      <c r="D34" s="6" t="s">
        <v>7</v>
      </c>
      <c r="E34" s="6" t="e">
        <f aca="false">D34+45</f>
        <v>#VALUE!</v>
      </c>
    </row>
    <row r="35" customFormat="false" ht="15" hidden="false" customHeight="false" outlineLevel="0" collapsed="false">
      <c r="A35" s="4" t="s">
        <v>30</v>
      </c>
      <c r="B35" s="5" t="s">
        <v>45</v>
      </c>
      <c r="C35" s="0" t="s">
        <v>46</v>
      </c>
      <c r="D35" s="6" t="s">
        <v>7</v>
      </c>
      <c r="E35" s="6" t="e">
        <f aca="false">D35+45</f>
        <v>#VALUE!</v>
      </c>
    </row>
    <row r="36" customFormat="false" ht="15" hidden="false" customHeight="false" outlineLevel="0" collapsed="false">
      <c r="A36" s="4" t="s">
        <v>30</v>
      </c>
      <c r="B36" s="5" t="s">
        <v>47</v>
      </c>
      <c r="C36" s="0" t="s">
        <v>48</v>
      </c>
      <c r="D36" s="6" t="s">
        <v>7</v>
      </c>
      <c r="E36" s="6" t="e">
        <f aca="false">D36+45</f>
        <v>#VALUE!</v>
      </c>
    </row>
    <row r="37" customFormat="false" ht="15" hidden="false" customHeight="false" outlineLevel="0" collapsed="false">
      <c r="A37" s="4" t="s">
        <v>30</v>
      </c>
      <c r="B37" s="5" t="s">
        <v>49</v>
      </c>
      <c r="C37" s="0" t="s">
        <v>50</v>
      </c>
      <c r="D37" s="6" t="s">
        <v>7</v>
      </c>
      <c r="E37" s="6" t="e">
        <f aca="false">D37+45</f>
        <v>#VALUE!</v>
      </c>
    </row>
    <row r="38" customFormat="false" ht="15" hidden="false" customHeight="false" outlineLevel="0" collapsed="false">
      <c r="A38" s="4" t="s">
        <v>30</v>
      </c>
      <c r="B38" s="5" t="s">
        <v>51</v>
      </c>
      <c r="C38" s="0" t="s">
        <v>52</v>
      </c>
      <c r="D38" s="6" t="s">
        <v>7</v>
      </c>
      <c r="E38" s="6" t="e">
        <f aca="false">D38+45</f>
        <v>#VALUE!</v>
      </c>
    </row>
    <row r="39" customFormat="false" ht="15" hidden="false" customHeight="false" outlineLevel="0" collapsed="false">
      <c r="A39" s="4" t="s">
        <v>30</v>
      </c>
      <c r="B39" s="5" t="s">
        <v>53</v>
      </c>
      <c r="C39" s="0" t="s">
        <v>54</v>
      </c>
      <c r="D39" s="6" t="s">
        <v>7</v>
      </c>
      <c r="E39" s="6" t="e">
        <f aca="false">D39+45</f>
        <v>#VALUE!</v>
      </c>
    </row>
    <row r="40" customFormat="false" ht="15" hidden="false" customHeight="false" outlineLevel="0" collapsed="false">
      <c r="A40" s="4" t="s">
        <v>30</v>
      </c>
      <c r="B40" s="5" t="s">
        <v>55</v>
      </c>
      <c r="C40" s="0" t="s">
        <v>56</v>
      </c>
      <c r="D40" s="6" t="s">
        <v>7</v>
      </c>
      <c r="E40" s="6" t="e">
        <f aca="false">D40+45</f>
        <v>#VALUE!</v>
      </c>
    </row>
    <row r="41" customFormat="false" ht="15" hidden="false" customHeight="false" outlineLevel="0" collapsed="false">
      <c r="A41" s="4" t="s">
        <v>30</v>
      </c>
      <c r="B41" s="5" t="s">
        <v>57</v>
      </c>
      <c r="C41" s="0" t="s">
        <v>58</v>
      </c>
      <c r="D41" s="6" t="s">
        <v>7</v>
      </c>
      <c r="E41" s="6" t="e">
        <f aca="false">D41+45</f>
        <v>#VALUE!</v>
      </c>
    </row>
    <row r="42" customFormat="false" ht="15" hidden="false" customHeight="false" outlineLevel="0" collapsed="false">
      <c r="A42" s="4" t="s">
        <v>30</v>
      </c>
      <c r="B42" s="5" t="s">
        <v>59</v>
      </c>
      <c r="C42" s="0" t="s">
        <v>60</v>
      </c>
      <c r="D42" s="6" t="s">
        <v>7</v>
      </c>
      <c r="E42" s="6" t="e">
        <f aca="false">D42+45</f>
        <v>#VALUE!</v>
      </c>
    </row>
    <row r="43" customFormat="false" ht="15" hidden="false" customHeight="false" outlineLevel="0" collapsed="false">
      <c r="A43" s="4" t="s">
        <v>30</v>
      </c>
      <c r="B43" s="5" t="s">
        <v>61</v>
      </c>
      <c r="C43" s="0" t="s">
        <v>62</v>
      </c>
      <c r="D43" s="6" t="s">
        <v>7</v>
      </c>
      <c r="E43" s="6" t="e">
        <f aca="false">D43+45</f>
        <v>#VALUE!</v>
      </c>
    </row>
    <row r="44" customFormat="false" ht="15" hidden="false" customHeight="false" outlineLevel="0" collapsed="false">
      <c r="A44" s="4" t="s">
        <v>30</v>
      </c>
      <c r="B44" s="5" t="s">
        <v>63</v>
      </c>
      <c r="C44" s="0" t="s">
        <v>64</v>
      </c>
      <c r="D44" s="6" t="s">
        <v>7</v>
      </c>
      <c r="E44" s="6" t="e">
        <f aca="false">D44+45</f>
        <v>#VALUE!</v>
      </c>
    </row>
    <row r="45" customFormat="false" ht="15" hidden="false" customHeight="false" outlineLevel="0" collapsed="false">
      <c r="A45" s="4" t="s">
        <v>30</v>
      </c>
      <c r="B45" s="5" t="s">
        <v>65</v>
      </c>
      <c r="C45" s="0" t="s">
        <v>66</v>
      </c>
      <c r="D45" s="6" t="s">
        <v>7</v>
      </c>
      <c r="E45" s="6" t="e">
        <f aca="false">D45+45</f>
        <v>#VALUE!</v>
      </c>
    </row>
    <row r="46" customFormat="false" ht="15" hidden="false" customHeight="false" outlineLevel="0" collapsed="false">
      <c r="A46" s="4" t="s">
        <v>30</v>
      </c>
      <c r="B46" s="5" t="s">
        <v>67</v>
      </c>
      <c r="C46" s="0" t="s">
        <v>68</v>
      </c>
      <c r="D46" s="6" t="s">
        <v>7</v>
      </c>
      <c r="E46" s="6" t="e">
        <f aca="false">D46+45</f>
        <v>#VALUE!</v>
      </c>
    </row>
    <row r="47" customFormat="false" ht="15" hidden="false" customHeight="false" outlineLevel="0" collapsed="false">
      <c r="A47" s="4" t="s">
        <v>30</v>
      </c>
      <c r="B47" s="5" t="s">
        <v>69</v>
      </c>
      <c r="C47" s="0" t="s">
        <v>70</v>
      </c>
      <c r="D47" s="6" t="s">
        <v>7</v>
      </c>
      <c r="E47" s="6" t="e">
        <f aca="false">D47+45</f>
        <v>#VALUE!</v>
      </c>
    </row>
    <row r="48" customFormat="false" ht="15" hidden="false" customHeight="false" outlineLevel="0" collapsed="false">
      <c r="A48" s="4" t="s">
        <v>30</v>
      </c>
      <c r="B48" s="5" t="s">
        <v>71</v>
      </c>
      <c r="C48" s="0" t="s">
        <v>72</v>
      </c>
      <c r="D48" s="6" t="s">
        <v>7</v>
      </c>
      <c r="E48" s="6" t="e">
        <f aca="false">D48+45</f>
        <v>#VALUE!</v>
      </c>
    </row>
    <row r="49" customFormat="false" ht="15" hidden="false" customHeight="false" outlineLevel="0" collapsed="false">
      <c r="A49" s="4" t="s">
        <v>30</v>
      </c>
      <c r="B49" s="5" t="s">
        <v>73</v>
      </c>
      <c r="C49" s="0" t="s">
        <v>74</v>
      </c>
      <c r="D49" s="6" t="s">
        <v>7</v>
      </c>
      <c r="E49" s="6" t="e">
        <f aca="false">D49+45</f>
        <v>#VALUE!</v>
      </c>
    </row>
    <row r="50" customFormat="false" ht="15" hidden="false" customHeight="false" outlineLevel="0" collapsed="false">
      <c r="A50" s="4" t="s">
        <v>30</v>
      </c>
      <c r="B50" s="5" t="s">
        <v>75</v>
      </c>
      <c r="C50" s="0" t="s">
        <v>76</v>
      </c>
      <c r="D50" s="6" t="s">
        <v>7</v>
      </c>
      <c r="E50" s="6" t="e">
        <f aca="false">D50+45</f>
        <v>#VALUE!</v>
      </c>
    </row>
    <row r="51" customFormat="false" ht="15" hidden="false" customHeight="false" outlineLevel="0" collapsed="false">
      <c r="A51" s="4" t="s">
        <v>30</v>
      </c>
      <c r="B51" s="5" t="s">
        <v>77</v>
      </c>
      <c r="C51" s="0" t="s">
        <v>78</v>
      </c>
      <c r="D51" s="6" t="s">
        <v>7</v>
      </c>
      <c r="E51" s="6" t="e">
        <f aca="false">D51+45</f>
        <v>#VALUE!</v>
      </c>
    </row>
    <row r="52" customFormat="false" ht="15" hidden="false" customHeight="false" outlineLevel="0" collapsed="false">
      <c r="A52" s="4" t="s">
        <v>30</v>
      </c>
      <c r="B52" s="5" t="s">
        <v>79</v>
      </c>
      <c r="C52" s="0" t="s">
        <v>80</v>
      </c>
      <c r="D52" s="6" t="s">
        <v>7</v>
      </c>
      <c r="E52" s="6" t="e">
        <f aca="false">D52+45</f>
        <v>#VALUE!</v>
      </c>
    </row>
    <row r="53" customFormat="false" ht="15" hidden="false" customHeight="false" outlineLevel="0" collapsed="false">
      <c r="A53" s="4" t="s">
        <v>30</v>
      </c>
      <c r="B53" s="5" t="s">
        <v>81</v>
      </c>
      <c r="C53" s="0" t="s">
        <v>82</v>
      </c>
      <c r="D53" s="6" t="s">
        <v>7</v>
      </c>
      <c r="E53" s="6" t="e">
        <f aca="false">D53+45</f>
        <v>#VALUE!</v>
      </c>
    </row>
    <row r="54" customFormat="false" ht="15" hidden="false" customHeight="false" outlineLevel="0" collapsed="false">
      <c r="A54" s="4" t="s">
        <v>30</v>
      </c>
      <c r="B54" s="5" t="s">
        <v>83</v>
      </c>
      <c r="C54" s="0" t="s">
        <v>84</v>
      </c>
      <c r="D54" s="6" t="s">
        <v>7</v>
      </c>
      <c r="E54" s="6" t="e">
        <f aca="false">D54+45</f>
        <v>#VALUE!</v>
      </c>
    </row>
    <row r="55" customFormat="false" ht="15" hidden="false" customHeight="false" outlineLevel="0" collapsed="false">
      <c r="A55" s="4" t="s">
        <v>30</v>
      </c>
      <c r="B55" s="5" t="s">
        <v>85</v>
      </c>
      <c r="C55" s="0" t="s">
        <v>86</v>
      </c>
      <c r="D55" s="6" t="s">
        <v>7</v>
      </c>
      <c r="E55" s="6" t="e">
        <f aca="false">D55+45</f>
        <v>#VALUE!</v>
      </c>
    </row>
    <row r="56" customFormat="false" ht="15" hidden="false" customHeight="false" outlineLevel="0" collapsed="false">
      <c r="A56" s="4" t="s">
        <v>30</v>
      </c>
      <c r="B56" s="5" t="s">
        <v>87</v>
      </c>
      <c r="C56" s="0" t="s">
        <v>88</v>
      </c>
      <c r="D56" s="6" t="s">
        <v>7</v>
      </c>
      <c r="E56" s="6" t="e">
        <f aca="false">D56+45</f>
        <v>#VALUE!</v>
      </c>
    </row>
    <row r="57" customFormat="false" ht="15" hidden="false" customHeight="false" outlineLevel="0" collapsed="false">
      <c r="A57" s="4" t="s">
        <v>30</v>
      </c>
      <c r="B57" s="5" t="s">
        <v>89</v>
      </c>
      <c r="C57" s="0" t="s">
        <v>90</v>
      </c>
      <c r="D57" s="6" t="s">
        <v>7</v>
      </c>
      <c r="E57" s="6" t="e">
        <f aca="false">D57+45</f>
        <v>#VALUE!</v>
      </c>
    </row>
    <row r="58" customFormat="false" ht="15" hidden="false" customHeight="false" outlineLevel="0" collapsed="false">
      <c r="A58" s="4" t="s">
        <v>30</v>
      </c>
      <c r="B58" s="5" t="s">
        <v>91</v>
      </c>
      <c r="C58" s="0" t="s">
        <v>92</v>
      </c>
      <c r="D58" s="6" t="s">
        <v>7</v>
      </c>
      <c r="E58" s="6" t="e">
        <f aca="false">D58+45</f>
        <v>#VALUE!</v>
      </c>
    </row>
    <row r="59" customFormat="false" ht="15" hidden="false" customHeight="false" outlineLevel="0" collapsed="false">
      <c r="A59" s="4" t="s">
        <v>30</v>
      </c>
      <c r="B59" s="5" t="s">
        <v>93</v>
      </c>
      <c r="C59" s="0" t="s">
        <v>94</v>
      </c>
      <c r="D59" s="6" t="s">
        <v>7</v>
      </c>
      <c r="E59" s="6" t="e">
        <f aca="false">D59+45</f>
        <v>#VALUE!</v>
      </c>
    </row>
    <row r="60" customFormat="false" ht="15" hidden="false" customHeight="false" outlineLevel="0" collapsed="false">
      <c r="A60" s="4" t="s">
        <v>30</v>
      </c>
      <c r="B60" s="5" t="s">
        <v>95</v>
      </c>
      <c r="C60" s="0" t="s">
        <v>96</v>
      </c>
      <c r="D60" s="6" t="s">
        <v>7</v>
      </c>
      <c r="E60" s="6" t="e">
        <f aca="false">D60+45</f>
        <v>#VALUE!</v>
      </c>
    </row>
    <row r="61" customFormat="false" ht="15" hidden="false" customHeight="false" outlineLevel="0" collapsed="false">
      <c r="A61" s="4" t="s">
        <v>30</v>
      </c>
      <c r="B61" s="5" t="s">
        <v>97</v>
      </c>
      <c r="C61" s="0" t="s">
        <v>98</v>
      </c>
      <c r="D61" s="6" t="s">
        <v>7</v>
      </c>
      <c r="E61" s="6" t="e">
        <f aca="false">D61+45</f>
        <v>#VALUE!</v>
      </c>
    </row>
    <row r="62" customFormat="false" ht="15" hidden="false" customHeight="false" outlineLevel="0" collapsed="false">
      <c r="A62" s="4" t="s">
        <v>30</v>
      </c>
      <c r="B62" s="5" t="s">
        <v>99</v>
      </c>
      <c r="C62" s="0" t="s">
        <v>100</v>
      </c>
      <c r="D62" s="6" t="s">
        <v>7</v>
      </c>
      <c r="E62" s="6" t="e">
        <f aca="false">D62+45</f>
        <v>#VALUE!</v>
      </c>
    </row>
    <row r="63" customFormat="false" ht="15" hidden="false" customHeight="false" outlineLevel="0" collapsed="false">
      <c r="A63" s="4" t="s">
        <v>30</v>
      </c>
      <c r="B63" s="5" t="s">
        <v>101</v>
      </c>
      <c r="C63" s="0" t="s">
        <v>102</v>
      </c>
      <c r="D63" s="6" t="s">
        <v>7</v>
      </c>
      <c r="E63" s="6" t="e">
        <f aca="false">D63+45</f>
        <v>#VALUE!</v>
      </c>
    </row>
    <row r="64" customFormat="false" ht="15" hidden="false" customHeight="false" outlineLevel="0" collapsed="false">
      <c r="A64" s="4" t="s">
        <v>30</v>
      </c>
      <c r="B64" s="5" t="s">
        <v>103</v>
      </c>
      <c r="C64" s="0" t="s">
        <v>104</v>
      </c>
      <c r="D64" s="6" t="s">
        <v>7</v>
      </c>
      <c r="E64" s="6" t="e">
        <f aca="false">D64+45</f>
        <v>#VALUE!</v>
      </c>
    </row>
    <row r="65" customFormat="false" ht="15" hidden="false" customHeight="false" outlineLevel="0" collapsed="false">
      <c r="A65" s="4" t="s">
        <v>30</v>
      </c>
      <c r="B65" s="5" t="s">
        <v>105</v>
      </c>
      <c r="C65" s="0" t="s">
        <v>106</v>
      </c>
      <c r="D65" s="6" t="s">
        <v>7</v>
      </c>
      <c r="E65" s="6" t="e">
        <f aca="false">D65+45</f>
        <v>#VALUE!</v>
      </c>
    </row>
    <row r="66" customFormat="false" ht="15" hidden="false" customHeight="false" outlineLevel="0" collapsed="false">
      <c r="A66" s="4" t="s">
        <v>30</v>
      </c>
      <c r="B66" s="5" t="s">
        <v>107</v>
      </c>
      <c r="C66" s="0" t="s">
        <v>108</v>
      </c>
      <c r="D66" s="6" t="s">
        <v>7</v>
      </c>
      <c r="E66" s="6" t="e">
        <f aca="false">D66+45</f>
        <v>#VALUE!</v>
      </c>
    </row>
    <row r="67" customFormat="false" ht="15" hidden="false" customHeight="false" outlineLevel="0" collapsed="false">
      <c r="A67" s="4" t="s">
        <v>30</v>
      </c>
      <c r="B67" s="5" t="s">
        <v>109</v>
      </c>
      <c r="C67" s="0" t="s">
        <v>110</v>
      </c>
      <c r="D67" s="6" t="s">
        <v>7</v>
      </c>
      <c r="E67" s="6" t="e">
        <f aca="false">D67+45</f>
        <v>#VALUE!</v>
      </c>
    </row>
    <row r="68" customFormat="false" ht="15" hidden="false" customHeight="false" outlineLevel="0" collapsed="false">
      <c r="A68" s="4" t="s">
        <v>30</v>
      </c>
      <c r="B68" s="5" t="s">
        <v>111</v>
      </c>
      <c r="C68" s="0" t="s">
        <v>112</v>
      </c>
      <c r="D68" s="6" t="s">
        <v>7</v>
      </c>
      <c r="E68" s="6" t="e">
        <f aca="false">D68+45</f>
        <v>#VALUE!</v>
      </c>
    </row>
    <row r="69" customFormat="false" ht="15" hidden="false" customHeight="false" outlineLevel="0" collapsed="false">
      <c r="A69" s="4" t="s">
        <v>30</v>
      </c>
      <c r="B69" s="5" t="s">
        <v>113</v>
      </c>
      <c r="C69" s="0" t="s">
        <v>114</v>
      </c>
      <c r="D69" s="6" t="s">
        <v>7</v>
      </c>
      <c r="E69" s="6" t="e">
        <f aca="false">D69+45</f>
        <v>#VALUE!</v>
      </c>
    </row>
    <row r="70" customFormat="false" ht="15" hidden="false" customHeight="false" outlineLevel="0" collapsed="false">
      <c r="A70" s="4" t="s">
        <v>30</v>
      </c>
      <c r="B70" s="5" t="s">
        <v>115</v>
      </c>
      <c r="C70" s="0" t="s">
        <v>116</v>
      </c>
      <c r="D70" s="6" t="s">
        <v>7</v>
      </c>
      <c r="E70" s="6" t="e">
        <f aca="false">D70+45</f>
        <v>#VALUE!</v>
      </c>
    </row>
    <row r="71" customFormat="false" ht="15" hidden="false" customHeight="false" outlineLevel="0" collapsed="false">
      <c r="A71" s="4" t="s">
        <v>30</v>
      </c>
      <c r="B71" s="5" t="s">
        <v>117</v>
      </c>
      <c r="C71" s="0" t="s">
        <v>118</v>
      </c>
      <c r="D71" s="6" t="s">
        <v>7</v>
      </c>
      <c r="E71" s="6" t="e">
        <f aca="false">D71+45</f>
        <v>#VALUE!</v>
      </c>
    </row>
    <row r="72" customFormat="false" ht="15" hidden="false" customHeight="false" outlineLevel="0" collapsed="false">
      <c r="A72" s="4" t="s">
        <v>30</v>
      </c>
      <c r="B72" s="5" t="s">
        <v>119</v>
      </c>
      <c r="C72" s="0" t="s">
        <v>120</v>
      </c>
      <c r="D72" s="6" t="s">
        <v>7</v>
      </c>
      <c r="E72" s="6" t="e">
        <f aca="false">D72+45</f>
        <v>#VALUE!</v>
      </c>
    </row>
    <row r="73" customFormat="false" ht="15" hidden="false" customHeight="false" outlineLevel="0" collapsed="false">
      <c r="A73" s="4" t="s">
        <v>30</v>
      </c>
      <c r="B73" s="5" t="s">
        <v>121</v>
      </c>
      <c r="C73" s="0" t="s">
        <v>122</v>
      </c>
      <c r="D73" s="6" t="s">
        <v>7</v>
      </c>
      <c r="E73" s="6" t="e">
        <f aca="false">D73+45</f>
        <v>#VALUE!</v>
      </c>
    </row>
    <row r="74" customFormat="false" ht="15" hidden="false" customHeight="false" outlineLevel="0" collapsed="false">
      <c r="A74" s="4" t="s">
        <v>30</v>
      </c>
      <c r="B74" s="5" t="s">
        <v>123</v>
      </c>
      <c r="C74" s="0" t="s">
        <v>124</v>
      </c>
      <c r="D74" s="6" t="s">
        <v>7</v>
      </c>
      <c r="E74" s="6" t="e">
        <f aca="false">D74+45</f>
        <v>#VALUE!</v>
      </c>
    </row>
    <row r="75" customFormat="false" ht="15" hidden="false" customHeight="false" outlineLevel="0" collapsed="false">
      <c r="A75" s="4" t="s">
        <v>30</v>
      </c>
      <c r="B75" s="5" t="s">
        <v>125</v>
      </c>
      <c r="C75" s="0" t="s">
        <v>126</v>
      </c>
      <c r="D75" s="6" t="s">
        <v>7</v>
      </c>
      <c r="E75" s="6" t="e">
        <f aca="false">D75+45</f>
        <v>#VALUE!</v>
      </c>
    </row>
    <row r="76" customFormat="false" ht="15" hidden="false" customHeight="false" outlineLevel="0" collapsed="false">
      <c r="A76" s="4" t="s">
        <v>30</v>
      </c>
      <c r="B76" s="5" t="s">
        <v>127</v>
      </c>
      <c r="C76" s="0" t="s">
        <v>128</v>
      </c>
      <c r="D76" s="6" t="s">
        <v>7</v>
      </c>
      <c r="E76" s="6" t="e">
        <f aca="false">D76+45</f>
        <v>#VALUE!</v>
      </c>
    </row>
    <row r="77" customFormat="false" ht="15" hidden="false" customHeight="false" outlineLevel="0" collapsed="false">
      <c r="A77" s="4" t="s">
        <v>30</v>
      </c>
      <c r="B77" s="5" t="s">
        <v>129</v>
      </c>
      <c r="C77" s="0" t="s">
        <v>130</v>
      </c>
      <c r="D77" s="6" t="s">
        <v>7</v>
      </c>
      <c r="E77" s="6" t="e">
        <f aca="false">D77+45</f>
        <v>#VALUE!</v>
      </c>
    </row>
    <row r="78" customFormat="false" ht="15" hidden="false" customHeight="false" outlineLevel="0" collapsed="false">
      <c r="A78" s="4" t="s">
        <v>30</v>
      </c>
      <c r="B78" s="5" t="s">
        <v>131</v>
      </c>
      <c r="C78" s="0" t="s">
        <v>132</v>
      </c>
      <c r="D78" s="6" t="s">
        <v>7</v>
      </c>
      <c r="E78" s="6" t="e">
        <f aca="false">D78+45</f>
        <v>#VALUE!</v>
      </c>
    </row>
    <row r="79" customFormat="false" ht="15" hidden="false" customHeight="false" outlineLevel="0" collapsed="false">
      <c r="A79" s="4" t="s">
        <v>30</v>
      </c>
      <c r="B79" s="5" t="s">
        <v>133</v>
      </c>
      <c r="C79" s="0" t="s">
        <v>134</v>
      </c>
      <c r="D79" s="6" t="s">
        <v>7</v>
      </c>
      <c r="E79" s="6" t="e">
        <f aca="false">D79+45</f>
        <v>#VALUE!</v>
      </c>
    </row>
    <row r="80" customFormat="false" ht="15" hidden="false" customHeight="false" outlineLevel="0" collapsed="false">
      <c r="A80" s="4" t="s">
        <v>30</v>
      </c>
      <c r="B80" s="5" t="s">
        <v>135</v>
      </c>
      <c r="C80" s="0" t="s">
        <v>136</v>
      </c>
      <c r="D80" s="6" t="s">
        <v>7</v>
      </c>
      <c r="E80" s="6" t="e">
        <f aca="false">D80+45</f>
        <v>#VALUE!</v>
      </c>
    </row>
    <row r="81" customFormat="false" ht="15" hidden="false" customHeight="false" outlineLevel="0" collapsed="false">
      <c r="A81" s="4" t="s">
        <v>30</v>
      </c>
      <c r="B81" s="5" t="s">
        <v>137</v>
      </c>
      <c r="C81" s="0" t="s">
        <v>138</v>
      </c>
      <c r="D81" s="6" t="s">
        <v>7</v>
      </c>
      <c r="E81" s="6" t="e">
        <f aca="false">D81+45</f>
        <v>#VALUE!</v>
      </c>
    </row>
    <row r="82" customFormat="false" ht="15" hidden="false" customHeight="false" outlineLevel="0" collapsed="false">
      <c r="A82" s="4" t="s">
        <v>30</v>
      </c>
      <c r="B82" s="5" t="s">
        <v>139</v>
      </c>
      <c r="C82" s="0" t="s">
        <v>140</v>
      </c>
      <c r="D82" s="6" t="s">
        <v>7</v>
      </c>
      <c r="E82" s="6" t="e">
        <f aca="false">D82+45</f>
        <v>#VALUE!</v>
      </c>
    </row>
    <row r="83" customFormat="false" ht="15" hidden="false" customHeight="false" outlineLevel="0" collapsed="false">
      <c r="A83" s="4" t="s">
        <v>30</v>
      </c>
      <c r="B83" s="5" t="s">
        <v>141</v>
      </c>
      <c r="C83" s="0" t="s">
        <v>142</v>
      </c>
      <c r="D83" s="6" t="s">
        <v>7</v>
      </c>
      <c r="E83" s="6" t="e">
        <f aca="false">D83+45</f>
        <v>#VALUE!</v>
      </c>
    </row>
    <row r="84" customFormat="false" ht="15" hidden="false" customHeight="false" outlineLevel="0" collapsed="false">
      <c r="A84" s="4" t="s">
        <v>30</v>
      </c>
      <c r="B84" s="5" t="s">
        <v>143</v>
      </c>
      <c r="C84" s="0" t="s">
        <v>144</v>
      </c>
      <c r="D84" s="6" t="s">
        <v>7</v>
      </c>
      <c r="E84" s="6" t="e">
        <f aca="false">D84+45</f>
        <v>#VALUE!</v>
      </c>
    </row>
    <row r="85" customFormat="false" ht="15" hidden="false" customHeight="false" outlineLevel="0" collapsed="false">
      <c r="A85" s="4" t="s">
        <v>30</v>
      </c>
      <c r="B85" s="5" t="s">
        <v>145</v>
      </c>
      <c r="C85" s="0" t="s">
        <v>146</v>
      </c>
      <c r="D85" s="6" t="s">
        <v>7</v>
      </c>
      <c r="E85" s="6" t="e">
        <f aca="false">D85+45</f>
        <v>#VALUE!</v>
      </c>
    </row>
    <row r="86" customFormat="false" ht="15" hidden="false" customHeight="false" outlineLevel="0" collapsed="false">
      <c r="A86" s="4" t="s">
        <v>30</v>
      </c>
      <c r="B86" s="5" t="s">
        <v>147</v>
      </c>
      <c r="C86" s="0" t="s">
        <v>148</v>
      </c>
      <c r="D86" s="6" t="s">
        <v>7</v>
      </c>
      <c r="E86" s="6" t="e">
        <f aca="false">D86+45</f>
        <v>#VALUE!</v>
      </c>
    </row>
    <row r="87" customFormat="false" ht="15" hidden="false" customHeight="false" outlineLevel="0" collapsed="false">
      <c r="A87" s="4" t="s">
        <v>30</v>
      </c>
      <c r="B87" s="5" t="s">
        <v>149</v>
      </c>
      <c r="C87" s="0" t="s">
        <v>150</v>
      </c>
      <c r="D87" s="6" t="s">
        <v>7</v>
      </c>
      <c r="E87" s="6" t="e">
        <f aca="false">D87+45</f>
        <v>#VALUE!</v>
      </c>
    </row>
    <row r="88" customFormat="false" ht="15" hidden="false" customHeight="false" outlineLevel="0" collapsed="false">
      <c r="A88" s="4" t="s">
        <v>30</v>
      </c>
      <c r="B88" s="5" t="s">
        <v>151</v>
      </c>
      <c r="C88" s="0" t="s">
        <v>152</v>
      </c>
      <c r="D88" s="6" t="s">
        <v>7</v>
      </c>
      <c r="E88" s="6" t="e">
        <f aca="false">D88+45</f>
        <v>#VALUE!</v>
      </c>
    </row>
    <row r="89" customFormat="false" ht="15" hidden="false" customHeight="false" outlineLevel="0" collapsed="false">
      <c r="A89" s="4" t="s">
        <v>30</v>
      </c>
      <c r="B89" s="5" t="s">
        <v>153</v>
      </c>
      <c r="C89" s="0" t="s">
        <v>154</v>
      </c>
      <c r="D89" s="6" t="s">
        <v>7</v>
      </c>
      <c r="E89" s="6" t="e">
        <f aca="false">D89+45</f>
        <v>#VALUE!</v>
      </c>
    </row>
    <row r="90" customFormat="false" ht="15" hidden="false" customHeight="false" outlineLevel="0" collapsed="false">
      <c r="A90" s="4" t="s">
        <v>30</v>
      </c>
      <c r="B90" s="5" t="s">
        <v>155</v>
      </c>
      <c r="C90" s="0" t="s">
        <v>156</v>
      </c>
      <c r="D90" s="6" t="s">
        <v>7</v>
      </c>
      <c r="E90" s="6" t="e">
        <f aca="false">D90+45</f>
        <v>#VALUE!</v>
      </c>
    </row>
    <row r="91" customFormat="false" ht="15" hidden="false" customHeight="false" outlineLevel="0" collapsed="false">
      <c r="A91" s="4" t="s">
        <v>30</v>
      </c>
      <c r="B91" s="5" t="s">
        <v>157</v>
      </c>
      <c r="C91" s="0" t="s">
        <v>158</v>
      </c>
      <c r="D91" s="6" t="s">
        <v>7</v>
      </c>
      <c r="E91" s="6" t="e">
        <f aca="false">D91+45</f>
        <v>#VALUE!</v>
      </c>
    </row>
    <row r="92" customFormat="false" ht="15" hidden="false" customHeight="false" outlineLevel="0" collapsed="false">
      <c r="A92" s="4" t="s">
        <v>30</v>
      </c>
      <c r="B92" s="5" t="s">
        <v>159</v>
      </c>
      <c r="C92" s="0" t="s">
        <v>160</v>
      </c>
      <c r="D92" s="6" t="s">
        <v>7</v>
      </c>
      <c r="E92" s="6" t="e">
        <f aca="false">D92+45</f>
        <v>#VALUE!</v>
      </c>
    </row>
    <row r="93" customFormat="false" ht="15" hidden="false" customHeight="false" outlineLevel="0" collapsed="false">
      <c r="A93" s="4" t="s">
        <v>30</v>
      </c>
      <c r="B93" s="5" t="s">
        <v>161</v>
      </c>
      <c r="C93" s="0" t="s">
        <v>162</v>
      </c>
      <c r="D93" s="6" t="s">
        <v>7</v>
      </c>
      <c r="E93" s="6" t="e">
        <f aca="false">D93+45</f>
        <v>#VALUE!</v>
      </c>
    </row>
    <row r="94" customFormat="false" ht="15" hidden="false" customHeight="false" outlineLevel="0" collapsed="false">
      <c r="A94" s="4" t="s">
        <v>30</v>
      </c>
      <c r="B94" s="5" t="s">
        <v>163</v>
      </c>
      <c r="C94" s="0" t="s">
        <v>164</v>
      </c>
      <c r="D94" s="6" t="s">
        <v>7</v>
      </c>
      <c r="E94" s="6" t="e">
        <f aca="false">D94+45</f>
        <v>#VALUE!</v>
      </c>
    </row>
    <row r="95" customFormat="false" ht="15" hidden="false" customHeight="false" outlineLevel="0" collapsed="false">
      <c r="A95" s="4" t="s">
        <v>30</v>
      </c>
      <c r="B95" s="5" t="s">
        <v>165</v>
      </c>
      <c r="C95" s="0" t="s">
        <v>166</v>
      </c>
      <c r="D95" s="6" t="s">
        <v>7</v>
      </c>
      <c r="E95" s="6" t="e">
        <f aca="false">D95+45</f>
        <v>#VALUE!</v>
      </c>
    </row>
    <row r="96" customFormat="false" ht="15" hidden="false" customHeight="false" outlineLevel="0" collapsed="false">
      <c r="A96" s="4" t="s">
        <v>30</v>
      </c>
      <c r="B96" s="5" t="s">
        <v>167</v>
      </c>
      <c r="C96" s="0" t="s">
        <v>168</v>
      </c>
      <c r="D96" s="6" t="s">
        <v>7</v>
      </c>
      <c r="E96" s="6" t="e">
        <f aca="false">D96+45</f>
        <v>#VALUE!</v>
      </c>
    </row>
    <row r="97" customFormat="false" ht="15" hidden="false" customHeight="false" outlineLevel="0" collapsed="false">
      <c r="A97" s="4" t="s">
        <v>30</v>
      </c>
      <c r="B97" s="5" t="s">
        <v>169</v>
      </c>
      <c r="C97" s="0" t="s">
        <v>170</v>
      </c>
      <c r="D97" s="6" t="s">
        <v>7</v>
      </c>
      <c r="E97" s="6" t="e">
        <f aca="false">D97+45</f>
        <v>#VALUE!</v>
      </c>
    </row>
    <row r="98" customFormat="false" ht="15" hidden="false" customHeight="false" outlineLevel="0" collapsed="false">
      <c r="A98" s="4" t="s">
        <v>30</v>
      </c>
      <c r="B98" s="5" t="s">
        <v>171</v>
      </c>
      <c r="C98" s="0" t="s">
        <v>172</v>
      </c>
      <c r="D98" s="6" t="s">
        <v>7</v>
      </c>
      <c r="E98" s="6" t="e">
        <f aca="false">D98+45</f>
        <v>#VALUE!</v>
      </c>
    </row>
    <row r="99" customFormat="false" ht="15" hidden="false" customHeight="false" outlineLevel="0" collapsed="false">
      <c r="A99" s="4" t="s">
        <v>30</v>
      </c>
      <c r="B99" s="5" t="s">
        <v>173</v>
      </c>
      <c r="C99" s="0" t="s">
        <v>174</v>
      </c>
      <c r="D99" s="6" t="s">
        <v>7</v>
      </c>
      <c r="E99" s="6" t="e">
        <f aca="false">D99+45</f>
        <v>#VALUE!</v>
      </c>
    </row>
    <row r="100" customFormat="false" ht="15" hidden="false" customHeight="false" outlineLevel="0" collapsed="false">
      <c r="A100" s="4" t="s">
        <v>30</v>
      </c>
      <c r="B100" s="5" t="s">
        <v>175</v>
      </c>
      <c r="C100" s="0" t="s">
        <v>176</v>
      </c>
      <c r="D100" s="6" t="s">
        <v>7</v>
      </c>
      <c r="E100" s="6" t="e">
        <f aca="false">D100+45</f>
        <v>#VALUE!</v>
      </c>
    </row>
    <row r="101" customFormat="false" ht="15" hidden="false" customHeight="false" outlineLevel="0" collapsed="false">
      <c r="A101" s="4" t="s">
        <v>30</v>
      </c>
      <c r="B101" s="5" t="s">
        <v>177</v>
      </c>
      <c r="C101" s="0" t="s">
        <v>178</v>
      </c>
      <c r="D101" s="6" t="s">
        <v>7</v>
      </c>
      <c r="E101" s="6" t="e">
        <f aca="false">D101+45</f>
        <v>#VALUE!</v>
      </c>
    </row>
    <row r="102" customFormat="false" ht="15" hidden="false" customHeight="false" outlineLevel="0" collapsed="false">
      <c r="A102" s="4" t="s">
        <v>30</v>
      </c>
      <c r="B102" s="5" t="s">
        <v>179</v>
      </c>
      <c r="C102" s="0" t="s">
        <v>180</v>
      </c>
      <c r="D102" s="6" t="s">
        <v>7</v>
      </c>
      <c r="E102" s="6" t="e">
        <f aca="false">D102+45</f>
        <v>#VALUE!</v>
      </c>
    </row>
    <row r="103" customFormat="false" ht="15" hidden="false" customHeight="false" outlineLevel="0" collapsed="false">
      <c r="A103" s="4" t="s">
        <v>30</v>
      </c>
      <c r="B103" s="5" t="s">
        <v>181</v>
      </c>
      <c r="C103" s="0" t="s">
        <v>182</v>
      </c>
      <c r="D103" s="6" t="s">
        <v>7</v>
      </c>
      <c r="E103" s="6" t="e">
        <f aca="false">D103+45</f>
        <v>#VALUE!</v>
      </c>
    </row>
    <row r="104" customFormat="false" ht="15" hidden="false" customHeight="false" outlineLevel="0" collapsed="false">
      <c r="A104" s="4" t="s">
        <v>30</v>
      </c>
      <c r="B104" s="5" t="s">
        <v>183</v>
      </c>
      <c r="C104" s="0" t="s">
        <v>184</v>
      </c>
      <c r="D104" s="6" t="s">
        <v>7</v>
      </c>
      <c r="E104" s="6" t="e">
        <f aca="false">D104+45</f>
        <v>#VALUE!</v>
      </c>
    </row>
    <row r="105" customFormat="false" ht="15" hidden="false" customHeight="false" outlineLevel="0" collapsed="false">
      <c r="A105" s="4" t="s">
        <v>30</v>
      </c>
      <c r="B105" s="5" t="s">
        <v>185</v>
      </c>
      <c r="C105" s="0" t="s">
        <v>186</v>
      </c>
      <c r="D105" s="6" t="s">
        <v>7</v>
      </c>
      <c r="E105" s="6" t="e">
        <f aca="false">D105+45</f>
        <v>#VALUE!</v>
      </c>
    </row>
    <row r="106" customFormat="false" ht="15" hidden="false" customHeight="false" outlineLevel="0" collapsed="false">
      <c r="A106" s="4" t="s">
        <v>30</v>
      </c>
      <c r="B106" s="5" t="s">
        <v>187</v>
      </c>
      <c r="C106" s="0" t="s">
        <v>188</v>
      </c>
      <c r="D106" s="6" t="s">
        <v>7</v>
      </c>
      <c r="E106" s="6" t="e">
        <f aca="false">D106+45</f>
        <v>#VALUE!</v>
      </c>
    </row>
    <row r="107" customFormat="false" ht="15" hidden="false" customHeight="false" outlineLevel="0" collapsed="false">
      <c r="A107" s="4" t="s">
        <v>30</v>
      </c>
      <c r="B107" s="5" t="s">
        <v>189</v>
      </c>
      <c r="C107" s="0" t="s">
        <v>190</v>
      </c>
      <c r="D107" s="6" t="s">
        <v>7</v>
      </c>
      <c r="E107" s="6" t="e">
        <f aca="false">D107+45</f>
        <v>#VALUE!</v>
      </c>
    </row>
    <row r="108" customFormat="false" ht="15" hidden="false" customHeight="false" outlineLevel="0" collapsed="false">
      <c r="A108" s="4" t="s">
        <v>30</v>
      </c>
      <c r="B108" s="5" t="s">
        <v>191</v>
      </c>
      <c r="C108" s="0" t="s">
        <v>192</v>
      </c>
      <c r="D108" s="6" t="s">
        <v>7</v>
      </c>
      <c r="E108" s="6" t="e">
        <f aca="false">D108+45</f>
        <v>#VALUE!</v>
      </c>
    </row>
    <row r="109" customFormat="false" ht="15" hidden="false" customHeight="false" outlineLevel="0" collapsed="false">
      <c r="A109" s="4" t="s">
        <v>30</v>
      </c>
      <c r="B109" s="5" t="s">
        <v>193</v>
      </c>
      <c r="C109" s="0" t="s">
        <v>194</v>
      </c>
      <c r="D109" s="6" t="s">
        <v>7</v>
      </c>
      <c r="E109" s="6" t="e">
        <f aca="false">D109+45</f>
        <v>#VALUE!</v>
      </c>
    </row>
    <row r="110" customFormat="false" ht="15" hidden="false" customHeight="false" outlineLevel="0" collapsed="false">
      <c r="A110" s="4" t="s">
        <v>30</v>
      </c>
      <c r="B110" s="5" t="s">
        <v>195</v>
      </c>
      <c r="C110" s="0" t="s">
        <v>196</v>
      </c>
      <c r="D110" s="6" t="s">
        <v>7</v>
      </c>
      <c r="E110" s="6" t="e">
        <f aca="false">D110+45</f>
        <v>#VALUE!</v>
      </c>
    </row>
    <row r="111" customFormat="false" ht="15" hidden="false" customHeight="false" outlineLevel="0" collapsed="false">
      <c r="A111" s="4" t="s">
        <v>30</v>
      </c>
      <c r="B111" s="5" t="s">
        <v>197</v>
      </c>
      <c r="C111" s="0" t="s">
        <v>198</v>
      </c>
      <c r="D111" s="6" t="s">
        <v>7</v>
      </c>
      <c r="E111" s="6" t="e">
        <f aca="false">D111+45</f>
        <v>#VALUE!</v>
      </c>
    </row>
    <row r="112" customFormat="false" ht="15" hidden="false" customHeight="false" outlineLevel="0" collapsed="false">
      <c r="A112" s="4" t="s">
        <v>30</v>
      </c>
      <c r="B112" s="5" t="s">
        <v>199</v>
      </c>
      <c r="C112" s="0" t="s">
        <v>200</v>
      </c>
      <c r="D112" s="6" t="s">
        <v>7</v>
      </c>
      <c r="E112" s="6" t="e">
        <f aca="false">D112+45</f>
        <v>#VALUE!</v>
      </c>
    </row>
    <row r="113" customFormat="false" ht="15" hidden="false" customHeight="false" outlineLevel="0" collapsed="false">
      <c r="A113" s="4" t="s">
        <v>30</v>
      </c>
      <c r="B113" s="5" t="s">
        <v>201</v>
      </c>
      <c r="C113" s="0" t="s">
        <v>202</v>
      </c>
      <c r="D113" s="6" t="s">
        <v>7</v>
      </c>
      <c r="E113" s="6" t="e">
        <f aca="false">D113+45</f>
        <v>#VALUE!</v>
      </c>
    </row>
    <row r="114" customFormat="false" ht="15" hidden="false" customHeight="false" outlineLevel="0" collapsed="false">
      <c r="A114" s="4" t="s">
        <v>30</v>
      </c>
      <c r="B114" s="5" t="s">
        <v>203</v>
      </c>
      <c r="C114" s="0" t="s">
        <v>204</v>
      </c>
      <c r="D114" s="6" t="s">
        <v>7</v>
      </c>
      <c r="E114" s="6" t="e">
        <f aca="false">D114+45</f>
        <v>#VALUE!</v>
      </c>
    </row>
    <row r="115" customFormat="false" ht="15" hidden="false" customHeight="false" outlineLevel="0" collapsed="false">
      <c r="A115" s="4" t="s">
        <v>30</v>
      </c>
      <c r="B115" s="5" t="s">
        <v>205</v>
      </c>
      <c r="C115" s="0" t="s">
        <v>206</v>
      </c>
      <c r="D115" s="6" t="s">
        <v>7</v>
      </c>
      <c r="E115" s="6" t="e">
        <f aca="false">D115+45</f>
        <v>#VALUE!</v>
      </c>
    </row>
    <row r="116" customFormat="false" ht="15" hidden="false" customHeight="false" outlineLevel="0" collapsed="false">
      <c r="A116" s="4" t="s">
        <v>30</v>
      </c>
      <c r="B116" s="5" t="s">
        <v>207</v>
      </c>
      <c r="C116" s="0" t="s">
        <v>208</v>
      </c>
      <c r="D116" s="6" t="s">
        <v>7</v>
      </c>
      <c r="E116" s="6" t="e">
        <f aca="false">D116+45</f>
        <v>#VALUE!</v>
      </c>
    </row>
    <row r="117" customFormat="false" ht="15" hidden="false" customHeight="false" outlineLevel="0" collapsed="false">
      <c r="A117" s="4" t="s">
        <v>30</v>
      </c>
      <c r="B117" s="5" t="s">
        <v>209</v>
      </c>
      <c r="C117" s="0" t="s">
        <v>210</v>
      </c>
      <c r="D117" s="6" t="s">
        <v>7</v>
      </c>
      <c r="E117" s="6" t="e">
        <f aca="false">D117+45</f>
        <v>#VALUE!</v>
      </c>
    </row>
    <row r="118" customFormat="false" ht="15" hidden="false" customHeight="false" outlineLevel="0" collapsed="false">
      <c r="A118" s="4" t="s">
        <v>30</v>
      </c>
      <c r="B118" s="5" t="s">
        <v>211</v>
      </c>
      <c r="C118" s="0" t="s">
        <v>212</v>
      </c>
      <c r="D118" s="6" t="s">
        <v>7</v>
      </c>
      <c r="E118" s="6" t="e">
        <f aca="false">D118+45</f>
        <v>#VALUE!</v>
      </c>
    </row>
    <row r="119" customFormat="false" ht="15" hidden="false" customHeight="false" outlineLevel="0" collapsed="false">
      <c r="A119" s="4" t="s">
        <v>30</v>
      </c>
      <c r="B119" s="5" t="s">
        <v>213</v>
      </c>
      <c r="C119" s="0" t="s">
        <v>214</v>
      </c>
      <c r="D119" s="6" t="s">
        <v>7</v>
      </c>
      <c r="E119" s="6" t="e">
        <f aca="false">D119+45</f>
        <v>#VALUE!</v>
      </c>
    </row>
    <row r="120" customFormat="false" ht="15" hidden="false" customHeight="false" outlineLevel="0" collapsed="false">
      <c r="A120" s="4" t="s">
        <v>30</v>
      </c>
      <c r="B120" s="5" t="s">
        <v>215</v>
      </c>
      <c r="C120" s="0" t="s">
        <v>216</v>
      </c>
      <c r="D120" s="6" t="s">
        <v>7</v>
      </c>
      <c r="E120" s="6" t="e">
        <f aca="false">D120+45</f>
        <v>#VALUE!</v>
      </c>
    </row>
    <row r="121" customFormat="false" ht="15" hidden="false" customHeight="false" outlineLevel="0" collapsed="false">
      <c r="A121" s="4" t="s">
        <v>30</v>
      </c>
      <c r="B121" s="5" t="s">
        <v>217</v>
      </c>
      <c r="C121" s="0" t="s">
        <v>218</v>
      </c>
      <c r="D121" s="6" t="s">
        <v>7</v>
      </c>
      <c r="E121" s="6" t="e">
        <f aca="false">D121+45</f>
        <v>#VALUE!</v>
      </c>
    </row>
    <row r="122" customFormat="false" ht="15" hidden="false" customHeight="false" outlineLevel="0" collapsed="false">
      <c r="A122" s="4" t="s">
        <v>30</v>
      </c>
      <c r="B122" s="5" t="s">
        <v>219</v>
      </c>
      <c r="C122" s="0" t="s">
        <v>220</v>
      </c>
      <c r="D122" s="6" t="s">
        <v>7</v>
      </c>
      <c r="E122" s="6" t="e">
        <f aca="false">D122+45</f>
        <v>#VALUE!</v>
      </c>
    </row>
    <row r="123" customFormat="false" ht="15" hidden="false" customHeight="false" outlineLevel="0" collapsed="false">
      <c r="A123" s="4" t="s">
        <v>30</v>
      </c>
      <c r="B123" s="5" t="s">
        <v>221</v>
      </c>
      <c r="C123" s="0" t="s">
        <v>222</v>
      </c>
      <c r="D123" s="6" t="s">
        <v>7</v>
      </c>
      <c r="E123" s="6" t="e">
        <f aca="false">D123+45</f>
        <v>#VALUE!</v>
      </c>
    </row>
    <row r="124" customFormat="false" ht="15" hidden="false" customHeight="false" outlineLevel="0" collapsed="false">
      <c r="A124" s="4" t="s">
        <v>30</v>
      </c>
      <c r="B124" s="5" t="s">
        <v>223</v>
      </c>
      <c r="C124" s="0" t="s">
        <v>224</v>
      </c>
      <c r="D124" s="6" t="s">
        <v>7</v>
      </c>
      <c r="E124" s="6" t="e">
        <f aca="false">D124+45</f>
        <v>#VALUE!</v>
      </c>
    </row>
    <row r="125" customFormat="false" ht="15" hidden="false" customHeight="false" outlineLevel="0" collapsed="false">
      <c r="A125" s="4" t="s">
        <v>30</v>
      </c>
      <c r="B125" s="5" t="s">
        <v>225</v>
      </c>
      <c r="C125" s="0" t="s">
        <v>226</v>
      </c>
      <c r="D125" s="6" t="s">
        <v>7</v>
      </c>
      <c r="E125" s="6" t="e">
        <f aca="false">D125+45</f>
        <v>#VALUE!</v>
      </c>
    </row>
    <row r="126" customFormat="false" ht="15" hidden="false" customHeight="false" outlineLevel="0" collapsed="false">
      <c r="A126" s="4" t="s">
        <v>30</v>
      </c>
      <c r="B126" s="5" t="s">
        <v>227</v>
      </c>
      <c r="C126" s="0" t="s">
        <v>228</v>
      </c>
      <c r="D126" s="6" t="s">
        <v>7</v>
      </c>
      <c r="E126" s="6" t="e">
        <f aca="false">D126+45</f>
        <v>#VALUE!</v>
      </c>
    </row>
    <row r="127" customFormat="false" ht="15" hidden="false" customHeight="false" outlineLevel="0" collapsed="false">
      <c r="A127" s="4" t="s">
        <v>30</v>
      </c>
      <c r="B127" s="5" t="s">
        <v>229</v>
      </c>
      <c r="C127" s="0" t="s">
        <v>230</v>
      </c>
      <c r="D127" s="6" t="s">
        <v>7</v>
      </c>
      <c r="E127" s="6" t="e">
        <f aca="false">D127+45</f>
        <v>#VALUE!</v>
      </c>
    </row>
    <row r="128" customFormat="false" ht="15" hidden="false" customHeight="false" outlineLevel="0" collapsed="false">
      <c r="A128" s="4" t="s">
        <v>30</v>
      </c>
      <c r="B128" s="5" t="s">
        <v>231</v>
      </c>
      <c r="C128" s="0" t="s">
        <v>232</v>
      </c>
      <c r="D128" s="6" t="s">
        <v>7</v>
      </c>
      <c r="E128" s="6" t="e">
        <f aca="false">D128+45</f>
        <v>#VALUE!</v>
      </c>
    </row>
    <row r="129" customFormat="false" ht="15" hidden="false" customHeight="false" outlineLevel="0" collapsed="false">
      <c r="A129" s="4" t="s">
        <v>30</v>
      </c>
      <c r="B129" s="5" t="s">
        <v>233</v>
      </c>
      <c r="C129" s="0" t="s">
        <v>234</v>
      </c>
      <c r="D129" s="6" t="s">
        <v>7</v>
      </c>
      <c r="E129" s="6" t="e">
        <f aca="false">D129+45</f>
        <v>#VALUE!</v>
      </c>
    </row>
    <row r="130" customFormat="false" ht="15" hidden="false" customHeight="false" outlineLevel="0" collapsed="false">
      <c r="A130" s="4" t="s">
        <v>30</v>
      </c>
      <c r="B130" s="5" t="s">
        <v>235</v>
      </c>
      <c r="C130" s="0" t="s">
        <v>236</v>
      </c>
      <c r="D130" s="6" t="s">
        <v>7</v>
      </c>
      <c r="E130" s="6" t="e">
        <f aca="false">D130+45</f>
        <v>#VALUE!</v>
      </c>
    </row>
    <row r="131" customFormat="false" ht="15" hidden="false" customHeight="false" outlineLevel="0" collapsed="false">
      <c r="A131" s="4" t="s">
        <v>30</v>
      </c>
      <c r="B131" s="5" t="s">
        <v>237</v>
      </c>
      <c r="C131" s="0" t="s">
        <v>238</v>
      </c>
      <c r="D131" s="6" t="s">
        <v>7</v>
      </c>
      <c r="E131" s="6" t="e">
        <f aca="false">D131+45</f>
        <v>#VALUE!</v>
      </c>
    </row>
    <row r="132" customFormat="false" ht="15" hidden="false" customHeight="false" outlineLevel="0" collapsed="false">
      <c r="A132" s="4" t="s">
        <v>30</v>
      </c>
      <c r="B132" s="5" t="s">
        <v>239</v>
      </c>
      <c r="C132" s="0" t="s">
        <v>240</v>
      </c>
      <c r="D132" s="6" t="s">
        <v>7</v>
      </c>
      <c r="E132" s="6" t="e">
        <f aca="false">D132+45</f>
        <v>#VALUE!</v>
      </c>
    </row>
    <row r="133" customFormat="false" ht="15" hidden="false" customHeight="false" outlineLevel="0" collapsed="false">
      <c r="A133" s="4" t="s">
        <v>30</v>
      </c>
      <c r="B133" s="5" t="s">
        <v>241</v>
      </c>
      <c r="C133" s="0" t="s">
        <v>242</v>
      </c>
      <c r="D133" s="6" t="s">
        <v>7</v>
      </c>
      <c r="E133" s="6" t="e">
        <f aca="false">D133+45</f>
        <v>#VALUE!</v>
      </c>
    </row>
    <row r="134" customFormat="false" ht="15" hidden="false" customHeight="false" outlineLevel="0" collapsed="false">
      <c r="A134" s="4" t="s">
        <v>30</v>
      </c>
      <c r="B134" s="5" t="s">
        <v>243</v>
      </c>
      <c r="C134" s="0" t="s">
        <v>244</v>
      </c>
      <c r="D134" s="6" t="s">
        <v>7</v>
      </c>
      <c r="E134" s="6" t="e">
        <f aca="false">D134+45</f>
        <v>#VALUE!</v>
      </c>
    </row>
    <row r="135" customFormat="false" ht="15" hidden="false" customHeight="false" outlineLevel="0" collapsed="false">
      <c r="A135" s="4" t="s">
        <v>30</v>
      </c>
      <c r="B135" s="5" t="s">
        <v>245</v>
      </c>
      <c r="C135" s="0" t="s">
        <v>246</v>
      </c>
      <c r="D135" s="6" t="s">
        <v>7</v>
      </c>
      <c r="E135" s="6" t="e">
        <f aca="false">D135+45</f>
        <v>#VALUE!</v>
      </c>
    </row>
    <row r="136" customFormat="false" ht="15" hidden="false" customHeight="false" outlineLevel="0" collapsed="false">
      <c r="A136" s="4" t="s">
        <v>30</v>
      </c>
      <c r="B136" s="5" t="s">
        <v>247</v>
      </c>
      <c r="C136" s="0" t="s">
        <v>248</v>
      </c>
      <c r="D136" s="6" t="s">
        <v>7</v>
      </c>
      <c r="E136" s="6" t="e">
        <f aca="false">D136+45</f>
        <v>#VALUE!</v>
      </c>
    </row>
    <row r="137" customFormat="false" ht="15" hidden="false" customHeight="false" outlineLevel="0" collapsed="false">
      <c r="A137" s="4" t="s">
        <v>30</v>
      </c>
      <c r="B137" s="5" t="s">
        <v>249</v>
      </c>
      <c r="C137" s="0" t="s">
        <v>250</v>
      </c>
      <c r="D137" s="6" t="s">
        <v>7</v>
      </c>
      <c r="E137" s="6" t="e">
        <f aca="false">D137+45</f>
        <v>#VALUE!</v>
      </c>
    </row>
    <row r="138" customFormat="false" ht="15" hidden="false" customHeight="false" outlineLevel="0" collapsed="false">
      <c r="A138" s="4" t="s">
        <v>30</v>
      </c>
      <c r="B138" s="5" t="s">
        <v>251</v>
      </c>
      <c r="C138" s="0" t="s">
        <v>252</v>
      </c>
      <c r="D138" s="6" t="s">
        <v>7</v>
      </c>
      <c r="E138" s="6" t="e">
        <f aca="false">D138+45</f>
        <v>#VALUE!</v>
      </c>
    </row>
    <row r="139" customFormat="false" ht="15" hidden="false" customHeight="false" outlineLevel="0" collapsed="false">
      <c r="A139" s="4" t="s">
        <v>30</v>
      </c>
      <c r="B139" s="5" t="s">
        <v>253</v>
      </c>
      <c r="C139" s="0" t="s">
        <v>254</v>
      </c>
      <c r="D139" s="6" t="s">
        <v>7</v>
      </c>
      <c r="E139" s="6" t="e">
        <f aca="false">D139+45</f>
        <v>#VALUE!</v>
      </c>
    </row>
    <row r="140" customFormat="false" ht="15" hidden="false" customHeight="false" outlineLevel="0" collapsed="false">
      <c r="A140" s="4" t="s">
        <v>30</v>
      </c>
      <c r="B140" s="5" t="s">
        <v>255</v>
      </c>
      <c r="C140" s="0" t="s">
        <v>256</v>
      </c>
      <c r="D140" s="6" t="s">
        <v>7</v>
      </c>
      <c r="E140" s="6" t="e">
        <f aca="false">D140+45</f>
        <v>#VALUE!</v>
      </c>
    </row>
    <row r="141" customFormat="false" ht="15" hidden="false" customHeight="false" outlineLevel="0" collapsed="false">
      <c r="A141" s="4" t="s">
        <v>30</v>
      </c>
      <c r="B141" s="5" t="s">
        <v>257</v>
      </c>
      <c r="C141" s="0" t="s">
        <v>258</v>
      </c>
      <c r="D141" s="6" t="s">
        <v>7</v>
      </c>
      <c r="E141" s="6" t="e">
        <f aca="false">D141+45</f>
        <v>#VALUE!</v>
      </c>
    </row>
    <row r="142" customFormat="false" ht="15" hidden="false" customHeight="false" outlineLevel="0" collapsed="false">
      <c r="A142" s="4" t="s">
        <v>30</v>
      </c>
      <c r="B142" s="5" t="s">
        <v>259</v>
      </c>
      <c r="C142" s="0" t="s">
        <v>260</v>
      </c>
      <c r="D142" s="6" t="s">
        <v>7</v>
      </c>
      <c r="E142" s="6" t="e">
        <f aca="false">D142+45</f>
        <v>#VALUE!</v>
      </c>
    </row>
    <row r="143" customFormat="false" ht="15" hidden="false" customHeight="false" outlineLevel="0" collapsed="false">
      <c r="A143" s="4" t="s">
        <v>30</v>
      </c>
      <c r="B143" s="5" t="s">
        <v>261</v>
      </c>
      <c r="C143" s="0" t="s">
        <v>262</v>
      </c>
      <c r="D143" s="6" t="s">
        <v>7</v>
      </c>
      <c r="E143" s="6" t="e">
        <f aca="false">D143+45</f>
        <v>#VALUE!</v>
      </c>
    </row>
    <row r="144" customFormat="false" ht="15" hidden="false" customHeight="false" outlineLevel="0" collapsed="false">
      <c r="A144" s="4" t="s">
        <v>30</v>
      </c>
      <c r="B144" s="5" t="s">
        <v>263</v>
      </c>
      <c r="C144" s="0" t="s">
        <v>264</v>
      </c>
      <c r="D144" s="6" t="s">
        <v>7</v>
      </c>
      <c r="E144" s="6" t="e">
        <f aca="false">D144+45</f>
        <v>#VALUE!</v>
      </c>
    </row>
    <row r="145" customFormat="false" ht="15" hidden="false" customHeight="false" outlineLevel="0" collapsed="false">
      <c r="A145" s="4" t="s">
        <v>30</v>
      </c>
      <c r="B145" s="5" t="s">
        <v>265</v>
      </c>
      <c r="C145" s="0" t="s">
        <v>266</v>
      </c>
      <c r="D145" s="6" t="s">
        <v>7</v>
      </c>
      <c r="E145" s="6" t="e">
        <f aca="false">D145+45</f>
        <v>#VALUE!</v>
      </c>
    </row>
    <row r="146" customFormat="false" ht="15" hidden="false" customHeight="false" outlineLevel="0" collapsed="false">
      <c r="A146" s="4" t="s">
        <v>30</v>
      </c>
      <c r="B146" s="5" t="s">
        <v>267</v>
      </c>
      <c r="C146" s="0" t="s">
        <v>268</v>
      </c>
      <c r="D146" s="6" t="s">
        <v>7</v>
      </c>
      <c r="E146" s="6" t="e">
        <f aca="false">D146+45</f>
        <v>#VALUE!</v>
      </c>
    </row>
    <row r="147" customFormat="false" ht="15" hidden="false" customHeight="false" outlineLevel="0" collapsed="false">
      <c r="A147" s="4" t="s">
        <v>30</v>
      </c>
      <c r="B147" s="5" t="s">
        <v>269</v>
      </c>
      <c r="C147" s="0" t="s">
        <v>270</v>
      </c>
      <c r="D147" s="6" t="s">
        <v>7</v>
      </c>
      <c r="E147" s="6" t="e">
        <f aca="false">D147+45</f>
        <v>#VALUE!</v>
      </c>
    </row>
    <row r="148" customFormat="false" ht="15" hidden="false" customHeight="false" outlineLevel="0" collapsed="false">
      <c r="A148" s="4" t="s">
        <v>30</v>
      </c>
      <c r="B148" s="5" t="s">
        <v>271</v>
      </c>
      <c r="C148" s="0" t="s">
        <v>272</v>
      </c>
      <c r="D148" s="6" t="s">
        <v>7</v>
      </c>
      <c r="E148" s="6" t="e">
        <f aca="false">D148+45</f>
        <v>#VALUE!</v>
      </c>
    </row>
    <row r="149" customFormat="false" ht="15" hidden="false" customHeight="false" outlineLevel="0" collapsed="false">
      <c r="A149" s="4" t="s">
        <v>30</v>
      </c>
      <c r="B149" s="5" t="s">
        <v>273</v>
      </c>
      <c r="C149" s="0" t="s">
        <v>274</v>
      </c>
      <c r="D149" s="6" t="s">
        <v>7</v>
      </c>
      <c r="E149" s="6" t="e">
        <f aca="false">D149+45</f>
        <v>#VALUE!</v>
      </c>
    </row>
    <row r="150" customFormat="false" ht="15" hidden="false" customHeight="false" outlineLevel="0" collapsed="false">
      <c r="A150" s="4" t="s">
        <v>30</v>
      </c>
      <c r="B150" s="5" t="s">
        <v>275</v>
      </c>
      <c r="C150" s="0" t="s">
        <v>276</v>
      </c>
      <c r="D150" s="6" t="s">
        <v>7</v>
      </c>
      <c r="E150" s="6" t="e">
        <f aca="false">D150+45</f>
        <v>#VALUE!</v>
      </c>
    </row>
    <row r="151" customFormat="false" ht="15" hidden="false" customHeight="false" outlineLevel="0" collapsed="false">
      <c r="A151" s="4" t="s">
        <v>30</v>
      </c>
      <c r="B151" s="5" t="s">
        <v>277</v>
      </c>
      <c r="C151" s="0" t="s">
        <v>278</v>
      </c>
      <c r="D151" s="6" t="s">
        <v>7</v>
      </c>
      <c r="E151" s="6" t="e">
        <f aca="false">D151+45</f>
        <v>#VALUE!</v>
      </c>
    </row>
    <row r="152" customFormat="false" ht="15" hidden="false" customHeight="false" outlineLevel="0" collapsed="false">
      <c r="A152" s="4" t="s">
        <v>30</v>
      </c>
      <c r="B152" s="5" t="s">
        <v>279</v>
      </c>
      <c r="C152" s="0" t="s">
        <v>280</v>
      </c>
      <c r="D152" s="6" t="s">
        <v>7</v>
      </c>
      <c r="E152" s="6" t="e">
        <f aca="false">D152+45</f>
        <v>#VALUE!</v>
      </c>
    </row>
    <row r="153" customFormat="false" ht="15" hidden="false" customHeight="false" outlineLevel="0" collapsed="false">
      <c r="A153" s="4" t="s">
        <v>30</v>
      </c>
      <c r="B153" s="5" t="s">
        <v>281</v>
      </c>
      <c r="C153" s="0" t="s">
        <v>282</v>
      </c>
      <c r="D153" s="6" t="s">
        <v>7</v>
      </c>
      <c r="E153" s="6" t="e">
        <f aca="false">D153+45</f>
        <v>#VALUE!</v>
      </c>
    </row>
    <row r="154" customFormat="false" ht="15" hidden="false" customHeight="false" outlineLevel="0" collapsed="false">
      <c r="A154" s="4" t="s">
        <v>30</v>
      </c>
      <c r="B154" s="5" t="s">
        <v>283</v>
      </c>
      <c r="C154" s="0" t="s">
        <v>284</v>
      </c>
      <c r="D154" s="6" t="s">
        <v>7</v>
      </c>
      <c r="E154" s="6" t="e">
        <f aca="false">D154+45</f>
        <v>#VALUE!</v>
      </c>
    </row>
    <row r="155" customFormat="false" ht="15" hidden="false" customHeight="false" outlineLevel="0" collapsed="false">
      <c r="A155" s="4" t="s">
        <v>30</v>
      </c>
      <c r="B155" s="5" t="s">
        <v>285</v>
      </c>
      <c r="C155" s="0" t="s">
        <v>286</v>
      </c>
      <c r="D155" s="6" t="s">
        <v>7</v>
      </c>
      <c r="E155" s="6" t="e">
        <f aca="false">D155+45</f>
        <v>#VALUE!</v>
      </c>
    </row>
    <row r="156" customFormat="false" ht="15" hidden="false" customHeight="false" outlineLevel="0" collapsed="false">
      <c r="A156" s="4" t="s">
        <v>30</v>
      </c>
      <c r="B156" s="5" t="s">
        <v>287</v>
      </c>
      <c r="C156" s="0" t="s">
        <v>288</v>
      </c>
      <c r="D156" s="6" t="s">
        <v>7</v>
      </c>
      <c r="E156" s="6" t="e">
        <f aca="false">D156+45</f>
        <v>#VALUE!</v>
      </c>
    </row>
    <row r="157" customFormat="false" ht="15" hidden="false" customHeight="false" outlineLevel="0" collapsed="false">
      <c r="A157" s="4" t="s">
        <v>30</v>
      </c>
      <c r="B157" s="5" t="s">
        <v>289</v>
      </c>
      <c r="C157" s="0" t="s">
        <v>290</v>
      </c>
      <c r="D157" s="6" t="s">
        <v>7</v>
      </c>
      <c r="E157" s="6" t="e">
        <f aca="false">D157+45</f>
        <v>#VALUE!</v>
      </c>
    </row>
    <row r="158" customFormat="false" ht="15" hidden="false" customHeight="false" outlineLevel="0" collapsed="false">
      <c r="A158" s="4" t="s">
        <v>30</v>
      </c>
      <c r="B158" s="5" t="s">
        <v>291</v>
      </c>
      <c r="C158" s="0" t="s">
        <v>292</v>
      </c>
      <c r="D158" s="6" t="s">
        <v>7</v>
      </c>
      <c r="E158" s="6" t="e">
        <f aca="false">D158+45</f>
        <v>#VALUE!</v>
      </c>
    </row>
    <row r="159" customFormat="false" ht="15" hidden="false" customHeight="false" outlineLevel="0" collapsed="false">
      <c r="A159" s="4" t="s">
        <v>30</v>
      </c>
      <c r="B159" s="5" t="s">
        <v>293</v>
      </c>
      <c r="C159" s="0" t="s">
        <v>294</v>
      </c>
      <c r="D159" s="6" t="s">
        <v>7</v>
      </c>
      <c r="E159" s="6" t="e">
        <f aca="false">D159+45</f>
        <v>#VALUE!</v>
      </c>
    </row>
    <row r="160" customFormat="false" ht="15" hidden="false" customHeight="false" outlineLevel="0" collapsed="false">
      <c r="A160" s="4" t="s">
        <v>30</v>
      </c>
      <c r="B160" s="5" t="s">
        <v>295</v>
      </c>
      <c r="C160" s="0" t="s">
        <v>296</v>
      </c>
      <c r="D160" s="6" t="s">
        <v>7</v>
      </c>
      <c r="E160" s="6" t="e">
        <f aca="false">D160+45</f>
        <v>#VALUE!</v>
      </c>
    </row>
    <row r="161" customFormat="false" ht="15" hidden="false" customHeight="false" outlineLevel="0" collapsed="false">
      <c r="A161" s="4" t="s">
        <v>30</v>
      </c>
      <c r="B161" s="5" t="s">
        <v>297</v>
      </c>
      <c r="C161" s="0" t="s">
        <v>298</v>
      </c>
      <c r="D161" s="6" t="s">
        <v>7</v>
      </c>
      <c r="E161" s="6" t="e">
        <f aca="false">D161+45</f>
        <v>#VALUE!</v>
      </c>
    </row>
    <row r="162" customFormat="false" ht="15" hidden="false" customHeight="false" outlineLevel="0" collapsed="false">
      <c r="A162" s="4" t="s">
        <v>30</v>
      </c>
      <c r="B162" s="5" t="s">
        <v>299</v>
      </c>
      <c r="C162" s="0" t="s">
        <v>300</v>
      </c>
      <c r="D162" s="6" t="s">
        <v>7</v>
      </c>
      <c r="E162" s="6" t="e">
        <f aca="false">D162+45</f>
        <v>#VALUE!</v>
      </c>
    </row>
    <row r="163" customFormat="false" ht="15" hidden="false" customHeight="false" outlineLevel="0" collapsed="false">
      <c r="A163" s="4" t="s">
        <v>30</v>
      </c>
      <c r="B163" s="5" t="s">
        <v>301</v>
      </c>
      <c r="C163" s="0" t="s">
        <v>302</v>
      </c>
      <c r="D163" s="6" t="s">
        <v>7</v>
      </c>
      <c r="E163" s="6" t="e">
        <f aca="false">D163+45</f>
        <v>#VALUE!</v>
      </c>
    </row>
    <row r="164" customFormat="false" ht="15" hidden="false" customHeight="false" outlineLevel="0" collapsed="false">
      <c r="A164" s="4" t="s">
        <v>30</v>
      </c>
      <c r="B164" s="5" t="s">
        <v>303</v>
      </c>
      <c r="C164" s="0" t="s">
        <v>304</v>
      </c>
      <c r="D164" s="6" t="s">
        <v>7</v>
      </c>
      <c r="E164" s="6" t="e">
        <f aca="false">D164+45</f>
        <v>#VALUE!</v>
      </c>
    </row>
    <row r="165" customFormat="false" ht="15" hidden="false" customHeight="false" outlineLevel="0" collapsed="false">
      <c r="A165" s="4" t="s">
        <v>30</v>
      </c>
      <c r="B165" s="5" t="s">
        <v>305</v>
      </c>
      <c r="C165" s="0" t="s">
        <v>306</v>
      </c>
      <c r="D165" s="6" t="s">
        <v>7</v>
      </c>
      <c r="E165" s="6" t="e">
        <f aca="false">D165+45</f>
        <v>#VALUE!</v>
      </c>
    </row>
    <row r="166" customFormat="false" ht="15" hidden="false" customHeight="false" outlineLevel="0" collapsed="false">
      <c r="A166" s="4" t="s">
        <v>30</v>
      </c>
      <c r="B166" s="5" t="s">
        <v>307</v>
      </c>
      <c r="C166" s="0" t="s">
        <v>308</v>
      </c>
      <c r="D166" s="6" t="s">
        <v>7</v>
      </c>
      <c r="E166" s="6" t="e">
        <f aca="false">D166+45</f>
        <v>#VALUE!</v>
      </c>
    </row>
    <row r="167" customFormat="false" ht="15" hidden="false" customHeight="false" outlineLevel="0" collapsed="false">
      <c r="A167" s="4" t="s">
        <v>30</v>
      </c>
      <c r="B167" s="5" t="s">
        <v>309</v>
      </c>
      <c r="C167" s="0" t="s">
        <v>310</v>
      </c>
      <c r="D167" s="6" t="s">
        <v>7</v>
      </c>
      <c r="E167" s="6" t="e">
        <f aca="false">D167+45</f>
        <v>#VALUE!</v>
      </c>
    </row>
    <row r="168" customFormat="false" ht="15" hidden="false" customHeight="false" outlineLevel="0" collapsed="false">
      <c r="A168" s="4" t="s">
        <v>30</v>
      </c>
      <c r="B168" s="5" t="s">
        <v>311</v>
      </c>
      <c r="C168" s="0" t="s">
        <v>312</v>
      </c>
      <c r="D168" s="6" t="s">
        <v>7</v>
      </c>
      <c r="E168" s="6" t="e">
        <f aca="false">D168+45</f>
        <v>#VALUE!</v>
      </c>
    </row>
    <row r="169" customFormat="false" ht="15" hidden="false" customHeight="false" outlineLevel="0" collapsed="false">
      <c r="A169" s="4" t="s">
        <v>30</v>
      </c>
      <c r="B169" s="5" t="s">
        <v>313</v>
      </c>
      <c r="C169" s="0" t="s">
        <v>314</v>
      </c>
      <c r="D169" s="6" t="s">
        <v>7</v>
      </c>
      <c r="E169" s="6" t="e">
        <f aca="false">D169+45</f>
        <v>#VALUE!</v>
      </c>
    </row>
    <row r="170" customFormat="false" ht="15" hidden="false" customHeight="false" outlineLevel="0" collapsed="false">
      <c r="A170" s="4" t="s">
        <v>30</v>
      </c>
      <c r="B170" s="5" t="s">
        <v>315</v>
      </c>
      <c r="C170" s="0" t="s">
        <v>316</v>
      </c>
      <c r="D170" s="6" t="s">
        <v>7</v>
      </c>
      <c r="E170" s="6" t="e">
        <f aca="false">D170+45</f>
        <v>#VALUE!</v>
      </c>
    </row>
    <row r="171" customFormat="false" ht="15" hidden="false" customHeight="false" outlineLevel="0" collapsed="false">
      <c r="A171" s="4" t="s">
        <v>30</v>
      </c>
      <c r="B171" s="5" t="s">
        <v>317</v>
      </c>
      <c r="C171" s="0" t="s">
        <v>318</v>
      </c>
      <c r="D171" s="6" t="s">
        <v>7</v>
      </c>
      <c r="E171" s="6" t="e">
        <f aca="false">D171+45</f>
        <v>#VALUE!</v>
      </c>
    </row>
    <row r="172" customFormat="false" ht="15" hidden="false" customHeight="false" outlineLevel="0" collapsed="false">
      <c r="A172" s="4" t="s">
        <v>30</v>
      </c>
      <c r="B172" s="5" t="s">
        <v>319</v>
      </c>
      <c r="C172" s="0" t="s">
        <v>320</v>
      </c>
      <c r="D172" s="6" t="s">
        <v>7</v>
      </c>
      <c r="E172" s="6" t="e">
        <f aca="false">D172+45</f>
        <v>#VALUE!</v>
      </c>
    </row>
    <row r="173" customFormat="false" ht="15" hidden="false" customHeight="false" outlineLevel="0" collapsed="false">
      <c r="A173" s="4" t="s">
        <v>30</v>
      </c>
      <c r="B173" s="5" t="s">
        <v>321</v>
      </c>
      <c r="C173" s="0" t="s">
        <v>322</v>
      </c>
      <c r="D173" s="6" t="s">
        <v>7</v>
      </c>
      <c r="E173" s="6" t="e">
        <f aca="false">D173+45</f>
        <v>#VALUE!</v>
      </c>
    </row>
    <row r="174" customFormat="false" ht="15" hidden="false" customHeight="false" outlineLevel="0" collapsed="false">
      <c r="A174" s="4" t="s">
        <v>30</v>
      </c>
      <c r="B174" s="5" t="s">
        <v>323</v>
      </c>
      <c r="C174" s="0" t="s">
        <v>324</v>
      </c>
      <c r="D174" s="6" t="s">
        <v>7</v>
      </c>
      <c r="E174" s="6" t="e">
        <f aca="false">D174+45</f>
        <v>#VALUE!</v>
      </c>
    </row>
    <row r="175" customFormat="false" ht="15" hidden="false" customHeight="false" outlineLevel="0" collapsed="false">
      <c r="A175" s="4" t="s">
        <v>30</v>
      </c>
      <c r="B175" s="5" t="s">
        <v>325</v>
      </c>
      <c r="C175" s="0" t="s">
        <v>326</v>
      </c>
      <c r="D175" s="6" t="s">
        <v>7</v>
      </c>
      <c r="E175" s="6" t="e">
        <f aca="false">D175+45</f>
        <v>#VALUE!</v>
      </c>
    </row>
    <row r="176" customFormat="false" ht="15" hidden="false" customHeight="false" outlineLevel="0" collapsed="false">
      <c r="A176" s="4" t="s">
        <v>30</v>
      </c>
      <c r="B176" s="5" t="s">
        <v>327</v>
      </c>
      <c r="C176" s="0" t="s">
        <v>328</v>
      </c>
      <c r="D176" s="6" t="s">
        <v>7</v>
      </c>
      <c r="E176" s="6" t="e">
        <f aca="false">D176+45</f>
        <v>#VALUE!</v>
      </c>
    </row>
    <row r="177" customFormat="false" ht="15" hidden="false" customHeight="false" outlineLevel="0" collapsed="false">
      <c r="A177" s="4" t="s">
        <v>30</v>
      </c>
      <c r="B177" s="5" t="s">
        <v>329</v>
      </c>
      <c r="C177" s="0" t="s">
        <v>330</v>
      </c>
      <c r="D177" s="6" t="s">
        <v>7</v>
      </c>
      <c r="E177" s="6" t="e">
        <f aca="false">D177+45</f>
        <v>#VALUE!</v>
      </c>
    </row>
    <row r="178" customFormat="false" ht="15" hidden="false" customHeight="false" outlineLevel="0" collapsed="false">
      <c r="A178" s="4" t="s">
        <v>30</v>
      </c>
      <c r="B178" s="5" t="s">
        <v>331</v>
      </c>
      <c r="C178" s="0" t="s">
        <v>332</v>
      </c>
      <c r="D178" s="6" t="s">
        <v>7</v>
      </c>
      <c r="E178" s="6" t="e">
        <f aca="false">D178+45</f>
        <v>#VALUE!</v>
      </c>
    </row>
    <row r="179" customFormat="false" ht="15" hidden="false" customHeight="false" outlineLevel="0" collapsed="false">
      <c r="A179" s="4" t="s">
        <v>30</v>
      </c>
      <c r="B179" s="5" t="s">
        <v>333</v>
      </c>
      <c r="C179" s="0" t="s">
        <v>334</v>
      </c>
      <c r="D179" s="6" t="s">
        <v>7</v>
      </c>
      <c r="E179" s="6" t="e">
        <f aca="false">D179+45</f>
        <v>#VALUE!</v>
      </c>
    </row>
    <row r="180" customFormat="false" ht="15" hidden="false" customHeight="false" outlineLevel="0" collapsed="false">
      <c r="A180" s="4" t="s">
        <v>30</v>
      </c>
      <c r="B180" s="5" t="s">
        <v>335</v>
      </c>
      <c r="C180" s="0" t="s">
        <v>336</v>
      </c>
      <c r="D180" s="6" t="s">
        <v>7</v>
      </c>
      <c r="E180" s="6" t="e">
        <f aca="false">D180+45</f>
        <v>#VALUE!</v>
      </c>
    </row>
    <row r="181" customFormat="false" ht="15" hidden="false" customHeight="false" outlineLevel="0" collapsed="false">
      <c r="A181" s="4" t="s">
        <v>30</v>
      </c>
      <c r="B181" s="5" t="s">
        <v>337</v>
      </c>
      <c r="C181" s="0" t="s">
        <v>338</v>
      </c>
      <c r="D181" s="6" t="s">
        <v>7</v>
      </c>
      <c r="E181" s="6" t="e">
        <f aca="false">D181+45</f>
        <v>#VALUE!</v>
      </c>
    </row>
    <row r="182" customFormat="false" ht="15" hidden="false" customHeight="false" outlineLevel="0" collapsed="false">
      <c r="A182" s="4" t="s">
        <v>30</v>
      </c>
      <c r="B182" s="5" t="s">
        <v>339</v>
      </c>
      <c r="C182" s="0" t="s">
        <v>340</v>
      </c>
      <c r="D182" s="6" t="s">
        <v>7</v>
      </c>
      <c r="E182" s="6" t="e">
        <f aca="false">D182+45</f>
        <v>#VALUE!</v>
      </c>
    </row>
    <row r="183" customFormat="false" ht="15" hidden="false" customHeight="false" outlineLevel="0" collapsed="false">
      <c r="A183" s="4" t="s">
        <v>30</v>
      </c>
      <c r="B183" s="5" t="s">
        <v>341</v>
      </c>
      <c r="C183" s="0" t="s">
        <v>342</v>
      </c>
      <c r="D183" s="6" t="s">
        <v>7</v>
      </c>
      <c r="E183" s="6" t="e">
        <f aca="false">D183+45</f>
        <v>#VALUE!</v>
      </c>
    </row>
    <row r="184" customFormat="false" ht="15" hidden="false" customHeight="false" outlineLevel="0" collapsed="false">
      <c r="A184" s="4" t="s">
        <v>30</v>
      </c>
      <c r="B184" s="5" t="s">
        <v>343</v>
      </c>
      <c r="C184" s="0" t="s">
        <v>344</v>
      </c>
      <c r="D184" s="6" t="s">
        <v>7</v>
      </c>
      <c r="E184" s="6" t="e">
        <f aca="false">D184+45</f>
        <v>#VALUE!</v>
      </c>
    </row>
    <row r="185" customFormat="false" ht="15" hidden="false" customHeight="false" outlineLevel="0" collapsed="false">
      <c r="A185" s="4" t="s">
        <v>30</v>
      </c>
      <c r="B185" s="5" t="s">
        <v>345</v>
      </c>
      <c r="C185" s="0" t="s">
        <v>346</v>
      </c>
      <c r="D185" s="6" t="s">
        <v>7</v>
      </c>
      <c r="E185" s="6" t="e">
        <f aca="false">D185+45</f>
        <v>#VALUE!</v>
      </c>
    </row>
    <row r="186" customFormat="false" ht="15" hidden="false" customHeight="false" outlineLevel="0" collapsed="false">
      <c r="A186" s="4" t="s">
        <v>30</v>
      </c>
      <c r="B186" s="5" t="s">
        <v>347</v>
      </c>
      <c r="C186" s="0" t="s">
        <v>348</v>
      </c>
      <c r="D186" s="6" t="s">
        <v>7</v>
      </c>
      <c r="E186" s="6" t="e">
        <f aca="false">D186+45</f>
        <v>#VALUE!</v>
      </c>
    </row>
    <row r="187" customFormat="false" ht="15" hidden="false" customHeight="false" outlineLevel="0" collapsed="false">
      <c r="A187" s="4" t="s">
        <v>30</v>
      </c>
      <c r="B187" s="5" t="s">
        <v>349</v>
      </c>
      <c r="C187" s="0" t="s">
        <v>350</v>
      </c>
      <c r="D187" s="6" t="s">
        <v>7</v>
      </c>
      <c r="E187" s="6" t="e">
        <f aca="false">D187+45</f>
        <v>#VALUE!</v>
      </c>
    </row>
    <row r="188" customFormat="false" ht="15" hidden="false" customHeight="false" outlineLevel="0" collapsed="false">
      <c r="A188" s="4" t="s">
        <v>30</v>
      </c>
      <c r="B188" s="5" t="s">
        <v>351</v>
      </c>
      <c r="C188" s="0" t="s">
        <v>352</v>
      </c>
      <c r="D188" s="6" t="s">
        <v>7</v>
      </c>
      <c r="E188" s="6" t="e">
        <f aca="false">D188+45</f>
        <v>#VALUE!</v>
      </c>
    </row>
    <row r="189" customFormat="false" ht="15" hidden="false" customHeight="false" outlineLevel="0" collapsed="false">
      <c r="A189" s="4" t="s">
        <v>30</v>
      </c>
      <c r="B189" s="5" t="s">
        <v>353</v>
      </c>
      <c r="C189" s="0" t="s">
        <v>354</v>
      </c>
      <c r="D189" s="6" t="s">
        <v>7</v>
      </c>
      <c r="E189" s="6" t="e">
        <f aca="false">D189+45</f>
        <v>#VALUE!</v>
      </c>
    </row>
    <row r="190" customFormat="false" ht="15" hidden="false" customHeight="false" outlineLevel="0" collapsed="false">
      <c r="A190" s="4" t="s">
        <v>30</v>
      </c>
      <c r="B190" s="5" t="s">
        <v>355</v>
      </c>
      <c r="C190" s="0" t="s">
        <v>356</v>
      </c>
      <c r="D190" s="6" t="s">
        <v>7</v>
      </c>
      <c r="E190" s="6" t="e">
        <f aca="false">D190+45</f>
        <v>#VALUE!</v>
      </c>
    </row>
    <row r="191" customFormat="false" ht="15" hidden="false" customHeight="false" outlineLevel="0" collapsed="false">
      <c r="A191" s="4" t="s">
        <v>30</v>
      </c>
      <c r="B191" s="5" t="s">
        <v>357</v>
      </c>
      <c r="C191" s="0" t="s">
        <v>358</v>
      </c>
      <c r="D191" s="6" t="s">
        <v>7</v>
      </c>
      <c r="E191" s="6" t="e">
        <f aca="false">D191+45</f>
        <v>#VALUE!</v>
      </c>
    </row>
    <row r="192" customFormat="false" ht="15" hidden="false" customHeight="false" outlineLevel="0" collapsed="false">
      <c r="A192" s="4" t="s">
        <v>30</v>
      </c>
      <c r="B192" s="5" t="s">
        <v>359</v>
      </c>
      <c r="C192" s="0" t="s">
        <v>360</v>
      </c>
      <c r="D192" s="6" t="s">
        <v>7</v>
      </c>
      <c r="E192" s="6" t="e">
        <f aca="false">D192+45</f>
        <v>#VALUE!</v>
      </c>
    </row>
    <row r="193" customFormat="false" ht="15" hidden="false" customHeight="false" outlineLevel="0" collapsed="false">
      <c r="A193" s="4" t="s">
        <v>30</v>
      </c>
      <c r="B193" s="5" t="s">
        <v>361</v>
      </c>
      <c r="C193" s="0" t="s">
        <v>362</v>
      </c>
      <c r="D193" s="6" t="s">
        <v>7</v>
      </c>
      <c r="E193" s="6" t="e">
        <f aca="false">D193+45</f>
        <v>#VALUE!</v>
      </c>
    </row>
    <row r="194" customFormat="false" ht="15" hidden="false" customHeight="false" outlineLevel="0" collapsed="false">
      <c r="A194" s="4" t="s">
        <v>30</v>
      </c>
      <c r="B194" s="5" t="s">
        <v>363</v>
      </c>
      <c r="C194" s="0" t="s">
        <v>364</v>
      </c>
      <c r="D194" s="6" t="s">
        <v>7</v>
      </c>
      <c r="E194" s="6" t="e">
        <f aca="false">D194+45</f>
        <v>#VALUE!</v>
      </c>
    </row>
    <row r="195" customFormat="false" ht="15" hidden="false" customHeight="false" outlineLevel="0" collapsed="false">
      <c r="A195" s="4" t="s">
        <v>30</v>
      </c>
      <c r="B195" s="5" t="s">
        <v>365</v>
      </c>
      <c r="C195" s="0" t="s">
        <v>366</v>
      </c>
      <c r="D195" s="6" t="s">
        <v>7</v>
      </c>
      <c r="E195" s="6" t="e">
        <f aca="false">D195+45</f>
        <v>#VALUE!</v>
      </c>
    </row>
    <row r="196" customFormat="false" ht="15" hidden="false" customHeight="false" outlineLevel="0" collapsed="false">
      <c r="A196" s="4" t="s">
        <v>30</v>
      </c>
      <c r="B196" s="5" t="s">
        <v>367</v>
      </c>
      <c r="C196" s="0" t="s">
        <v>368</v>
      </c>
      <c r="D196" s="6" t="s">
        <v>7</v>
      </c>
      <c r="E196" s="6" t="e">
        <f aca="false">D196+45</f>
        <v>#VALUE!</v>
      </c>
    </row>
    <row r="197" customFormat="false" ht="15" hidden="false" customHeight="false" outlineLevel="0" collapsed="false">
      <c r="A197" s="4" t="s">
        <v>30</v>
      </c>
      <c r="B197" s="5" t="s">
        <v>369</v>
      </c>
      <c r="C197" s="0" t="s">
        <v>370</v>
      </c>
      <c r="D197" s="6" t="s">
        <v>7</v>
      </c>
      <c r="E197" s="6" t="e">
        <f aca="false">D197+45</f>
        <v>#VALUE!</v>
      </c>
    </row>
    <row r="198" customFormat="false" ht="15" hidden="false" customHeight="false" outlineLevel="0" collapsed="false">
      <c r="A198" s="4" t="s">
        <v>30</v>
      </c>
      <c r="B198" s="5" t="s">
        <v>371</v>
      </c>
      <c r="C198" s="0" t="s">
        <v>372</v>
      </c>
      <c r="D198" s="6" t="s">
        <v>7</v>
      </c>
      <c r="E198" s="6" t="e">
        <f aca="false">D198+45</f>
        <v>#VALUE!</v>
      </c>
    </row>
    <row r="199" customFormat="false" ht="15" hidden="false" customHeight="false" outlineLevel="0" collapsed="false">
      <c r="A199" s="4" t="s">
        <v>30</v>
      </c>
      <c r="B199" s="5" t="s">
        <v>373</v>
      </c>
      <c r="C199" s="0" t="s">
        <v>374</v>
      </c>
      <c r="D199" s="6" t="s">
        <v>7</v>
      </c>
      <c r="E199" s="6" t="e">
        <f aca="false">D199+45</f>
        <v>#VALUE!</v>
      </c>
    </row>
    <row r="200" customFormat="false" ht="15" hidden="false" customHeight="false" outlineLevel="0" collapsed="false">
      <c r="A200" s="4" t="s">
        <v>30</v>
      </c>
      <c r="B200" s="5" t="s">
        <v>375</v>
      </c>
      <c r="C200" s="0" t="s">
        <v>376</v>
      </c>
      <c r="D200" s="6" t="s">
        <v>7</v>
      </c>
      <c r="E200" s="6" t="e">
        <f aca="false">D200+45</f>
        <v>#VALUE!</v>
      </c>
    </row>
    <row r="201" customFormat="false" ht="15" hidden="false" customHeight="false" outlineLevel="0" collapsed="false">
      <c r="A201" s="4" t="s">
        <v>30</v>
      </c>
      <c r="B201" s="5" t="s">
        <v>377</v>
      </c>
      <c r="C201" s="0" t="s">
        <v>378</v>
      </c>
      <c r="D201" s="6" t="s">
        <v>7</v>
      </c>
      <c r="E201" s="6" t="e">
        <f aca="false">D201+45</f>
        <v>#VALUE!</v>
      </c>
    </row>
    <row r="202" customFormat="false" ht="15" hidden="false" customHeight="false" outlineLevel="0" collapsed="false">
      <c r="A202" s="4" t="s">
        <v>30</v>
      </c>
      <c r="B202" s="5" t="s">
        <v>379</v>
      </c>
      <c r="C202" s="0" t="s">
        <v>380</v>
      </c>
      <c r="D202" s="6" t="s">
        <v>7</v>
      </c>
      <c r="E202" s="6" t="e">
        <f aca="false">D202+45</f>
        <v>#VALUE!</v>
      </c>
    </row>
    <row r="203" customFormat="false" ht="15" hidden="false" customHeight="false" outlineLevel="0" collapsed="false">
      <c r="A203" s="4" t="s">
        <v>30</v>
      </c>
      <c r="B203" s="5" t="s">
        <v>381</v>
      </c>
      <c r="C203" s="0" t="s">
        <v>382</v>
      </c>
      <c r="D203" s="6" t="s">
        <v>7</v>
      </c>
      <c r="E203" s="6" t="e">
        <f aca="false">D203+45</f>
        <v>#VALUE!</v>
      </c>
    </row>
    <row r="204" customFormat="false" ht="15" hidden="false" customHeight="false" outlineLevel="0" collapsed="false">
      <c r="A204" s="4" t="s">
        <v>30</v>
      </c>
      <c r="B204" s="5" t="s">
        <v>383</v>
      </c>
      <c r="C204" s="0" t="s">
        <v>384</v>
      </c>
      <c r="D204" s="6" t="s">
        <v>7</v>
      </c>
      <c r="E204" s="6" t="e">
        <f aca="false">D204+45</f>
        <v>#VALUE!</v>
      </c>
    </row>
    <row r="205" customFormat="false" ht="15" hidden="false" customHeight="false" outlineLevel="0" collapsed="false">
      <c r="A205" s="4" t="s">
        <v>30</v>
      </c>
      <c r="B205" s="5" t="s">
        <v>385</v>
      </c>
      <c r="C205" s="0" t="s">
        <v>386</v>
      </c>
      <c r="D205" s="6" t="s">
        <v>7</v>
      </c>
      <c r="E205" s="6" t="e">
        <f aca="false">D205+45</f>
        <v>#VALUE!</v>
      </c>
    </row>
    <row r="206" customFormat="false" ht="15" hidden="false" customHeight="false" outlineLevel="0" collapsed="false">
      <c r="A206" s="4" t="s">
        <v>30</v>
      </c>
      <c r="B206" s="5" t="s">
        <v>387</v>
      </c>
      <c r="C206" s="0" t="s">
        <v>388</v>
      </c>
      <c r="D206" s="6" t="s">
        <v>7</v>
      </c>
      <c r="E206" s="6" t="e">
        <f aca="false">D206+45</f>
        <v>#VALUE!</v>
      </c>
    </row>
    <row r="207" customFormat="false" ht="15" hidden="false" customHeight="false" outlineLevel="0" collapsed="false">
      <c r="A207" s="4" t="s">
        <v>30</v>
      </c>
      <c r="B207" s="5" t="s">
        <v>389</v>
      </c>
      <c r="C207" s="0" t="s">
        <v>390</v>
      </c>
      <c r="D207" s="6" t="s">
        <v>7</v>
      </c>
      <c r="E207" s="6" t="e">
        <f aca="false">D207+45</f>
        <v>#VALUE!</v>
      </c>
    </row>
    <row r="208" customFormat="false" ht="15" hidden="false" customHeight="false" outlineLevel="0" collapsed="false">
      <c r="A208" s="4" t="s">
        <v>30</v>
      </c>
      <c r="B208" s="5" t="s">
        <v>391</v>
      </c>
      <c r="C208" s="0" t="s">
        <v>392</v>
      </c>
      <c r="D208" s="6" t="s">
        <v>7</v>
      </c>
      <c r="E208" s="6" t="e">
        <f aca="false">D208+45</f>
        <v>#VALUE!</v>
      </c>
    </row>
    <row r="209" customFormat="false" ht="15" hidden="false" customHeight="false" outlineLevel="0" collapsed="false">
      <c r="A209" s="4" t="s">
        <v>30</v>
      </c>
      <c r="B209" s="5" t="s">
        <v>393</v>
      </c>
      <c r="C209" s="0" t="s">
        <v>394</v>
      </c>
      <c r="D209" s="6" t="s">
        <v>7</v>
      </c>
      <c r="E209" s="6" t="e">
        <f aca="false">D209+45</f>
        <v>#VALUE!</v>
      </c>
    </row>
    <row r="210" customFormat="false" ht="15" hidden="false" customHeight="false" outlineLevel="0" collapsed="false">
      <c r="A210" s="4" t="s">
        <v>30</v>
      </c>
      <c r="B210" s="5" t="s">
        <v>395</v>
      </c>
      <c r="C210" s="0" t="s">
        <v>396</v>
      </c>
      <c r="D210" s="6" t="s">
        <v>7</v>
      </c>
      <c r="E210" s="6" t="e">
        <f aca="false">D210+45</f>
        <v>#VALUE!</v>
      </c>
    </row>
    <row r="211" customFormat="false" ht="15" hidden="false" customHeight="false" outlineLevel="0" collapsed="false">
      <c r="A211" s="4" t="s">
        <v>397</v>
      </c>
      <c r="B211" s="5" t="n">
        <v>9788856791563</v>
      </c>
      <c r="C211" s="0" t="s">
        <v>398</v>
      </c>
      <c r="D211" s="6" t="s">
        <v>7</v>
      </c>
      <c r="E211" s="6" t="e">
        <f aca="false">D211+45</f>
        <v>#VALUE!</v>
      </c>
    </row>
    <row r="212" customFormat="false" ht="15" hidden="false" customHeight="false" outlineLevel="0" collapsed="false">
      <c r="A212" s="4" t="s">
        <v>397</v>
      </c>
      <c r="B212" s="5" t="n">
        <v>9788856705997</v>
      </c>
      <c r="C212" s="0" t="s">
        <v>399</v>
      </c>
      <c r="D212" s="6" t="s">
        <v>7</v>
      </c>
      <c r="E212" s="6" t="e">
        <f aca="false">D212+45</f>
        <v>#VALUE!</v>
      </c>
    </row>
    <row r="213" customFormat="false" ht="15" hidden="false" customHeight="false" outlineLevel="0" collapsed="false">
      <c r="A213" s="4" t="s">
        <v>397</v>
      </c>
      <c r="B213" s="5" t="n">
        <v>9788830607378</v>
      </c>
      <c r="C213" s="0" t="s">
        <v>400</v>
      </c>
      <c r="D213" s="6" t="s">
        <v>7</v>
      </c>
      <c r="E213" s="6" t="e">
        <f aca="false">D213+45</f>
        <v>#VALUE!</v>
      </c>
    </row>
    <row r="214" customFormat="false" ht="15" hidden="false" customHeight="false" outlineLevel="0" collapsed="false">
      <c r="A214" s="4" t="s">
        <v>397</v>
      </c>
      <c r="B214" s="5" t="n">
        <v>9788856789454</v>
      </c>
      <c r="C214" s="0" t="s">
        <v>401</v>
      </c>
      <c r="D214" s="6" t="s">
        <v>7</v>
      </c>
      <c r="E214" s="6" t="e">
        <f aca="false">D214+45</f>
        <v>#VALUE!</v>
      </c>
    </row>
    <row r="215" customFormat="false" ht="15" hidden="false" customHeight="false" outlineLevel="0" collapsed="false">
      <c r="A215" s="4" t="s">
        <v>397</v>
      </c>
      <c r="B215" s="5" t="n">
        <v>9788856791594</v>
      </c>
      <c r="C215" s="0" t="s">
        <v>402</v>
      </c>
      <c r="D215" s="6" t="s">
        <v>7</v>
      </c>
      <c r="E215" s="6" t="e">
        <f aca="false">D215+45</f>
        <v>#VALUE!</v>
      </c>
    </row>
    <row r="216" customFormat="false" ht="15" hidden="false" customHeight="false" outlineLevel="0" collapsed="false">
      <c r="A216" s="4" t="s">
        <v>403</v>
      </c>
      <c r="B216" s="5" t="n">
        <v>9788869053795</v>
      </c>
      <c r="C216" s="0" t="s">
        <v>404</v>
      </c>
      <c r="D216" s="6" t="s">
        <v>7</v>
      </c>
      <c r="E216" s="6" t="e">
        <f aca="false">D216+45</f>
        <v>#VALUE!</v>
      </c>
    </row>
    <row r="217" customFormat="false" ht="15" hidden="false" customHeight="false" outlineLevel="0" collapsed="false">
      <c r="A217" s="4" t="s">
        <v>405</v>
      </c>
      <c r="B217" s="5" t="n">
        <v>9788849802498</v>
      </c>
      <c r="C217" s="0" t="s">
        <v>406</v>
      </c>
      <c r="D217" s="6" t="s">
        <v>7</v>
      </c>
      <c r="E217" s="6" t="e">
        <f aca="false">D217+45</f>
        <v>#VALUE!</v>
      </c>
    </row>
    <row r="218" customFormat="false" ht="15" hidden="false" customHeight="false" outlineLevel="0" collapsed="false">
      <c r="A218" s="4" t="s">
        <v>405</v>
      </c>
      <c r="B218" s="5" t="n">
        <v>9788849800371</v>
      </c>
      <c r="C218" s="0" t="s">
        <v>407</v>
      </c>
      <c r="D218" s="6" t="s">
        <v>7</v>
      </c>
      <c r="E218" s="6" t="e">
        <f aca="false">D218+45</f>
        <v>#VALUE!</v>
      </c>
    </row>
    <row r="219" customFormat="false" ht="15" hidden="false" customHeight="false" outlineLevel="0" collapsed="false">
      <c r="A219" s="4" t="s">
        <v>405</v>
      </c>
      <c r="B219" s="5" t="n">
        <v>9788849809824</v>
      </c>
      <c r="C219" s="0" t="s">
        <v>408</v>
      </c>
      <c r="D219" s="6" t="s">
        <v>7</v>
      </c>
      <c r="E219" s="6" t="e">
        <f aca="false">D219+45</f>
        <v>#VALUE!</v>
      </c>
    </row>
    <row r="220" customFormat="false" ht="15" hidden="false" customHeight="false" outlineLevel="0" collapsed="false">
      <c r="A220" s="4" t="s">
        <v>405</v>
      </c>
      <c r="B220" s="5" t="n">
        <v>9788849820027</v>
      </c>
      <c r="C220" s="0" t="s">
        <v>409</v>
      </c>
      <c r="D220" s="6" t="s">
        <v>7</v>
      </c>
      <c r="E220" s="6" t="e">
        <f aca="false">D220+45</f>
        <v>#VALUE!</v>
      </c>
    </row>
    <row r="221" customFormat="false" ht="15" hidden="false" customHeight="false" outlineLevel="0" collapsed="false">
      <c r="A221" s="4" t="s">
        <v>405</v>
      </c>
      <c r="B221" s="5" t="n">
        <v>9788849803983</v>
      </c>
      <c r="C221" s="0" t="s">
        <v>410</v>
      </c>
      <c r="D221" s="6" t="s">
        <v>7</v>
      </c>
      <c r="E221" s="6" t="e">
        <f aca="false">D221+45</f>
        <v>#VALUE!</v>
      </c>
    </row>
    <row r="222" customFormat="false" ht="15" hidden="false" customHeight="false" outlineLevel="0" collapsed="false">
      <c r="A222" s="4" t="s">
        <v>405</v>
      </c>
      <c r="B222" s="5" t="n">
        <v>9788849805468</v>
      </c>
      <c r="C222" s="0" t="s">
        <v>411</v>
      </c>
      <c r="D222" s="6" t="s">
        <v>7</v>
      </c>
      <c r="E222" s="6" t="e">
        <f aca="false">D222+45</f>
        <v>#VALUE!</v>
      </c>
    </row>
    <row r="223" customFormat="false" ht="15" hidden="false" customHeight="false" outlineLevel="0" collapsed="false">
      <c r="A223" s="4" t="s">
        <v>405</v>
      </c>
      <c r="B223" s="5" t="n">
        <v>9788849805598</v>
      </c>
      <c r="C223" s="0" t="s">
        <v>412</v>
      </c>
      <c r="D223" s="6" t="s">
        <v>7</v>
      </c>
      <c r="E223" s="6" t="e">
        <f aca="false">D223+45</f>
        <v>#VALUE!</v>
      </c>
    </row>
    <row r="224" customFormat="false" ht="15" hidden="false" customHeight="false" outlineLevel="0" collapsed="false">
      <c r="A224" s="4" t="s">
        <v>405</v>
      </c>
      <c r="B224" s="5" t="n">
        <v>9788849807271</v>
      </c>
      <c r="C224" s="0" t="s">
        <v>413</v>
      </c>
      <c r="D224" s="6" t="s">
        <v>7</v>
      </c>
      <c r="E224" s="6" t="e">
        <f aca="false">D224+45</f>
        <v>#VALUE!</v>
      </c>
    </row>
    <row r="225" customFormat="false" ht="15" hidden="false" customHeight="false" outlineLevel="0" collapsed="false">
      <c r="A225" s="4" t="s">
        <v>405</v>
      </c>
      <c r="B225" s="5" t="n">
        <v>9788849807431</v>
      </c>
      <c r="C225" s="0" t="s">
        <v>414</v>
      </c>
      <c r="D225" s="6" t="s">
        <v>7</v>
      </c>
      <c r="E225" s="6" t="e">
        <f aca="false">D225+45</f>
        <v>#VALUE!</v>
      </c>
    </row>
    <row r="226" customFormat="false" ht="15" hidden="false" customHeight="false" outlineLevel="0" collapsed="false">
      <c r="A226" s="4" t="s">
        <v>405</v>
      </c>
      <c r="B226" s="5" t="n">
        <v>9788849809312</v>
      </c>
      <c r="C226" s="0" t="s">
        <v>415</v>
      </c>
      <c r="D226" s="6" t="s">
        <v>7</v>
      </c>
      <c r="E226" s="6" t="e">
        <f aca="false">D226+45</f>
        <v>#VALUE!</v>
      </c>
    </row>
    <row r="227" customFormat="false" ht="15" hidden="false" customHeight="false" outlineLevel="0" collapsed="false">
      <c r="A227" s="4" t="s">
        <v>405</v>
      </c>
      <c r="B227" s="5" t="n">
        <v>9788849810073</v>
      </c>
      <c r="C227" s="0" t="s">
        <v>416</v>
      </c>
      <c r="D227" s="6" t="s">
        <v>7</v>
      </c>
      <c r="E227" s="6" t="e">
        <f aca="false">D227+45</f>
        <v>#VALUE!</v>
      </c>
    </row>
    <row r="228" customFormat="false" ht="15" hidden="false" customHeight="false" outlineLevel="0" collapsed="false">
      <c r="A228" s="4" t="s">
        <v>405</v>
      </c>
      <c r="B228" s="5" t="n">
        <v>9788849811667</v>
      </c>
      <c r="C228" s="0" t="s">
        <v>417</v>
      </c>
      <c r="D228" s="6" t="s">
        <v>7</v>
      </c>
      <c r="E228" s="6" t="e">
        <f aca="false">D228+45</f>
        <v>#VALUE!</v>
      </c>
    </row>
    <row r="229" customFormat="false" ht="15" hidden="false" customHeight="false" outlineLevel="0" collapsed="false">
      <c r="A229" s="4" t="s">
        <v>405</v>
      </c>
      <c r="B229" s="5" t="n">
        <v>9788849813982</v>
      </c>
      <c r="C229" s="0" t="s">
        <v>418</v>
      </c>
      <c r="D229" s="6" t="s">
        <v>7</v>
      </c>
      <c r="E229" s="6" t="e">
        <f aca="false">D229+45</f>
        <v>#VALUE!</v>
      </c>
    </row>
    <row r="230" customFormat="false" ht="15" hidden="false" customHeight="false" outlineLevel="0" collapsed="false">
      <c r="A230" s="4" t="s">
        <v>405</v>
      </c>
      <c r="B230" s="5" t="n">
        <v>9788849814927</v>
      </c>
      <c r="C230" s="0" t="s">
        <v>419</v>
      </c>
      <c r="D230" s="6" t="s">
        <v>7</v>
      </c>
      <c r="E230" s="6" t="e">
        <f aca="false">D230+45</f>
        <v>#VALUE!</v>
      </c>
    </row>
    <row r="231" customFormat="false" ht="15" hidden="false" customHeight="false" outlineLevel="0" collapsed="false">
      <c r="A231" s="4" t="s">
        <v>405</v>
      </c>
      <c r="B231" s="5" t="n">
        <v>9788849816105</v>
      </c>
      <c r="C231" s="0" t="s">
        <v>420</v>
      </c>
      <c r="D231" s="6" t="s">
        <v>7</v>
      </c>
      <c r="E231" s="6" t="e">
        <f aca="false">D231+45</f>
        <v>#VALUE!</v>
      </c>
    </row>
    <row r="232" customFormat="false" ht="15" hidden="false" customHeight="false" outlineLevel="0" collapsed="false">
      <c r="A232" s="4" t="s">
        <v>405</v>
      </c>
      <c r="B232" s="5" t="n">
        <v>9788849816273</v>
      </c>
      <c r="C232" s="0" t="s">
        <v>421</v>
      </c>
      <c r="D232" s="6" t="s">
        <v>7</v>
      </c>
      <c r="E232" s="6" t="e">
        <f aca="false">D232+45</f>
        <v>#VALUE!</v>
      </c>
    </row>
    <row r="233" customFormat="false" ht="15" hidden="false" customHeight="false" outlineLevel="0" collapsed="false">
      <c r="A233" s="4" t="s">
        <v>405</v>
      </c>
      <c r="B233" s="5" t="n">
        <v>9788849813807</v>
      </c>
      <c r="C233" s="0" t="s">
        <v>422</v>
      </c>
      <c r="D233" s="6" t="s">
        <v>7</v>
      </c>
      <c r="E233" s="6" t="e">
        <f aca="false">D233+45</f>
        <v>#VALUE!</v>
      </c>
    </row>
    <row r="234" customFormat="false" ht="15" hidden="false" customHeight="false" outlineLevel="0" collapsed="false">
      <c r="A234" s="4" t="s">
        <v>405</v>
      </c>
      <c r="B234" s="5" t="n">
        <v>9788849824445</v>
      </c>
      <c r="C234" s="0" t="s">
        <v>423</v>
      </c>
      <c r="D234" s="6" t="s">
        <v>7</v>
      </c>
      <c r="E234" s="6" t="e">
        <f aca="false">D234+45</f>
        <v>#VALUE!</v>
      </c>
    </row>
    <row r="235" customFormat="false" ht="15" hidden="false" customHeight="false" outlineLevel="0" collapsed="false">
      <c r="A235" s="4" t="s">
        <v>405</v>
      </c>
      <c r="B235" s="5" t="n">
        <v>9788849804331</v>
      </c>
      <c r="C235" s="0" t="s">
        <v>424</v>
      </c>
      <c r="D235" s="6" t="s">
        <v>7</v>
      </c>
      <c r="E235" s="6" t="e">
        <f aca="false">D235+45</f>
        <v>#VALUE!</v>
      </c>
    </row>
    <row r="236" customFormat="false" ht="15" hidden="false" customHeight="false" outlineLevel="0" collapsed="false">
      <c r="A236" s="4" t="s">
        <v>405</v>
      </c>
      <c r="B236" s="5" t="n">
        <v>9788849813999</v>
      </c>
      <c r="C236" s="0" t="s">
        <v>425</v>
      </c>
      <c r="D236" s="6" t="s">
        <v>7</v>
      </c>
      <c r="E236" s="6" t="e">
        <f aca="false">D236+45</f>
        <v>#VALUE!</v>
      </c>
    </row>
    <row r="237" customFormat="false" ht="15" hidden="false" customHeight="false" outlineLevel="0" collapsed="false">
      <c r="A237" s="4" t="s">
        <v>405</v>
      </c>
      <c r="B237" s="5" t="n">
        <v>9788849810608</v>
      </c>
      <c r="C237" s="0" t="s">
        <v>426</v>
      </c>
      <c r="D237" s="6" t="s">
        <v>7</v>
      </c>
      <c r="E237" s="6" t="e">
        <f aca="false">D237+45</f>
        <v>#VALUE!</v>
      </c>
    </row>
    <row r="238" customFormat="false" ht="15" hidden="false" customHeight="false" outlineLevel="0" collapsed="false">
      <c r="A238" s="4" t="s">
        <v>405</v>
      </c>
      <c r="B238" s="5" t="n">
        <v>9788849808100</v>
      </c>
      <c r="C238" s="0" t="s">
        <v>427</v>
      </c>
      <c r="D238" s="6" t="s">
        <v>7</v>
      </c>
      <c r="E238" s="6" t="e">
        <f aca="false">D238+45</f>
        <v>#VALUE!</v>
      </c>
    </row>
    <row r="239" customFormat="false" ht="15" hidden="false" customHeight="false" outlineLevel="0" collapsed="false">
      <c r="A239" s="4" t="s">
        <v>405</v>
      </c>
      <c r="B239" s="5" t="n">
        <v>9788849818109</v>
      </c>
      <c r="C239" s="0" t="s">
        <v>428</v>
      </c>
      <c r="D239" s="6" t="s">
        <v>7</v>
      </c>
      <c r="E239" s="6" t="e">
        <f aca="false">D239+45</f>
        <v>#VALUE!</v>
      </c>
    </row>
    <row r="240" customFormat="false" ht="15" hidden="false" customHeight="false" outlineLevel="0" collapsed="false">
      <c r="A240" s="4" t="s">
        <v>405</v>
      </c>
      <c r="B240" s="5" t="n">
        <v>9788872841853</v>
      </c>
      <c r="C240" s="0" t="s">
        <v>429</v>
      </c>
      <c r="D240" s="6" t="s">
        <v>7</v>
      </c>
      <c r="E240" s="6" t="e">
        <f aca="false">D240+45</f>
        <v>#VALUE!</v>
      </c>
    </row>
    <row r="241" customFormat="false" ht="15" hidden="false" customHeight="false" outlineLevel="0" collapsed="false">
      <c r="A241" s="4" t="s">
        <v>405</v>
      </c>
      <c r="B241" s="5" t="n">
        <v>9788849822717</v>
      </c>
      <c r="C241" s="0" t="s">
        <v>430</v>
      </c>
      <c r="D241" s="6" t="s">
        <v>7</v>
      </c>
      <c r="E241" s="6" t="e">
        <f aca="false">D241+45</f>
        <v>#VALUE!</v>
      </c>
    </row>
    <row r="242" customFormat="false" ht="15" hidden="false" customHeight="false" outlineLevel="0" collapsed="false">
      <c r="A242" s="4" t="s">
        <v>405</v>
      </c>
      <c r="B242" s="5" t="n">
        <v>9788849812589</v>
      </c>
      <c r="C242" s="0" t="s">
        <v>431</v>
      </c>
      <c r="D242" s="6" t="s">
        <v>7</v>
      </c>
      <c r="E242" s="6" t="e">
        <f aca="false">D242+45</f>
        <v>#VALUE!</v>
      </c>
    </row>
    <row r="243" customFormat="false" ht="15" hidden="false" customHeight="false" outlineLevel="0" collapsed="false">
      <c r="A243" s="4" t="s">
        <v>405</v>
      </c>
      <c r="B243" s="5" t="n">
        <v>9788849813029</v>
      </c>
      <c r="C243" s="0" t="s">
        <v>432</v>
      </c>
      <c r="D243" s="6" t="s">
        <v>7</v>
      </c>
      <c r="E243" s="6" t="e">
        <f aca="false">D243+45</f>
        <v>#VALUE!</v>
      </c>
    </row>
    <row r="244" customFormat="false" ht="15" hidden="false" customHeight="false" outlineLevel="0" collapsed="false">
      <c r="A244" s="4" t="s">
        <v>405</v>
      </c>
      <c r="B244" s="5" t="n">
        <v>9788849812015</v>
      </c>
      <c r="C244" s="0" t="s">
        <v>433</v>
      </c>
      <c r="D244" s="6" t="s">
        <v>7</v>
      </c>
      <c r="E244" s="6" t="e">
        <f aca="false">D244+45</f>
        <v>#VALUE!</v>
      </c>
    </row>
    <row r="245" customFormat="false" ht="15" hidden="false" customHeight="false" outlineLevel="0" collapsed="false">
      <c r="A245" s="4" t="s">
        <v>405</v>
      </c>
      <c r="B245" s="5" t="n">
        <v>9788849815818</v>
      </c>
      <c r="C245" s="0" t="s">
        <v>434</v>
      </c>
      <c r="D245" s="6" t="s">
        <v>7</v>
      </c>
      <c r="E245" s="6" t="e">
        <f aca="false">D245+45</f>
        <v>#VALUE!</v>
      </c>
    </row>
    <row r="246" customFormat="false" ht="15" hidden="false" customHeight="false" outlineLevel="0" collapsed="false">
      <c r="A246" s="4" t="s">
        <v>405</v>
      </c>
      <c r="B246" s="5" t="n">
        <v>9788849822359</v>
      </c>
      <c r="C246" s="0" t="s">
        <v>435</v>
      </c>
      <c r="D246" s="6" t="s">
        <v>7</v>
      </c>
      <c r="E246" s="6" t="e">
        <f aca="false">D246+45</f>
        <v>#VALUE!</v>
      </c>
    </row>
    <row r="247" customFormat="false" ht="15" hidden="false" customHeight="false" outlineLevel="0" collapsed="false">
      <c r="A247" s="4" t="s">
        <v>405</v>
      </c>
      <c r="B247" s="5" t="n">
        <v>9788849815924</v>
      </c>
      <c r="C247" s="0" t="s">
        <v>436</v>
      </c>
      <c r="D247" s="6" t="s">
        <v>7</v>
      </c>
      <c r="E247" s="6" t="e">
        <f aca="false">D247+45</f>
        <v>#VALUE!</v>
      </c>
    </row>
    <row r="248" customFormat="false" ht="15" hidden="false" customHeight="false" outlineLevel="0" collapsed="false">
      <c r="A248" s="4" t="s">
        <v>405</v>
      </c>
      <c r="B248" s="5" t="n">
        <v>9788849808995</v>
      </c>
      <c r="C248" s="0" t="s">
        <v>437</v>
      </c>
      <c r="D248" s="6" t="s">
        <v>7</v>
      </c>
      <c r="E248" s="6" t="e">
        <f aca="false">D248+45</f>
        <v>#VALUE!</v>
      </c>
    </row>
    <row r="249" customFormat="false" ht="15" hidden="false" customHeight="false" outlineLevel="0" collapsed="false">
      <c r="A249" s="4" t="s">
        <v>405</v>
      </c>
      <c r="B249" s="5" t="n">
        <v>9788849818369</v>
      </c>
      <c r="C249" s="0" t="s">
        <v>438</v>
      </c>
      <c r="D249" s="6" t="s">
        <v>7</v>
      </c>
      <c r="E249" s="6" t="e">
        <f aca="false">D249+45</f>
        <v>#VALUE!</v>
      </c>
    </row>
    <row r="250" customFormat="false" ht="15" hidden="false" customHeight="false" outlineLevel="0" collapsed="false">
      <c r="A250" s="4" t="s">
        <v>405</v>
      </c>
      <c r="B250" s="5" t="n">
        <v>9788849820676</v>
      </c>
      <c r="C250" s="0" t="s">
        <v>439</v>
      </c>
      <c r="D250" s="6" t="s">
        <v>7</v>
      </c>
      <c r="E250" s="6" t="e">
        <f aca="false">D250+45</f>
        <v>#VALUE!</v>
      </c>
    </row>
    <row r="251" customFormat="false" ht="15" hidden="false" customHeight="false" outlineLevel="0" collapsed="false">
      <c r="A251" s="4" t="s">
        <v>405</v>
      </c>
      <c r="B251" s="5" t="n">
        <v>9788849825107</v>
      </c>
      <c r="C251" s="0" t="s">
        <v>440</v>
      </c>
      <c r="D251" s="6" t="s">
        <v>7</v>
      </c>
      <c r="E251" s="6" t="e">
        <f aca="false">D251+45</f>
        <v>#VALUE!</v>
      </c>
    </row>
    <row r="252" customFormat="false" ht="15" hidden="false" customHeight="false" outlineLevel="0" collapsed="false">
      <c r="A252" s="4" t="s">
        <v>405</v>
      </c>
      <c r="B252" s="5" t="n">
        <v>9788872845653</v>
      </c>
      <c r="C252" s="0" t="s">
        <v>441</v>
      </c>
      <c r="D252" s="6" t="s">
        <v>7</v>
      </c>
      <c r="E252" s="6" t="e">
        <f aca="false">D252+45</f>
        <v>#VALUE!</v>
      </c>
    </row>
    <row r="253" customFormat="false" ht="15" hidden="false" customHeight="false" outlineLevel="0" collapsed="false">
      <c r="A253" s="4" t="s">
        <v>405</v>
      </c>
      <c r="B253" s="5" t="n">
        <v>9788849822243</v>
      </c>
      <c r="C253" s="0" t="s">
        <v>442</v>
      </c>
      <c r="D253" s="6" t="s">
        <v>7</v>
      </c>
      <c r="E253" s="6" t="e">
        <f aca="false">D253+45</f>
        <v>#VALUE!</v>
      </c>
    </row>
    <row r="254" customFormat="false" ht="15" hidden="false" customHeight="false" outlineLevel="0" collapsed="false">
      <c r="A254" s="4" t="s">
        <v>405</v>
      </c>
      <c r="B254" s="5" t="n">
        <v>9788849811919</v>
      </c>
      <c r="C254" s="0" t="s">
        <v>443</v>
      </c>
      <c r="D254" s="6" t="s">
        <v>7</v>
      </c>
      <c r="E254" s="6" t="e">
        <f aca="false">D254+45</f>
        <v>#VALUE!</v>
      </c>
    </row>
    <row r="255" customFormat="false" ht="15" hidden="false" customHeight="false" outlineLevel="0" collapsed="false">
      <c r="A255" s="4" t="s">
        <v>405</v>
      </c>
      <c r="B255" s="5" t="n">
        <v>9788849807738</v>
      </c>
      <c r="C255" s="0" t="s">
        <v>444</v>
      </c>
      <c r="D255" s="6" t="s">
        <v>7</v>
      </c>
      <c r="E255" s="6" t="e">
        <f aca="false">D255+45</f>
        <v>#VALUE!</v>
      </c>
    </row>
    <row r="256" customFormat="false" ht="15" hidden="false" customHeight="false" outlineLevel="0" collapsed="false">
      <c r="A256" s="4" t="s">
        <v>405</v>
      </c>
      <c r="B256" s="5" t="n">
        <v>9788849819861</v>
      </c>
      <c r="C256" s="0" t="s">
        <v>445</v>
      </c>
      <c r="D256" s="6" t="s">
        <v>7</v>
      </c>
      <c r="E256" s="6" t="e">
        <f aca="false">D256+45</f>
        <v>#VALUE!</v>
      </c>
    </row>
    <row r="257" customFormat="false" ht="15" hidden="false" customHeight="false" outlineLevel="0" collapsed="false">
      <c r="A257" s="4" t="s">
        <v>405</v>
      </c>
      <c r="B257" s="5" t="n">
        <v>9788849809343</v>
      </c>
      <c r="C257" s="0" t="s">
        <v>446</v>
      </c>
      <c r="D257" s="6" t="s">
        <v>7</v>
      </c>
      <c r="E257" s="6" t="e">
        <f aca="false">D257+45</f>
        <v>#VALUE!</v>
      </c>
    </row>
    <row r="258" customFormat="false" ht="15" hidden="false" customHeight="false" outlineLevel="0" collapsed="false">
      <c r="A258" s="4" t="s">
        <v>405</v>
      </c>
      <c r="B258" s="5" t="n">
        <v>9788849818482</v>
      </c>
      <c r="C258" s="0" t="s">
        <v>447</v>
      </c>
      <c r="D258" s="6" t="s">
        <v>7</v>
      </c>
      <c r="E258" s="6" t="e">
        <f aca="false">D258+45</f>
        <v>#VALUE!</v>
      </c>
    </row>
    <row r="259" customFormat="false" ht="15" hidden="false" customHeight="false" outlineLevel="0" collapsed="false">
      <c r="A259" s="4" t="s">
        <v>405</v>
      </c>
      <c r="B259" s="5" t="n">
        <v>9788872848036</v>
      </c>
      <c r="C259" s="0" t="s">
        <v>448</v>
      </c>
      <c r="D259" s="6" t="s">
        <v>7</v>
      </c>
      <c r="E259" s="6" t="e">
        <f aca="false">D259+45</f>
        <v>#VALUE!</v>
      </c>
    </row>
    <row r="260" customFormat="false" ht="15" hidden="false" customHeight="false" outlineLevel="0" collapsed="false">
      <c r="A260" s="4" t="s">
        <v>405</v>
      </c>
      <c r="B260" s="5" t="n">
        <v>9788849808759</v>
      </c>
      <c r="C260" s="0" t="s">
        <v>449</v>
      </c>
      <c r="D260" s="6" t="s">
        <v>7</v>
      </c>
      <c r="E260" s="6" t="e">
        <f aca="false">D260+45</f>
        <v>#VALUE!</v>
      </c>
    </row>
    <row r="261" customFormat="false" ht="15" hidden="false" customHeight="false" outlineLevel="0" collapsed="false">
      <c r="A261" s="4" t="s">
        <v>405</v>
      </c>
      <c r="B261" s="5" t="n">
        <v>9788849815955</v>
      </c>
      <c r="C261" s="0" t="s">
        <v>450</v>
      </c>
      <c r="D261" s="6" t="s">
        <v>7</v>
      </c>
      <c r="E261" s="6" t="e">
        <f aca="false">D261+45</f>
        <v>#VALUE!</v>
      </c>
    </row>
    <row r="262" customFormat="false" ht="15" hidden="false" customHeight="false" outlineLevel="0" collapsed="false">
      <c r="A262" s="4" t="s">
        <v>405</v>
      </c>
      <c r="B262" s="5" t="n">
        <v>9788872846360</v>
      </c>
      <c r="C262" s="0" t="s">
        <v>451</v>
      </c>
      <c r="D262" s="6" t="s">
        <v>7</v>
      </c>
      <c r="E262" s="6" t="e">
        <f aca="false">D262+45</f>
        <v>#VALUE!</v>
      </c>
    </row>
    <row r="263" customFormat="false" ht="15" hidden="false" customHeight="false" outlineLevel="0" collapsed="false">
      <c r="A263" s="4" t="s">
        <v>405</v>
      </c>
      <c r="B263" s="5" t="n">
        <v>9788849815092</v>
      </c>
      <c r="C263" s="0" t="s">
        <v>452</v>
      </c>
      <c r="D263" s="6" t="s">
        <v>7</v>
      </c>
      <c r="E263" s="6" t="e">
        <f aca="false">D263+45</f>
        <v>#VALUE!</v>
      </c>
    </row>
    <row r="264" customFormat="false" ht="15" hidden="false" customHeight="false" outlineLevel="0" collapsed="false">
      <c r="A264" s="4" t="s">
        <v>405</v>
      </c>
      <c r="B264" s="5" t="n">
        <v>9788849823639</v>
      </c>
      <c r="C264" s="0" t="s">
        <v>453</v>
      </c>
      <c r="D264" s="6" t="s">
        <v>7</v>
      </c>
      <c r="E264" s="6" t="e">
        <f aca="false">D264+45</f>
        <v>#VALUE!</v>
      </c>
    </row>
    <row r="265" customFormat="false" ht="15" hidden="false" customHeight="false" outlineLevel="0" collapsed="false">
      <c r="A265" s="4" t="s">
        <v>405</v>
      </c>
      <c r="B265" s="5" t="n">
        <v>9788872846964</v>
      </c>
      <c r="C265" s="0" t="s">
        <v>454</v>
      </c>
      <c r="D265" s="6" t="s">
        <v>7</v>
      </c>
      <c r="E265" s="6" t="e">
        <f aca="false">D265+45</f>
        <v>#VALUE!</v>
      </c>
    </row>
    <row r="266" customFormat="false" ht="15" hidden="false" customHeight="false" outlineLevel="0" collapsed="false">
      <c r="A266" s="4" t="s">
        <v>405</v>
      </c>
      <c r="B266" s="5" t="n">
        <v>9788849819250</v>
      </c>
      <c r="C266" s="0" t="s">
        <v>455</v>
      </c>
      <c r="D266" s="6" t="s">
        <v>7</v>
      </c>
      <c r="E266" s="6" t="e">
        <f aca="false">D266+45</f>
        <v>#VALUE!</v>
      </c>
    </row>
    <row r="267" customFormat="false" ht="15" hidden="false" customHeight="false" outlineLevel="0" collapsed="false">
      <c r="A267" s="4" t="s">
        <v>405</v>
      </c>
      <c r="B267" s="5" t="n">
        <v>9788849817126</v>
      </c>
      <c r="C267" s="0" t="s">
        <v>456</v>
      </c>
      <c r="D267" s="6" t="s">
        <v>7</v>
      </c>
      <c r="E267" s="6" t="e">
        <f aca="false">D267+45</f>
        <v>#VALUE!</v>
      </c>
    </row>
    <row r="268" customFormat="false" ht="15" hidden="false" customHeight="false" outlineLevel="0" collapsed="false">
      <c r="A268" s="4" t="s">
        <v>405</v>
      </c>
      <c r="B268" s="5" t="n">
        <v>9788872846810</v>
      </c>
      <c r="C268" s="0" t="s">
        <v>457</v>
      </c>
      <c r="D268" s="6" t="s">
        <v>7</v>
      </c>
      <c r="E268" s="6" t="e">
        <f aca="false">D268+45</f>
        <v>#VALUE!</v>
      </c>
    </row>
    <row r="269" customFormat="false" ht="15" hidden="false" customHeight="false" outlineLevel="0" collapsed="false">
      <c r="A269" s="4" t="s">
        <v>405</v>
      </c>
      <c r="B269" s="5" t="n">
        <v>9788872848883</v>
      </c>
      <c r="C269" s="0" t="s">
        <v>458</v>
      </c>
      <c r="D269" s="6" t="s">
        <v>7</v>
      </c>
      <c r="E269" s="6" t="e">
        <f aca="false">D269+45</f>
        <v>#VALUE!</v>
      </c>
    </row>
    <row r="270" customFormat="false" ht="15" hidden="false" customHeight="false" outlineLevel="0" collapsed="false">
      <c r="A270" s="4" t="s">
        <v>405</v>
      </c>
      <c r="B270" s="5" t="n">
        <v>9788849816730</v>
      </c>
      <c r="C270" s="0" t="s">
        <v>459</v>
      </c>
      <c r="D270" s="6" t="s">
        <v>7</v>
      </c>
      <c r="E270" s="6" t="e">
        <f aca="false">D270+45</f>
        <v>#VALUE!</v>
      </c>
    </row>
    <row r="271" customFormat="false" ht="15" hidden="false" customHeight="false" outlineLevel="0" collapsed="false">
      <c r="A271" s="4" t="s">
        <v>405</v>
      </c>
      <c r="B271" s="5" t="n">
        <v>9788849817447</v>
      </c>
      <c r="C271" s="0" t="s">
        <v>460</v>
      </c>
      <c r="D271" s="6" t="s">
        <v>7</v>
      </c>
      <c r="E271" s="6" t="e">
        <f aca="false">D271+45</f>
        <v>#VALUE!</v>
      </c>
    </row>
    <row r="272" customFormat="false" ht="15" hidden="false" customHeight="false" outlineLevel="0" collapsed="false">
      <c r="A272" s="4" t="s">
        <v>405</v>
      </c>
      <c r="B272" s="5" t="n">
        <v>9788872845967</v>
      </c>
      <c r="C272" s="0" t="s">
        <v>461</v>
      </c>
      <c r="D272" s="6" t="s">
        <v>7</v>
      </c>
      <c r="E272" s="6" t="e">
        <f aca="false">D272+45</f>
        <v>#VALUE!</v>
      </c>
    </row>
    <row r="273" customFormat="false" ht="15" hidden="false" customHeight="false" outlineLevel="0" collapsed="false">
      <c r="A273" s="4" t="s">
        <v>405</v>
      </c>
      <c r="B273" s="5" t="n">
        <v>9788872846988</v>
      </c>
      <c r="C273" s="0" t="s">
        <v>462</v>
      </c>
      <c r="D273" s="6" t="s">
        <v>7</v>
      </c>
      <c r="E273" s="6" t="e">
        <f aca="false">D273+45</f>
        <v>#VALUE!</v>
      </c>
    </row>
    <row r="274" customFormat="false" ht="15" hidden="false" customHeight="false" outlineLevel="0" collapsed="false">
      <c r="A274" s="4" t="s">
        <v>405</v>
      </c>
      <c r="B274" s="5" t="n">
        <v>9788849803778</v>
      </c>
      <c r="C274" s="0" t="s">
        <v>463</v>
      </c>
      <c r="D274" s="6" t="s">
        <v>7</v>
      </c>
      <c r="E274" s="6" t="e">
        <f aca="false">D274+45</f>
        <v>#VALUE!</v>
      </c>
    </row>
    <row r="275" customFormat="false" ht="15" hidden="false" customHeight="false" outlineLevel="0" collapsed="false">
      <c r="A275" s="4" t="s">
        <v>405</v>
      </c>
      <c r="B275" s="5" t="n">
        <v>9788849820638</v>
      </c>
      <c r="C275" s="0" t="s">
        <v>464</v>
      </c>
      <c r="D275" s="6" t="s">
        <v>7</v>
      </c>
      <c r="E275" s="6" t="e">
        <f aca="false">D275+45</f>
        <v>#VALUE!</v>
      </c>
    </row>
    <row r="276" customFormat="false" ht="15" hidden="false" customHeight="false" outlineLevel="0" collapsed="false">
      <c r="A276" s="4" t="s">
        <v>405</v>
      </c>
      <c r="B276" s="5" t="n">
        <v>9788849810684</v>
      </c>
      <c r="C276" s="0" t="s">
        <v>465</v>
      </c>
      <c r="D276" s="6" t="s">
        <v>7</v>
      </c>
      <c r="E276" s="6" t="e">
        <f aca="false">D276+45</f>
        <v>#VALUE!</v>
      </c>
    </row>
    <row r="277" customFormat="false" ht="15" hidden="false" customHeight="false" outlineLevel="0" collapsed="false">
      <c r="A277" s="4" t="s">
        <v>405</v>
      </c>
      <c r="B277" s="5" t="n">
        <v>9788849816709</v>
      </c>
      <c r="C277" s="0" t="s">
        <v>466</v>
      </c>
      <c r="D277" s="6" t="s">
        <v>7</v>
      </c>
      <c r="E277" s="6" t="e">
        <f aca="false">D277+45</f>
        <v>#VALUE!</v>
      </c>
    </row>
    <row r="278" customFormat="false" ht="15" hidden="false" customHeight="false" outlineLevel="0" collapsed="false">
      <c r="A278" s="4" t="s">
        <v>405</v>
      </c>
      <c r="B278" s="5" t="n">
        <v>9788849805789</v>
      </c>
      <c r="C278" s="0" t="s">
        <v>467</v>
      </c>
      <c r="D278" s="6" t="s">
        <v>7</v>
      </c>
      <c r="E278" s="6" t="e">
        <f aca="false">D278+45</f>
        <v>#VALUE!</v>
      </c>
    </row>
    <row r="279" customFormat="false" ht="15" hidden="false" customHeight="false" outlineLevel="0" collapsed="false">
      <c r="A279" s="4" t="s">
        <v>405</v>
      </c>
      <c r="B279" s="5" t="n">
        <v>9788849811056</v>
      </c>
      <c r="C279" s="0" t="s">
        <v>468</v>
      </c>
      <c r="D279" s="6" t="s">
        <v>7</v>
      </c>
      <c r="E279" s="6" t="e">
        <f aca="false">D279+45</f>
        <v>#VALUE!</v>
      </c>
    </row>
    <row r="280" customFormat="false" ht="15" hidden="false" customHeight="false" outlineLevel="0" collapsed="false">
      <c r="A280" s="4" t="s">
        <v>405</v>
      </c>
      <c r="B280" s="5" t="n">
        <v>9788849819328</v>
      </c>
      <c r="C280" s="0" t="s">
        <v>469</v>
      </c>
      <c r="D280" s="6" t="s">
        <v>7</v>
      </c>
      <c r="E280" s="6" t="e">
        <f aca="false">D280+45</f>
        <v>#VALUE!</v>
      </c>
    </row>
    <row r="281" customFormat="false" ht="15" hidden="false" customHeight="false" outlineLevel="0" collapsed="false">
      <c r="A281" s="4" t="s">
        <v>405</v>
      </c>
      <c r="B281" s="5" t="n">
        <v>9788849836257</v>
      </c>
      <c r="C281" s="0" t="s">
        <v>470</v>
      </c>
      <c r="D281" s="6" t="s">
        <v>7</v>
      </c>
      <c r="E281" s="6" t="e">
        <f aca="false">D281+45</f>
        <v>#VALUE!</v>
      </c>
    </row>
    <row r="282" customFormat="false" ht="15" hidden="false" customHeight="false" outlineLevel="0" collapsed="false">
      <c r="A282" s="4" t="s">
        <v>405</v>
      </c>
      <c r="B282" s="5" t="n">
        <v>9788849817805</v>
      </c>
      <c r="C282" s="0" t="s">
        <v>471</v>
      </c>
      <c r="D282" s="6" t="s">
        <v>7</v>
      </c>
      <c r="E282" s="6" t="e">
        <f aca="false">D282+45</f>
        <v>#VALUE!</v>
      </c>
    </row>
    <row r="283" customFormat="false" ht="15" hidden="false" customHeight="false" outlineLevel="0" collapsed="false">
      <c r="A283" s="4" t="s">
        <v>405</v>
      </c>
      <c r="B283" s="5" t="n">
        <v>9788849815344</v>
      </c>
      <c r="C283" s="0" t="s">
        <v>472</v>
      </c>
      <c r="D283" s="6" t="s">
        <v>7</v>
      </c>
      <c r="E283" s="6" t="e">
        <f aca="false">D283+45</f>
        <v>#VALUE!</v>
      </c>
    </row>
    <row r="284" customFormat="false" ht="15" hidden="false" customHeight="false" outlineLevel="0" collapsed="false">
      <c r="A284" s="4" t="s">
        <v>405</v>
      </c>
      <c r="B284" s="5" t="n">
        <v>9788849821277</v>
      </c>
      <c r="C284" s="0" t="s">
        <v>473</v>
      </c>
      <c r="D284" s="6" t="s">
        <v>7</v>
      </c>
      <c r="E284" s="6" t="e">
        <f aca="false">D284+45</f>
        <v>#VALUE!</v>
      </c>
    </row>
    <row r="285" customFormat="false" ht="15" hidden="false" customHeight="false" outlineLevel="0" collapsed="false">
      <c r="A285" s="4" t="s">
        <v>405</v>
      </c>
      <c r="B285" s="5" t="n">
        <v>9788849805741</v>
      </c>
      <c r="C285" s="0" t="s">
        <v>474</v>
      </c>
      <c r="D285" s="6" t="s">
        <v>7</v>
      </c>
      <c r="E285" s="6" t="e">
        <f aca="false">D285+45</f>
        <v>#VALUE!</v>
      </c>
    </row>
    <row r="286" customFormat="false" ht="15" hidden="false" customHeight="false" outlineLevel="0" collapsed="false">
      <c r="A286" s="4" t="s">
        <v>405</v>
      </c>
      <c r="B286" s="5" t="n">
        <v>9788872846339</v>
      </c>
      <c r="C286" s="0" t="s">
        <v>475</v>
      </c>
      <c r="D286" s="6" t="s">
        <v>7</v>
      </c>
      <c r="E286" s="6" t="e">
        <f aca="false">D286+45</f>
        <v>#VALUE!</v>
      </c>
    </row>
    <row r="287" customFormat="false" ht="15" hidden="false" customHeight="false" outlineLevel="0" collapsed="false">
      <c r="A287" s="4" t="s">
        <v>405</v>
      </c>
      <c r="B287" s="5" t="n">
        <v>9788849816396</v>
      </c>
      <c r="C287" s="0" t="s">
        <v>476</v>
      </c>
      <c r="D287" s="6" t="s">
        <v>7</v>
      </c>
      <c r="E287" s="6" t="e">
        <f aca="false">D287+45</f>
        <v>#VALUE!</v>
      </c>
    </row>
    <row r="288" customFormat="false" ht="15" hidden="false" customHeight="false" outlineLevel="0" collapsed="false">
      <c r="A288" s="4" t="s">
        <v>405</v>
      </c>
      <c r="B288" s="5" t="n">
        <v>9788849816143</v>
      </c>
      <c r="C288" s="0" t="s">
        <v>477</v>
      </c>
      <c r="D288" s="6" t="s">
        <v>7</v>
      </c>
      <c r="E288" s="6" t="e">
        <f aca="false">D288+45</f>
        <v>#VALUE!</v>
      </c>
    </row>
    <row r="289" customFormat="false" ht="15" hidden="false" customHeight="false" outlineLevel="0" collapsed="false">
      <c r="A289" s="4" t="s">
        <v>405</v>
      </c>
      <c r="B289" s="5" t="n">
        <v>9788849820034</v>
      </c>
      <c r="C289" s="0" t="s">
        <v>478</v>
      </c>
      <c r="D289" s="6" t="s">
        <v>7</v>
      </c>
      <c r="E289" s="6" t="e">
        <f aca="false">D289+45</f>
        <v>#VALUE!</v>
      </c>
    </row>
    <row r="290" customFormat="false" ht="15" hidden="false" customHeight="false" outlineLevel="0" collapsed="false">
      <c r="A290" s="4" t="s">
        <v>405</v>
      </c>
      <c r="B290" s="5" t="n">
        <v>9788849822687</v>
      </c>
      <c r="C290" s="0" t="s">
        <v>479</v>
      </c>
      <c r="D290" s="6" t="s">
        <v>7</v>
      </c>
      <c r="E290" s="6" t="e">
        <f aca="false">D290+45</f>
        <v>#VALUE!</v>
      </c>
    </row>
    <row r="291" customFormat="false" ht="15" hidden="false" customHeight="false" outlineLevel="0" collapsed="false">
      <c r="A291" s="4" t="s">
        <v>405</v>
      </c>
      <c r="B291" s="5" t="n">
        <v>9788849825244</v>
      </c>
      <c r="C291" s="0" t="s">
        <v>480</v>
      </c>
      <c r="D291" s="6" t="s">
        <v>7</v>
      </c>
      <c r="E291" s="6" t="e">
        <f aca="false">D291+45</f>
        <v>#VALUE!</v>
      </c>
    </row>
    <row r="292" customFormat="false" ht="15" hidden="false" customHeight="false" outlineLevel="0" collapsed="false">
      <c r="A292" s="4" t="s">
        <v>405</v>
      </c>
      <c r="B292" s="5" t="n">
        <v>9788849808186</v>
      </c>
      <c r="C292" s="0" t="s">
        <v>481</v>
      </c>
      <c r="D292" s="6" t="s">
        <v>7</v>
      </c>
      <c r="E292" s="6" t="e">
        <f aca="false">D292+45</f>
        <v>#VALUE!</v>
      </c>
    </row>
    <row r="293" customFormat="false" ht="15" hidden="false" customHeight="false" outlineLevel="0" collapsed="false">
      <c r="A293" s="4" t="s">
        <v>405</v>
      </c>
      <c r="B293" s="5" t="n">
        <v>9788849810745</v>
      </c>
      <c r="C293" s="0" t="s">
        <v>482</v>
      </c>
      <c r="D293" s="6" t="s">
        <v>7</v>
      </c>
      <c r="E293" s="6" t="e">
        <f aca="false">D293+45</f>
        <v>#VALUE!</v>
      </c>
    </row>
    <row r="294" customFormat="false" ht="15" hidden="false" customHeight="false" outlineLevel="0" collapsed="false">
      <c r="A294" s="4" t="s">
        <v>405</v>
      </c>
      <c r="B294" s="5" t="n">
        <v>9788849810752</v>
      </c>
      <c r="C294" s="0" t="s">
        <v>483</v>
      </c>
      <c r="D294" s="6" t="s">
        <v>7</v>
      </c>
      <c r="E294" s="6" t="e">
        <f aca="false">D294+45</f>
        <v>#VALUE!</v>
      </c>
    </row>
    <row r="295" customFormat="false" ht="15" hidden="false" customHeight="false" outlineLevel="0" collapsed="false">
      <c r="A295" s="4" t="s">
        <v>405</v>
      </c>
      <c r="B295" s="5" t="n">
        <v>9788849816815</v>
      </c>
      <c r="C295" s="0" t="s">
        <v>484</v>
      </c>
      <c r="D295" s="6" t="s">
        <v>7</v>
      </c>
      <c r="E295" s="6" t="e">
        <f aca="false">D295+45</f>
        <v>#VALUE!</v>
      </c>
    </row>
    <row r="296" customFormat="false" ht="15" hidden="false" customHeight="false" outlineLevel="0" collapsed="false">
      <c r="A296" s="4" t="s">
        <v>405</v>
      </c>
      <c r="B296" s="5" t="n">
        <v>9788849822366</v>
      </c>
      <c r="C296" s="0" t="s">
        <v>485</v>
      </c>
      <c r="D296" s="6" t="s">
        <v>7</v>
      </c>
      <c r="E296" s="6" t="e">
        <f aca="false">D296+45</f>
        <v>#VALUE!</v>
      </c>
    </row>
    <row r="297" customFormat="false" ht="15" hidden="false" customHeight="false" outlineLevel="0" collapsed="false">
      <c r="A297" s="4" t="s">
        <v>405</v>
      </c>
      <c r="B297" s="5" t="n">
        <v>9788849830613</v>
      </c>
      <c r="C297" s="0" t="s">
        <v>486</v>
      </c>
      <c r="D297" s="6" t="s">
        <v>7</v>
      </c>
      <c r="E297" s="6" t="e">
        <f aca="false">D297+45</f>
        <v>#VALUE!</v>
      </c>
    </row>
    <row r="298" customFormat="false" ht="15" hidden="false" customHeight="false" outlineLevel="0" collapsed="false">
      <c r="A298" s="4" t="s">
        <v>405</v>
      </c>
      <c r="B298" s="5" t="n">
        <v>9788849828139</v>
      </c>
      <c r="C298" s="0" t="s">
        <v>487</v>
      </c>
      <c r="D298" s="6" t="s">
        <v>7</v>
      </c>
      <c r="E298" s="6" t="e">
        <f aca="false">D298+45</f>
        <v>#VALUE!</v>
      </c>
    </row>
    <row r="299" customFormat="false" ht="15" hidden="false" customHeight="false" outlineLevel="0" collapsed="false">
      <c r="A299" s="4" t="s">
        <v>405</v>
      </c>
      <c r="B299" s="5" t="n">
        <v>9788849802504</v>
      </c>
      <c r="C299" s="0" t="s">
        <v>488</v>
      </c>
      <c r="D299" s="6" t="s">
        <v>7</v>
      </c>
      <c r="E299" s="6" t="e">
        <f aca="false">D299+45</f>
        <v>#VALUE!</v>
      </c>
    </row>
    <row r="300" customFormat="false" ht="15" hidden="false" customHeight="false" outlineLevel="0" collapsed="false">
      <c r="A300" s="4" t="s">
        <v>405</v>
      </c>
      <c r="B300" s="5" t="n">
        <v>9788849813081</v>
      </c>
      <c r="C300" s="0" t="s">
        <v>489</v>
      </c>
      <c r="D300" s="6" t="s">
        <v>7</v>
      </c>
      <c r="E300" s="6" t="e">
        <f aca="false">D300+45</f>
        <v>#VALUE!</v>
      </c>
    </row>
    <row r="301" customFormat="false" ht="15" hidden="false" customHeight="false" outlineLevel="0" collapsed="false">
      <c r="A301" s="4" t="s">
        <v>405</v>
      </c>
      <c r="B301" s="5" t="n">
        <v>9788849834628</v>
      </c>
      <c r="C301" s="0" t="s">
        <v>490</v>
      </c>
      <c r="D301" s="6" t="s">
        <v>7</v>
      </c>
      <c r="E301" s="6" t="e">
        <f aca="false">D301+45</f>
        <v>#VALUE!</v>
      </c>
    </row>
    <row r="302" customFormat="false" ht="15" hidden="false" customHeight="false" outlineLevel="0" collapsed="false">
      <c r="A302" s="4" t="s">
        <v>405</v>
      </c>
      <c r="B302" s="5" t="n">
        <v>9788849824933</v>
      </c>
      <c r="C302" s="0" t="s">
        <v>491</v>
      </c>
      <c r="D302" s="6" t="s">
        <v>7</v>
      </c>
      <c r="E302" s="6" t="e">
        <f aca="false">D302+45</f>
        <v>#VALUE!</v>
      </c>
    </row>
    <row r="303" customFormat="false" ht="15" hidden="false" customHeight="false" outlineLevel="0" collapsed="false">
      <c r="A303" s="4" t="s">
        <v>405</v>
      </c>
      <c r="B303" s="5" t="n">
        <v>9788849822021</v>
      </c>
      <c r="C303" s="0" t="s">
        <v>492</v>
      </c>
      <c r="D303" s="6" t="s">
        <v>7</v>
      </c>
      <c r="E303" s="6" t="e">
        <f aca="false">D303+45</f>
        <v>#VALUE!</v>
      </c>
    </row>
    <row r="304" customFormat="false" ht="15" hidden="false" customHeight="false" outlineLevel="0" collapsed="false">
      <c r="A304" s="4" t="s">
        <v>405</v>
      </c>
      <c r="B304" s="5" t="n">
        <v>9788849802429</v>
      </c>
      <c r="C304" s="0" t="s">
        <v>493</v>
      </c>
      <c r="D304" s="6" t="s">
        <v>7</v>
      </c>
      <c r="E304" s="6" t="e">
        <f aca="false">D304+45</f>
        <v>#VALUE!</v>
      </c>
    </row>
    <row r="305" customFormat="false" ht="15" hidden="false" customHeight="false" outlineLevel="0" collapsed="false">
      <c r="A305" s="4" t="s">
        <v>405</v>
      </c>
      <c r="B305" s="5" t="n">
        <v>9788849814002</v>
      </c>
      <c r="C305" s="0" t="s">
        <v>494</v>
      </c>
      <c r="D305" s="6" t="s">
        <v>7</v>
      </c>
      <c r="E305" s="6" t="e">
        <f aca="false">D305+45</f>
        <v>#VALUE!</v>
      </c>
    </row>
    <row r="306" customFormat="false" ht="15" hidden="false" customHeight="false" outlineLevel="0" collapsed="false">
      <c r="A306" s="4" t="s">
        <v>405</v>
      </c>
      <c r="B306" s="5" t="n">
        <v>9788849812749</v>
      </c>
      <c r="C306" s="0" t="s">
        <v>495</v>
      </c>
      <c r="D306" s="6" t="s">
        <v>7</v>
      </c>
      <c r="E306" s="6" t="e">
        <f aca="false">D306+45</f>
        <v>#VALUE!</v>
      </c>
    </row>
    <row r="307" customFormat="false" ht="15" hidden="false" customHeight="false" outlineLevel="0" collapsed="false">
      <c r="A307" s="4" t="s">
        <v>405</v>
      </c>
      <c r="B307" s="5" t="n">
        <v>9788849805932</v>
      </c>
      <c r="C307" s="0" t="s">
        <v>496</v>
      </c>
      <c r="D307" s="6" t="s">
        <v>7</v>
      </c>
      <c r="E307" s="6" t="e">
        <f aca="false">D307+45</f>
        <v>#VALUE!</v>
      </c>
    </row>
    <row r="308" customFormat="false" ht="15" hidden="false" customHeight="false" outlineLevel="0" collapsed="false">
      <c r="A308" s="4" t="s">
        <v>405</v>
      </c>
      <c r="B308" s="5" t="n">
        <v>9788849805345</v>
      </c>
      <c r="C308" s="0" t="s">
        <v>497</v>
      </c>
      <c r="D308" s="6" t="s">
        <v>7</v>
      </c>
      <c r="E308" s="6" t="e">
        <f aca="false">D308+45</f>
        <v>#VALUE!</v>
      </c>
    </row>
    <row r="309" customFormat="false" ht="15" hidden="false" customHeight="false" outlineLevel="0" collapsed="false">
      <c r="A309" s="4" t="s">
        <v>405</v>
      </c>
      <c r="B309" s="5" t="n">
        <v>9788849815641</v>
      </c>
      <c r="C309" s="0" t="s">
        <v>498</v>
      </c>
      <c r="D309" s="6" t="s">
        <v>7</v>
      </c>
      <c r="E309" s="6" t="e">
        <f aca="false">D309+45</f>
        <v>#VALUE!</v>
      </c>
    </row>
    <row r="310" customFormat="false" ht="15" hidden="false" customHeight="false" outlineLevel="0" collapsed="false">
      <c r="A310" s="4" t="s">
        <v>405</v>
      </c>
      <c r="B310" s="5" t="n">
        <v>9788849818420</v>
      </c>
      <c r="C310" s="0" t="s">
        <v>499</v>
      </c>
      <c r="D310" s="6" t="s">
        <v>7</v>
      </c>
      <c r="E310" s="6" t="e">
        <f aca="false">D310+45</f>
        <v>#VALUE!</v>
      </c>
    </row>
    <row r="311" customFormat="false" ht="15" hidden="false" customHeight="false" outlineLevel="0" collapsed="false">
      <c r="A311" s="4" t="s">
        <v>405</v>
      </c>
      <c r="B311" s="5" t="n">
        <v>9788849821420</v>
      </c>
      <c r="C311" s="0" t="s">
        <v>500</v>
      </c>
      <c r="D311" s="6" t="s">
        <v>7</v>
      </c>
      <c r="E311" s="6" t="e">
        <f aca="false">D311+45</f>
        <v>#VALUE!</v>
      </c>
    </row>
    <row r="312" customFormat="false" ht="15" hidden="false" customHeight="false" outlineLevel="0" collapsed="false">
      <c r="A312" s="4" t="s">
        <v>405</v>
      </c>
      <c r="B312" s="5" t="n">
        <v>9788849821437</v>
      </c>
      <c r="C312" s="0" t="s">
        <v>501</v>
      </c>
      <c r="D312" s="6" t="s">
        <v>7</v>
      </c>
      <c r="E312" s="6" t="e">
        <f aca="false">D312+45</f>
        <v>#VALUE!</v>
      </c>
    </row>
    <row r="313" customFormat="false" ht="15" hidden="false" customHeight="false" outlineLevel="0" collapsed="false">
      <c r="A313" s="4" t="s">
        <v>405</v>
      </c>
      <c r="B313" s="5" t="n">
        <v>9788849824148</v>
      </c>
      <c r="C313" s="0" t="s">
        <v>502</v>
      </c>
      <c r="D313" s="6" t="s">
        <v>7</v>
      </c>
      <c r="E313" s="6" t="e">
        <f aca="false">D313+45</f>
        <v>#VALUE!</v>
      </c>
    </row>
    <row r="314" customFormat="false" ht="15" hidden="false" customHeight="false" outlineLevel="0" collapsed="false">
      <c r="A314" s="4" t="s">
        <v>405</v>
      </c>
      <c r="B314" s="5" t="n">
        <v>9788849827439</v>
      </c>
      <c r="C314" s="0" t="s">
        <v>503</v>
      </c>
      <c r="D314" s="6" t="s">
        <v>7</v>
      </c>
      <c r="E314" s="6" t="e">
        <f aca="false">D314+45</f>
        <v>#VALUE!</v>
      </c>
    </row>
    <row r="315" customFormat="false" ht="15" hidden="false" customHeight="false" outlineLevel="0" collapsed="false">
      <c r="A315" s="4" t="s">
        <v>405</v>
      </c>
      <c r="B315" s="5" t="n">
        <v>9788849817836</v>
      </c>
      <c r="C315" s="0" t="s">
        <v>504</v>
      </c>
      <c r="D315" s="6" t="s">
        <v>7</v>
      </c>
      <c r="E315" s="6" t="e">
        <f aca="false">D315+45</f>
        <v>#VALUE!</v>
      </c>
    </row>
    <row r="316" customFormat="false" ht="15" hidden="false" customHeight="false" outlineLevel="0" collapsed="false">
      <c r="A316" s="4" t="s">
        <v>405</v>
      </c>
      <c r="B316" s="5" t="n">
        <v>9788849824766</v>
      </c>
      <c r="C316" s="0" t="s">
        <v>505</v>
      </c>
      <c r="D316" s="6" t="s">
        <v>7</v>
      </c>
      <c r="E316" s="6" t="e">
        <f aca="false">D316+45</f>
        <v>#VALUE!</v>
      </c>
    </row>
    <row r="317" customFormat="false" ht="15" hidden="false" customHeight="false" outlineLevel="0" collapsed="false">
      <c r="A317" s="4" t="s">
        <v>405</v>
      </c>
      <c r="B317" s="5" t="n">
        <v>9788849821536</v>
      </c>
      <c r="C317" s="0" t="s">
        <v>506</v>
      </c>
      <c r="D317" s="6" t="s">
        <v>7</v>
      </c>
      <c r="E317" s="6" t="e">
        <f aca="false">D317+45</f>
        <v>#VALUE!</v>
      </c>
    </row>
    <row r="318" customFormat="false" ht="15" hidden="false" customHeight="false" outlineLevel="0" collapsed="false">
      <c r="A318" s="4" t="s">
        <v>405</v>
      </c>
      <c r="B318" s="5" t="n">
        <v>9788872846827</v>
      </c>
      <c r="C318" s="0" t="s">
        <v>507</v>
      </c>
      <c r="D318" s="6" t="s">
        <v>7</v>
      </c>
      <c r="E318" s="6" t="e">
        <f aca="false">D318+45</f>
        <v>#VALUE!</v>
      </c>
    </row>
    <row r="319" customFormat="false" ht="15" hidden="false" customHeight="false" outlineLevel="0" collapsed="false">
      <c r="A319" s="4" t="s">
        <v>405</v>
      </c>
      <c r="B319" s="5" t="n">
        <v>9788849802979</v>
      </c>
      <c r="C319" s="0" t="s">
        <v>508</v>
      </c>
      <c r="D319" s="6" t="s">
        <v>7</v>
      </c>
      <c r="E319" s="6" t="e">
        <f aca="false">D319+45</f>
        <v>#VALUE!</v>
      </c>
    </row>
    <row r="320" customFormat="false" ht="15" hidden="false" customHeight="false" outlineLevel="0" collapsed="false">
      <c r="A320" s="4" t="s">
        <v>405</v>
      </c>
      <c r="B320" s="5" t="n">
        <v>9788849817195</v>
      </c>
      <c r="C320" s="0" t="s">
        <v>509</v>
      </c>
      <c r="D320" s="6" t="s">
        <v>7</v>
      </c>
      <c r="E320" s="6" t="e">
        <f aca="false">D320+45</f>
        <v>#VALUE!</v>
      </c>
    </row>
    <row r="321" customFormat="false" ht="15" hidden="false" customHeight="false" outlineLevel="0" collapsed="false">
      <c r="A321" s="4" t="s">
        <v>405</v>
      </c>
      <c r="B321" s="5" t="n">
        <v>9788849808834</v>
      </c>
      <c r="C321" s="0" t="s">
        <v>510</v>
      </c>
      <c r="D321" s="6" t="s">
        <v>7</v>
      </c>
      <c r="E321" s="6" t="e">
        <f aca="false">D321+45</f>
        <v>#VALUE!</v>
      </c>
    </row>
    <row r="322" customFormat="false" ht="15" hidden="false" customHeight="false" outlineLevel="0" collapsed="false">
      <c r="A322" s="4" t="s">
        <v>405</v>
      </c>
      <c r="B322" s="5" t="n">
        <v>9788849813630</v>
      </c>
      <c r="C322" s="0" t="s">
        <v>511</v>
      </c>
      <c r="D322" s="6" t="s">
        <v>7</v>
      </c>
      <c r="E322" s="6" t="e">
        <f aca="false">D322+45</f>
        <v>#VALUE!</v>
      </c>
    </row>
    <row r="323" customFormat="false" ht="15" hidden="false" customHeight="false" outlineLevel="0" collapsed="false">
      <c r="A323" s="4" t="s">
        <v>405</v>
      </c>
      <c r="B323" s="5" t="n">
        <v>9788849804409</v>
      </c>
      <c r="C323" s="0" t="s">
        <v>512</v>
      </c>
      <c r="D323" s="6" t="s">
        <v>7</v>
      </c>
      <c r="E323" s="6" t="e">
        <f aca="false">D323+45</f>
        <v>#VALUE!</v>
      </c>
    </row>
    <row r="324" customFormat="false" ht="15" hidden="false" customHeight="false" outlineLevel="0" collapsed="false">
      <c r="A324" s="4" t="s">
        <v>405</v>
      </c>
      <c r="B324" s="5" t="n">
        <v>9788849802757</v>
      </c>
      <c r="C324" s="0" t="s">
        <v>513</v>
      </c>
      <c r="D324" s="6" t="s">
        <v>7</v>
      </c>
      <c r="E324" s="6" t="e">
        <f aca="false">D324+45</f>
        <v>#VALUE!</v>
      </c>
    </row>
    <row r="325" customFormat="false" ht="15" hidden="false" customHeight="false" outlineLevel="0" collapsed="false">
      <c r="A325" s="4" t="s">
        <v>405</v>
      </c>
      <c r="B325" s="5" t="n">
        <v>9788849811551</v>
      </c>
      <c r="C325" s="0" t="s">
        <v>514</v>
      </c>
      <c r="D325" s="6" t="s">
        <v>7</v>
      </c>
      <c r="E325" s="6" t="e">
        <f aca="false">D325+45</f>
        <v>#VALUE!</v>
      </c>
    </row>
    <row r="326" customFormat="false" ht="15" hidden="false" customHeight="false" outlineLevel="0" collapsed="false">
      <c r="A326" s="4" t="s">
        <v>405</v>
      </c>
      <c r="B326" s="5" t="n">
        <v>9788849820430</v>
      </c>
      <c r="C326" s="0" t="s">
        <v>515</v>
      </c>
      <c r="D326" s="6" t="s">
        <v>7</v>
      </c>
      <c r="E326" s="6" t="e">
        <f aca="false">D326+45</f>
        <v>#VALUE!</v>
      </c>
    </row>
    <row r="327" customFormat="false" ht="15" hidden="false" customHeight="false" outlineLevel="0" collapsed="false">
      <c r="A327" s="4" t="s">
        <v>405</v>
      </c>
      <c r="B327" s="5" t="n">
        <v>9788849816655</v>
      </c>
      <c r="C327" s="0" t="s">
        <v>516</v>
      </c>
      <c r="D327" s="6" t="s">
        <v>7</v>
      </c>
      <c r="E327" s="6" t="e">
        <f aca="false">D327+45</f>
        <v>#VALUE!</v>
      </c>
    </row>
    <row r="328" customFormat="false" ht="15" hidden="false" customHeight="false" outlineLevel="0" collapsed="false">
      <c r="A328" s="4" t="s">
        <v>405</v>
      </c>
      <c r="B328" s="5" t="n">
        <v>9788849819519</v>
      </c>
      <c r="C328" s="0" t="s">
        <v>517</v>
      </c>
      <c r="D328" s="6" t="s">
        <v>7</v>
      </c>
      <c r="E328" s="6" t="e">
        <f aca="false">D328+45</f>
        <v>#VALUE!</v>
      </c>
    </row>
    <row r="329" customFormat="false" ht="15" hidden="false" customHeight="false" outlineLevel="0" collapsed="false">
      <c r="A329" s="4" t="s">
        <v>405</v>
      </c>
      <c r="B329" s="5" t="n">
        <v>9788849813531</v>
      </c>
      <c r="C329" s="0" t="s">
        <v>518</v>
      </c>
      <c r="D329" s="6" t="s">
        <v>7</v>
      </c>
      <c r="E329" s="6" t="e">
        <f aca="false">D329+45</f>
        <v>#VALUE!</v>
      </c>
    </row>
    <row r="330" customFormat="false" ht="15" hidden="false" customHeight="false" outlineLevel="0" collapsed="false">
      <c r="A330" s="4" t="s">
        <v>405</v>
      </c>
      <c r="B330" s="5" t="n">
        <v>9788849814064</v>
      </c>
      <c r="C330" s="0" t="s">
        <v>519</v>
      </c>
      <c r="D330" s="6" t="s">
        <v>7</v>
      </c>
      <c r="E330" s="6" t="e">
        <f aca="false">D330+45</f>
        <v>#VALUE!</v>
      </c>
    </row>
    <row r="331" customFormat="false" ht="15" hidden="false" customHeight="false" outlineLevel="0" collapsed="false">
      <c r="A331" s="4" t="s">
        <v>405</v>
      </c>
      <c r="B331" s="5" t="n">
        <v>9788849810226</v>
      </c>
      <c r="C331" s="0" t="s">
        <v>520</v>
      </c>
      <c r="D331" s="6" t="s">
        <v>7</v>
      </c>
      <c r="E331" s="6" t="e">
        <f aca="false">D331+45</f>
        <v>#VALUE!</v>
      </c>
    </row>
    <row r="332" customFormat="false" ht="15" hidden="false" customHeight="false" outlineLevel="0" collapsed="false">
      <c r="A332" s="4" t="s">
        <v>405</v>
      </c>
      <c r="B332" s="5" t="n">
        <v>9788849814163</v>
      </c>
      <c r="C332" s="0" t="s">
        <v>521</v>
      </c>
      <c r="D332" s="6" t="s">
        <v>7</v>
      </c>
      <c r="E332" s="6" t="e">
        <f aca="false">D332+45</f>
        <v>#VALUE!</v>
      </c>
    </row>
    <row r="333" customFormat="false" ht="15" hidden="false" customHeight="false" outlineLevel="0" collapsed="false">
      <c r="A333" s="4" t="s">
        <v>405</v>
      </c>
      <c r="B333" s="5" t="n">
        <v>9788849813685</v>
      </c>
      <c r="C333" s="0" t="s">
        <v>522</v>
      </c>
      <c r="D333" s="6" t="s">
        <v>7</v>
      </c>
      <c r="E333" s="6" t="e">
        <f aca="false">D333+45</f>
        <v>#VALUE!</v>
      </c>
    </row>
    <row r="334" customFormat="false" ht="15" hidden="false" customHeight="false" outlineLevel="0" collapsed="false">
      <c r="A334" s="4" t="s">
        <v>405</v>
      </c>
      <c r="B334" s="5" t="n">
        <v>9788849809695</v>
      </c>
      <c r="C334" s="0" t="s">
        <v>523</v>
      </c>
      <c r="D334" s="6" t="s">
        <v>7</v>
      </c>
      <c r="E334" s="6" t="e">
        <f aca="false">D334+45</f>
        <v>#VALUE!</v>
      </c>
    </row>
    <row r="335" customFormat="false" ht="15" hidden="false" customHeight="false" outlineLevel="0" collapsed="false">
      <c r="A335" s="4" t="s">
        <v>405</v>
      </c>
      <c r="B335" s="5" t="n">
        <v>9788849805475</v>
      </c>
      <c r="C335" s="0" t="s">
        <v>524</v>
      </c>
      <c r="D335" s="6" t="s">
        <v>7</v>
      </c>
      <c r="E335" s="6" t="e">
        <f aca="false">D335+45</f>
        <v>#VALUE!</v>
      </c>
    </row>
    <row r="336" customFormat="false" ht="15" hidden="false" customHeight="false" outlineLevel="0" collapsed="false">
      <c r="A336" s="4" t="s">
        <v>405</v>
      </c>
      <c r="B336" s="5" t="n">
        <v>9788849806656</v>
      </c>
      <c r="C336" s="0" t="s">
        <v>525</v>
      </c>
      <c r="D336" s="6" t="s">
        <v>7</v>
      </c>
      <c r="E336" s="6" t="e">
        <f aca="false">D336+45</f>
        <v>#VALUE!</v>
      </c>
    </row>
    <row r="337" customFormat="false" ht="15" hidden="false" customHeight="false" outlineLevel="0" collapsed="false">
      <c r="A337" s="4" t="s">
        <v>405</v>
      </c>
      <c r="B337" s="5" t="n">
        <v>9788849808551</v>
      </c>
      <c r="C337" s="0" t="s">
        <v>526</v>
      </c>
      <c r="D337" s="6" t="s">
        <v>7</v>
      </c>
      <c r="E337" s="6" t="e">
        <f aca="false">D337+45</f>
        <v>#VALUE!</v>
      </c>
    </row>
    <row r="338" customFormat="false" ht="15" hidden="false" customHeight="false" outlineLevel="0" collapsed="false">
      <c r="A338" s="4" t="s">
        <v>405</v>
      </c>
      <c r="B338" s="5" t="n">
        <v>9788849805895</v>
      </c>
      <c r="C338" s="0" t="s">
        <v>527</v>
      </c>
      <c r="D338" s="6" t="s">
        <v>7</v>
      </c>
      <c r="E338" s="6" t="e">
        <f aca="false">D338+45</f>
        <v>#VALUE!</v>
      </c>
    </row>
    <row r="339" customFormat="false" ht="15" hidden="false" customHeight="false" outlineLevel="0" collapsed="false">
      <c r="A339" s="4" t="s">
        <v>405</v>
      </c>
      <c r="B339" s="5" t="n">
        <v>9788849815795</v>
      </c>
      <c r="C339" s="0" t="s">
        <v>528</v>
      </c>
      <c r="D339" s="6" t="s">
        <v>7</v>
      </c>
      <c r="E339" s="6" t="e">
        <f aca="false">D339+45</f>
        <v>#VALUE!</v>
      </c>
    </row>
    <row r="340" customFormat="false" ht="15" hidden="false" customHeight="false" outlineLevel="0" collapsed="false">
      <c r="A340" s="4" t="s">
        <v>405</v>
      </c>
      <c r="B340" s="5" t="n">
        <v>9788849803921</v>
      </c>
      <c r="C340" s="0" t="s">
        <v>529</v>
      </c>
      <c r="D340" s="6" t="s">
        <v>7</v>
      </c>
      <c r="E340" s="6" t="e">
        <f aca="false">D340+45</f>
        <v>#VALUE!</v>
      </c>
    </row>
    <row r="341" customFormat="false" ht="15" hidden="false" customHeight="false" outlineLevel="0" collapsed="false">
      <c r="A341" s="4" t="s">
        <v>405</v>
      </c>
      <c r="B341" s="5" t="n">
        <v>9788849803839</v>
      </c>
      <c r="C341" s="0" t="s">
        <v>530</v>
      </c>
      <c r="D341" s="6" t="s">
        <v>7</v>
      </c>
      <c r="E341" s="6" t="e">
        <f aca="false">D341+45</f>
        <v>#VALUE!</v>
      </c>
    </row>
    <row r="342" customFormat="false" ht="15" hidden="false" customHeight="false" outlineLevel="0" collapsed="false">
      <c r="A342" s="4" t="s">
        <v>405</v>
      </c>
      <c r="B342" s="5" t="n">
        <v>9788849819816</v>
      </c>
      <c r="C342" s="0" t="s">
        <v>531</v>
      </c>
      <c r="D342" s="6" t="s">
        <v>7</v>
      </c>
      <c r="E342" s="6" t="e">
        <f aca="false">D342+45</f>
        <v>#VALUE!</v>
      </c>
    </row>
    <row r="343" customFormat="false" ht="15" hidden="false" customHeight="false" outlineLevel="0" collapsed="false">
      <c r="A343" s="4" t="s">
        <v>405</v>
      </c>
      <c r="B343" s="5" t="n">
        <v>9788849821468</v>
      </c>
      <c r="C343" s="0" t="s">
        <v>532</v>
      </c>
      <c r="D343" s="6" t="s">
        <v>7</v>
      </c>
      <c r="E343" s="6" t="e">
        <f aca="false">D343+45</f>
        <v>#VALUE!</v>
      </c>
    </row>
    <row r="344" customFormat="false" ht="15" hidden="false" customHeight="false" outlineLevel="0" collapsed="false">
      <c r="A344" s="4" t="s">
        <v>405</v>
      </c>
      <c r="B344" s="5" t="n">
        <v>9788849803808</v>
      </c>
      <c r="C344" s="0" t="s">
        <v>533</v>
      </c>
      <c r="D344" s="6" t="s">
        <v>7</v>
      </c>
      <c r="E344" s="6" t="e">
        <f aca="false">D344+45</f>
        <v>#VALUE!</v>
      </c>
    </row>
    <row r="345" customFormat="false" ht="15" hidden="false" customHeight="false" outlineLevel="0" collapsed="false">
      <c r="A345" s="4" t="s">
        <v>405</v>
      </c>
      <c r="B345" s="5" t="n">
        <v>9788849810929</v>
      </c>
      <c r="C345" s="0" t="s">
        <v>534</v>
      </c>
      <c r="D345" s="6" t="s">
        <v>7</v>
      </c>
      <c r="E345" s="6" t="e">
        <f aca="false">D345+45</f>
        <v>#VALUE!</v>
      </c>
    </row>
    <row r="346" customFormat="false" ht="15" hidden="false" customHeight="false" outlineLevel="0" collapsed="false">
      <c r="A346" s="4" t="s">
        <v>405</v>
      </c>
      <c r="B346" s="5" t="n">
        <v>9788849805918</v>
      </c>
      <c r="C346" s="0" t="s">
        <v>535</v>
      </c>
      <c r="D346" s="6" t="s">
        <v>7</v>
      </c>
      <c r="E346" s="6" t="e">
        <f aca="false">D346+45</f>
        <v>#VALUE!</v>
      </c>
    </row>
    <row r="347" customFormat="false" ht="15" hidden="false" customHeight="false" outlineLevel="0" collapsed="false">
      <c r="A347" s="4" t="s">
        <v>405</v>
      </c>
      <c r="B347" s="5" t="n">
        <v>9788872845981</v>
      </c>
      <c r="C347" s="0" t="s">
        <v>536</v>
      </c>
      <c r="D347" s="6" t="s">
        <v>7</v>
      </c>
      <c r="E347" s="6" t="e">
        <f aca="false">D347+45</f>
        <v>#VALUE!</v>
      </c>
    </row>
    <row r="348" customFormat="false" ht="15" hidden="false" customHeight="false" outlineLevel="0" collapsed="false">
      <c r="A348" s="4" t="s">
        <v>405</v>
      </c>
      <c r="B348" s="5" t="n">
        <v>9788849814132</v>
      </c>
      <c r="C348" s="0" t="s">
        <v>537</v>
      </c>
      <c r="D348" s="6" t="s">
        <v>7</v>
      </c>
      <c r="E348" s="6" t="e">
        <f aca="false">D348+45</f>
        <v>#VALUE!</v>
      </c>
    </row>
    <row r="349" customFormat="false" ht="15" hidden="false" customHeight="false" outlineLevel="0" collapsed="false">
      <c r="A349" s="4" t="s">
        <v>405</v>
      </c>
      <c r="B349" s="5" t="n">
        <v>9788849820393</v>
      </c>
      <c r="C349" s="0" t="s">
        <v>538</v>
      </c>
      <c r="D349" s="6" t="s">
        <v>7</v>
      </c>
      <c r="E349" s="6" t="e">
        <f aca="false">D349+45</f>
        <v>#VALUE!</v>
      </c>
    </row>
    <row r="350" customFormat="false" ht="15" hidden="false" customHeight="false" outlineLevel="0" collapsed="false">
      <c r="A350" s="4" t="s">
        <v>405</v>
      </c>
      <c r="B350" s="5" t="n">
        <v>9788849822113</v>
      </c>
      <c r="C350" s="0" t="s">
        <v>539</v>
      </c>
      <c r="D350" s="6" t="s">
        <v>7</v>
      </c>
      <c r="E350" s="6" t="e">
        <f aca="false">D350+45</f>
        <v>#VALUE!</v>
      </c>
    </row>
    <row r="351" customFormat="false" ht="15" hidden="false" customHeight="false" outlineLevel="0" collapsed="false">
      <c r="A351" s="4" t="s">
        <v>405</v>
      </c>
      <c r="B351" s="5" t="n">
        <v>9788872845721</v>
      </c>
      <c r="C351" s="0" t="s">
        <v>540</v>
      </c>
      <c r="D351" s="6" t="s">
        <v>7</v>
      </c>
      <c r="E351" s="6" t="e">
        <f aca="false">D351+45</f>
        <v>#VALUE!</v>
      </c>
    </row>
    <row r="352" customFormat="false" ht="15" hidden="false" customHeight="false" outlineLevel="0" collapsed="false">
      <c r="A352" s="4" t="s">
        <v>405</v>
      </c>
      <c r="B352" s="5" t="n">
        <v>9788849821239</v>
      </c>
      <c r="C352" s="0" t="s">
        <v>541</v>
      </c>
      <c r="D352" s="6" t="s">
        <v>7</v>
      </c>
      <c r="E352" s="6" t="e">
        <f aca="false">D352+45</f>
        <v>#VALUE!</v>
      </c>
    </row>
    <row r="353" customFormat="false" ht="15" hidden="false" customHeight="false" outlineLevel="0" collapsed="false">
      <c r="A353" s="4" t="s">
        <v>405</v>
      </c>
      <c r="B353" s="5" t="n">
        <v>9788872848081</v>
      </c>
      <c r="C353" s="0" t="s">
        <v>542</v>
      </c>
      <c r="D353" s="6" t="s">
        <v>7</v>
      </c>
      <c r="E353" s="6" t="e">
        <f aca="false">D353+45</f>
        <v>#VALUE!</v>
      </c>
    </row>
    <row r="354" customFormat="false" ht="15" hidden="false" customHeight="false" outlineLevel="0" collapsed="false">
      <c r="A354" s="4" t="s">
        <v>405</v>
      </c>
      <c r="B354" s="5" t="n">
        <v>9788849823141</v>
      </c>
      <c r="C354" s="0" t="s">
        <v>543</v>
      </c>
      <c r="D354" s="6" t="s">
        <v>7</v>
      </c>
      <c r="E354" s="6" t="e">
        <f aca="false">D354+45</f>
        <v>#VALUE!</v>
      </c>
    </row>
    <row r="355" customFormat="false" ht="15" hidden="false" customHeight="false" outlineLevel="0" collapsed="false">
      <c r="A355" s="4" t="s">
        <v>405</v>
      </c>
      <c r="B355" s="5" t="n">
        <v>9788849818529</v>
      </c>
      <c r="C355" s="0" t="s">
        <v>544</v>
      </c>
      <c r="D355" s="6" t="s">
        <v>7</v>
      </c>
      <c r="E355" s="6" t="e">
        <f aca="false">D355+45</f>
        <v>#VALUE!</v>
      </c>
    </row>
    <row r="356" customFormat="false" ht="15" hidden="false" customHeight="false" outlineLevel="0" collapsed="false">
      <c r="A356" s="4" t="s">
        <v>405</v>
      </c>
      <c r="B356" s="5" t="n">
        <v>9788849803587</v>
      </c>
      <c r="C356" s="0" t="s">
        <v>545</v>
      </c>
      <c r="D356" s="6" t="s">
        <v>7</v>
      </c>
      <c r="E356" s="6" t="e">
        <f aca="false">D356+45</f>
        <v>#VALUE!</v>
      </c>
    </row>
    <row r="357" customFormat="false" ht="15" hidden="false" customHeight="false" outlineLevel="0" collapsed="false">
      <c r="A357" s="4" t="s">
        <v>405</v>
      </c>
      <c r="B357" s="5" t="n">
        <v>9788849821802</v>
      </c>
      <c r="C357" s="0" t="s">
        <v>546</v>
      </c>
      <c r="D357" s="6" t="s">
        <v>7</v>
      </c>
      <c r="E357" s="6" t="e">
        <f aca="false">D357+45</f>
        <v>#VALUE!</v>
      </c>
    </row>
    <row r="358" customFormat="false" ht="15" hidden="false" customHeight="false" outlineLevel="0" collapsed="false">
      <c r="A358" s="4" t="s">
        <v>405</v>
      </c>
      <c r="B358" s="5" t="n">
        <v>9788849823790</v>
      </c>
      <c r="C358" s="0" t="s">
        <v>547</v>
      </c>
      <c r="D358" s="6" t="s">
        <v>7</v>
      </c>
      <c r="E358" s="6" t="e">
        <f aca="false">D358+45</f>
        <v>#VALUE!</v>
      </c>
    </row>
    <row r="359" customFormat="false" ht="15" hidden="false" customHeight="false" outlineLevel="0" collapsed="false">
      <c r="A359" s="4" t="s">
        <v>405</v>
      </c>
      <c r="B359" s="5" t="n">
        <v>9788849813487</v>
      </c>
      <c r="C359" s="0" t="s">
        <v>548</v>
      </c>
      <c r="D359" s="6" t="s">
        <v>7</v>
      </c>
      <c r="E359" s="6" t="e">
        <f aca="false">D359+45</f>
        <v>#VALUE!</v>
      </c>
    </row>
    <row r="360" customFormat="false" ht="15" hidden="false" customHeight="false" outlineLevel="0" collapsed="false">
      <c r="A360" s="4" t="s">
        <v>405</v>
      </c>
      <c r="B360" s="5" t="n">
        <v>9788849814491</v>
      </c>
      <c r="C360" s="0" t="s">
        <v>549</v>
      </c>
      <c r="D360" s="6" t="s">
        <v>7</v>
      </c>
      <c r="E360" s="6" t="e">
        <f aca="false">D360+45</f>
        <v>#VALUE!</v>
      </c>
    </row>
    <row r="361" customFormat="false" ht="15" hidden="false" customHeight="false" outlineLevel="0" collapsed="false">
      <c r="A361" s="4" t="s">
        <v>405</v>
      </c>
      <c r="B361" s="5" t="n">
        <v>9788849811520</v>
      </c>
      <c r="C361" s="0" t="s">
        <v>550</v>
      </c>
      <c r="D361" s="6" t="s">
        <v>7</v>
      </c>
      <c r="E361" s="6" t="e">
        <f aca="false">D361+45</f>
        <v>#VALUE!</v>
      </c>
    </row>
    <row r="362" customFormat="false" ht="15" hidden="false" customHeight="false" outlineLevel="0" collapsed="false">
      <c r="A362" s="4" t="s">
        <v>405</v>
      </c>
      <c r="B362" s="5" t="n">
        <v>9788849814408</v>
      </c>
      <c r="C362" s="0" t="s">
        <v>551</v>
      </c>
      <c r="D362" s="6" t="s">
        <v>7</v>
      </c>
      <c r="E362" s="6" t="e">
        <f aca="false">D362+45</f>
        <v>#VALUE!</v>
      </c>
    </row>
    <row r="363" customFormat="false" ht="15" hidden="false" customHeight="false" outlineLevel="0" collapsed="false">
      <c r="A363" s="4" t="s">
        <v>405</v>
      </c>
      <c r="B363" s="5" t="n">
        <v>9788849807349</v>
      </c>
      <c r="C363" s="0" t="s">
        <v>552</v>
      </c>
      <c r="D363" s="6" t="s">
        <v>7</v>
      </c>
      <c r="E363" s="6" t="e">
        <f aca="false">D363+45</f>
        <v>#VALUE!</v>
      </c>
    </row>
    <row r="364" customFormat="false" ht="15" hidden="false" customHeight="false" outlineLevel="0" collapsed="false">
      <c r="A364" s="4" t="s">
        <v>405</v>
      </c>
      <c r="B364" s="5" t="n">
        <v>9788849805215</v>
      </c>
      <c r="C364" s="0" t="s">
        <v>553</v>
      </c>
      <c r="D364" s="6" t="s">
        <v>7</v>
      </c>
      <c r="E364" s="6" t="e">
        <f aca="false">D364+45</f>
        <v>#VALUE!</v>
      </c>
    </row>
    <row r="365" customFormat="false" ht="15" hidden="false" customHeight="false" outlineLevel="0" collapsed="false">
      <c r="A365" s="4" t="s">
        <v>405</v>
      </c>
      <c r="B365" s="5" t="n">
        <v>9788849819038</v>
      </c>
      <c r="C365" s="0" t="s">
        <v>554</v>
      </c>
      <c r="D365" s="6" t="s">
        <v>7</v>
      </c>
      <c r="E365" s="6" t="e">
        <f aca="false">D365+45</f>
        <v>#VALUE!</v>
      </c>
    </row>
    <row r="366" customFormat="false" ht="15" hidden="false" customHeight="false" outlineLevel="0" collapsed="false">
      <c r="A366" s="4" t="s">
        <v>405</v>
      </c>
      <c r="B366" s="5" t="n">
        <v>9788849815917</v>
      </c>
      <c r="C366" s="0" t="s">
        <v>555</v>
      </c>
      <c r="D366" s="6" t="s">
        <v>7</v>
      </c>
      <c r="E366" s="6" t="e">
        <f aca="false">D366+45</f>
        <v>#VALUE!</v>
      </c>
    </row>
    <row r="367" customFormat="false" ht="15" hidden="false" customHeight="false" outlineLevel="0" collapsed="false">
      <c r="A367" s="4" t="s">
        <v>405</v>
      </c>
      <c r="B367" s="5" t="n">
        <v>9788849809121</v>
      </c>
      <c r="C367" s="0" t="s">
        <v>556</v>
      </c>
      <c r="D367" s="6" t="s">
        <v>7</v>
      </c>
      <c r="E367" s="6" t="e">
        <f aca="false">D367+45</f>
        <v>#VALUE!</v>
      </c>
    </row>
    <row r="368" customFormat="false" ht="15" hidden="false" customHeight="false" outlineLevel="0" collapsed="false">
      <c r="A368" s="4" t="s">
        <v>405</v>
      </c>
      <c r="B368" s="5" t="n">
        <v>9788849822335</v>
      </c>
      <c r="C368" s="0" t="s">
        <v>557</v>
      </c>
      <c r="D368" s="6" t="s">
        <v>7</v>
      </c>
      <c r="E368" s="6" t="e">
        <f aca="false">D368+45</f>
        <v>#VALUE!</v>
      </c>
    </row>
    <row r="369" customFormat="false" ht="15" hidden="false" customHeight="false" outlineLevel="0" collapsed="false">
      <c r="A369" s="4" t="s">
        <v>405</v>
      </c>
      <c r="B369" s="5" t="n">
        <v>9788849803723</v>
      </c>
      <c r="C369" s="0" t="s">
        <v>558</v>
      </c>
      <c r="D369" s="6" t="s">
        <v>7</v>
      </c>
      <c r="E369" s="6" t="e">
        <f aca="false">D369+45</f>
        <v>#VALUE!</v>
      </c>
    </row>
    <row r="370" customFormat="false" ht="15" hidden="false" customHeight="false" outlineLevel="0" collapsed="false">
      <c r="A370" s="4" t="s">
        <v>405</v>
      </c>
      <c r="B370" s="5" t="n">
        <v>9788849814446</v>
      </c>
      <c r="C370" s="0" t="s">
        <v>559</v>
      </c>
      <c r="D370" s="6" t="s">
        <v>7</v>
      </c>
      <c r="E370" s="6" t="e">
        <f aca="false">D370+45</f>
        <v>#VALUE!</v>
      </c>
    </row>
    <row r="371" customFormat="false" ht="15" hidden="false" customHeight="false" outlineLevel="0" collapsed="false">
      <c r="A371" s="4" t="s">
        <v>405</v>
      </c>
      <c r="B371" s="5" t="n">
        <v>9788849821130</v>
      </c>
      <c r="C371" s="0" t="s">
        <v>560</v>
      </c>
      <c r="D371" s="6" t="s">
        <v>7</v>
      </c>
      <c r="E371" s="6" t="e">
        <f aca="false">D371+45</f>
        <v>#VALUE!</v>
      </c>
    </row>
    <row r="372" customFormat="false" ht="15" hidden="false" customHeight="false" outlineLevel="0" collapsed="false">
      <c r="A372" s="4" t="s">
        <v>405</v>
      </c>
      <c r="B372" s="5" t="n">
        <v>9788849814453</v>
      </c>
      <c r="C372" s="0" t="s">
        <v>561</v>
      </c>
      <c r="D372" s="6" t="s">
        <v>7</v>
      </c>
      <c r="E372" s="6" t="e">
        <f aca="false">D372+45</f>
        <v>#VALUE!</v>
      </c>
    </row>
    <row r="373" customFormat="false" ht="15" hidden="false" customHeight="false" outlineLevel="0" collapsed="false">
      <c r="A373" s="4" t="s">
        <v>405</v>
      </c>
      <c r="B373" s="5" t="n">
        <v>9788849805772</v>
      </c>
      <c r="C373" s="0" t="s">
        <v>562</v>
      </c>
      <c r="D373" s="6" t="s">
        <v>7</v>
      </c>
      <c r="E373" s="6" t="e">
        <f aca="false">D373+45</f>
        <v>#VALUE!</v>
      </c>
    </row>
    <row r="374" customFormat="false" ht="15" hidden="false" customHeight="false" outlineLevel="0" collapsed="false">
      <c r="A374" s="4" t="s">
        <v>405</v>
      </c>
      <c r="B374" s="5" t="n">
        <v>9788849816433</v>
      </c>
      <c r="C374" s="0" t="s">
        <v>563</v>
      </c>
      <c r="D374" s="6" t="s">
        <v>7</v>
      </c>
      <c r="E374" s="6" t="e">
        <f aca="false">D374+45</f>
        <v>#VALUE!</v>
      </c>
    </row>
    <row r="375" customFormat="false" ht="15" hidden="false" customHeight="false" outlineLevel="0" collapsed="false">
      <c r="A375" s="4" t="s">
        <v>405</v>
      </c>
      <c r="B375" s="5" t="n">
        <v>9788849810875</v>
      </c>
      <c r="C375" s="0" t="s">
        <v>564</v>
      </c>
      <c r="D375" s="6" t="s">
        <v>7</v>
      </c>
      <c r="E375" s="6" t="e">
        <f aca="false">D375+45</f>
        <v>#VALUE!</v>
      </c>
    </row>
    <row r="376" customFormat="false" ht="15" hidden="false" customHeight="false" outlineLevel="0" collapsed="false">
      <c r="A376" s="4" t="s">
        <v>405</v>
      </c>
      <c r="B376" s="5" t="n">
        <v>9788849808636</v>
      </c>
      <c r="C376" s="0" t="s">
        <v>565</v>
      </c>
      <c r="D376" s="6" t="s">
        <v>7</v>
      </c>
      <c r="E376" s="6" t="e">
        <f aca="false">D376+45</f>
        <v>#VALUE!</v>
      </c>
    </row>
    <row r="377" customFormat="false" ht="15" hidden="false" customHeight="false" outlineLevel="0" collapsed="false">
      <c r="A377" s="4" t="s">
        <v>405</v>
      </c>
      <c r="B377" s="5" t="n">
        <v>9788849801057</v>
      </c>
      <c r="C377" s="0" t="s">
        <v>566</v>
      </c>
      <c r="D377" s="6" t="s">
        <v>7</v>
      </c>
      <c r="E377" s="6" t="e">
        <f aca="false">D377+45</f>
        <v>#VALUE!</v>
      </c>
    </row>
    <row r="378" customFormat="false" ht="15" hidden="false" customHeight="false" outlineLevel="0" collapsed="false">
      <c r="A378" s="4" t="s">
        <v>405</v>
      </c>
      <c r="B378" s="5" t="n">
        <v>9788849815757</v>
      </c>
      <c r="C378" s="0" t="s">
        <v>567</v>
      </c>
      <c r="D378" s="6" t="s">
        <v>7</v>
      </c>
      <c r="E378" s="6" t="e">
        <f aca="false">D378+45</f>
        <v>#VALUE!</v>
      </c>
    </row>
    <row r="379" customFormat="false" ht="15" hidden="false" customHeight="false" outlineLevel="0" collapsed="false">
      <c r="A379" s="4" t="s">
        <v>405</v>
      </c>
      <c r="B379" s="5" t="n">
        <v>9788849818352</v>
      </c>
      <c r="C379" s="0" t="s">
        <v>568</v>
      </c>
      <c r="D379" s="6" t="s">
        <v>7</v>
      </c>
      <c r="E379" s="6" t="e">
        <f aca="false">D379+45</f>
        <v>#VALUE!</v>
      </c>
    </row>
    <row r="380" customFormat="false" ht="15" hidden="false" customHeight="false" outlineLevel="0" collapsed="false">
      <c r="A380" s="4" t="s">
        <v>405</v>
      </c>
      <c r="B380" s="5" t="n">
        <v>9788849812176</v>
      </c>
      <c r="C380" s="0" t="s">
        <v>569</v>
      </c>
      <c r="D380" s="6" t="s">
        <v>7</v>
      </c>
      <c r="E380" s="6" t="e">
        <f aca="false">D380+45</f>
        <v>#VALUE!</v>
      </c>
    </row>
    <row r="381" customFormat="false" ht="15" hidden="false" customHeight="false" outlineLevel="0" collapsed="false">
      <c r="A381" s="4" t="s">
        <v>405</v>
      </c>
      <c r="B381" s="5" t="n">
        <v>9788849814286</v>
      </c>
      <c r="C381" s="0" t="s">
        <v>570</v>
      </c>
      <c r="D381" s="6" t="s">
        <v>7</v>
      </c>
      <c r="E381" s="6" t="e">
        <f aca="false">D381+45</f>
        <v>#VALUE!</v>
      </c>
    </row>
    <row r="382" customFormat="false" ht="15" hidden="false" customHeight="false" outlineLevel="0" collapsed="false">
      <c r="A382" s="4" t="s">
        <v>405</v>
      </c>
      <c r="B382" s="5" t="n">
        <v>9788849818505</v>
      </c>
      <c r="C382" s="0" t="s">
        <v>571</v>
      </c>
      <c r="D382" s="6" t="s">
        <v>7</v>
      </c>
      <c r="E382" s="6" t="e">
        <f aca="false">D382+45</f>
        <v>#VALUE!</v>
      </c>
    </row>
    <row r="383" customFormat="false" ht="15" hidden="false" customHeight="false" outlineLevel="0" collapsed="false">
      <c r="A383" s="4" t="s">
        <v>405</v>
      </c>
      <c r="B383" s="5" t="n">
        <v>9788849813678</v>
      </c>
      <c r="C383" s="0" t="s">
        <v>572</v>
      </c>
      <c r="D383" s="6" t="s">
        <v>7</v>
      </c>
      <c r="E383" s="6" t="e">
        <f aca="false">D383+45</f>
        <v>#VALUE!</v>
      </c>
    </row>
    <row r="384" customFormat="false" ht="15" hidden="false" customHeight="false" outlineLevel="0" collapsed="false">
      <c r="A384" s="4" t="s">
        <v>405</v>
      </c>
      <c r="B384" s="5" t="n">
        <v>9788849817065</v>
      </c>
      <c r="C384" s="0" t="s">
        <v>573</v>
      </c>
      <c r="D384" s="6" t="s">
        <v>7</v>
      </c>
      <c r="E384" s="6" t="e">
        <f aca="false">D384+45</f>
        <v>#VALUE!</v>
      </c>
    </row>
    <row r="385" customFormat="false" ht="15" hidden="false" customHeight="false" outlineLevel="0" collapsed="false">
      <c r="A385" s="4" t="s">
        <v>405</v>
      </c>
      <c r="B385" s="5" t="n">
        <v>9788849820157</v>
      </c>
      <c r="C385" s="0" t="s">
        <v>574</v>
      </c>
      <c r="D385" s="6" t="s">
        <v>7</v>
      </c>
      <c r="E385" s="6" t="e">
        <f aca="false">D385+45</f>
        <v>#VALUE!</v>
      </c>
    </row>
    <row r="386" customFormat="false" ht="15" hidden="false" customHeight="false" outlineLevel="0" collapsed="false">
      <c r="A386" s="4" t="s">
        <v>405</v>
      </c>
      <c r="B386" s="5" t="n">
        <v>9788849812077</v>
      </c>
      <c r="C386" s="0" t="s">
        <v>575</v>
      </c>
      <c r="D386" s="6" t="s">
        <v>7</v>
      </c>
      <c r="E386" s="6" t="e">
        <f aca="false">D386+45</f>
        <v>#VALUE!</v>
      </c>
    </row>
    <row r="387" customFormat="false" ht="15" hidden="false" customHeight="false" outlineLevel="0" collapsed="false">
      <c r="A387" s="4" t="s">
        <v>405</v>
      </c>
      <c r="B387" s="5" t="n">
        <v>9788849808537</v>
      </c>
      <c r="C387" s="0" t="s">
        <v>576</v>
      </c>
      <c r="D387" s="6" t="s">
        <v>7</v>
      </c>
      <c r="E387" s="6" t="e">
        <f aca="false">D387+45</f>
        <v>#VALUE!</v>
      </c>
    </row>
    <row r="388" customFormat="false" ht="15" hidden="false" customHeight="false" outlineLevel="0" collapsed="false">
      <c r="A388" s="4" t="s">
        <v>405</v>
      </c>
      <c r="B388" s="5" t="n">
        <v>9788849832938</v>
      </c>
      <c r="C388" s="0" t="s">
        <v>577</v>
      </c>
      <c r="D388" s="6" t="s">
        <v>7</v>
      </c>
      <c r="E388" s="6" t="e">
        <f aca="false">D388+45</f>
        <v>#VALUE!</v>
      </c>
    </row>
    <row r="389" customFormat="false" ht="15" hidden="false" customHeight="false" outlineLevel="0" collapsed="false">
      <c r="A389" s="4" t="s">
        <v>405</v>
      </c>
      <c r="B389" s="5" t="n">
        <v>9788849834345</v>
      </c>
      <c r="C389" s="0" t="s">
        <v>578</v>
      </c>
      <c r="D389" s="6" t="s">
        <v>7</v>
      </c>
      <c r="E389" s="6" t="e">
        <f aca="false">D389+45</f>
        <v>#VALUE!</v>
      </c>
    </row>
    <row r="390" customFormat="false" ht="15" hidden="false" customHeight="false" outlineLevel="0" collapsed="false">
      <c r="A390" s="4" t="s">
        <v>405</v>
      </c>
      <c r="B390" s="5" t="n">
        <v>9788849834475</v>
      </c>
      <c r="C390" s="0" t="s">
        <v>579</v>
      </c>
      <c r="D390" s="6" t="s">
        <v>7</v>
      </c>
      <c r="E390" s="6" t="e">
        <f aca="false">D390+45</f>
        <v>#VALUE!</v>
      </c>
    </row>
    <row r="391" customFormat="false" ht="15" hidden="false" customHeight="false" outlineLevel="0" collapsed="false">
      <c r="A391" s="4" t="s">
        <v>405</v>
      </c>
      <c r="B391" s="5" t="n">
        <v>9788849817850</v>
      </c>
      <c r="C391" s="0" t="s">
        <v>580</v>
      </c>
      <c r="D391" s="6" t="s">
        <v>7</v>
      </c>
      <c r="E391" s="6" t="e">
        <f aca="false">D391+45</f>
        <v>#VALUE!</v>
      </c>
    </row>
    <row r="392" customFormat="false" ht="15" hidden="false" customHeight="false" outlineLevel="0" collapsed="false">
      <c r="A392" s="4" t="s">
        <v>405</v>
      </c>
      <c r="B392" s="5" t="n">
        <v>9788849827309</v>
      </c>
      <c r="C392" s="0" t="s">
        <v>581</v>
      </c>
      <c r="D392" s="6" t="s">
        <v>7</v>
      </c>
      <c r="E392" s="6" t="e">
        <f aca="false">D392+45</f>
        <v>#VALUE!</v>
      </c>
    </row>
    <row r="393" customFormat="false" ht="15" hidden="false" customHeight="false" outlineLevel="0" collapsed="false">
      <c r="A393" s="4" t="s">
        <v>405</v>
      </c>
      <c r="B393" s="5" t="n">
        <v>9788849826135</v>
      </c>
      <c r="C393" s="0" t="s">
        <v>582</v>
      </c>
      <c r="D393" s="6" t="s">
        <v>7</v>
      </c>
      <c r="E393" s="6" t="e">
        <f aca="false">D393+45</f>
        <v>#VALUE!</v>
      </c>
    </row>
    <row r="394" customFormat="false" ht="15" hidden="false" customHeight="false" outlineLevel="0" collapsed="false">
      <c r="A394" s="4" t="s">
        <v>405</v>
      </c>
      <c r="B394" s="5" t="n">
        <v>9788849811933</v>
      </c>
      <c r="C394" s="0" t="s">
        <v>583</v>
      </c>
      <c r="D394" s="6" t="s">
        <v>7</v>
      </c>
      <c r="E394" s="6" t="e">
        <f aca="false">D394+45</f>
        <v>#VALUE!</v>
      </c>
    </row>
    <row r="395" customFormat="false" ht="15" hidden="false" customHeight="false" outlineLevel="0" collapsed="false">
      <c r="A395" s="4" t="s">
        <v>405</v>
      </c>
      <c r="B395" s="5" t="n">
        <v>9788849823783</v>
      </c>
      <c r="C395" s="0" t="s">
        <v>584</v>
      </c>
      <c r="D395" s="6" t="s">
        <v>7</v>
      </c>
      <c r="E395" s="6" t="e">
        <f aca="false">D395+45</f>
        <v>#VALUE!</v>
      </c>
    </row>
    <row r="396" customFormat="false" ht="15" hidden="false" customHeight="false" outlineLevel="0" collapsed="false">
      <c r="A396" s="4" t="s">
        <v>405</v>
      </c>
      <c r="B396" s="5" t="n">
        <v>9788849818703</v>
      </c>
      <c r="C396" s="0" t="s">
        <v>585</v>
      </c>
      <c r="D396" s="6" t="s">
        <v>7</v>
      </c>
      <c r="E396" s="6" t="e">
        <f aca="false">D396+45</f>
        <v>#VALUE!</v>
      </c>
    </row>
    <row r="397" customFormat="false" ht="15" hidden="false" customHeight="false" outlineLevel="0" collapsed="false">
      <c r="A397" s="4" t="s">
        <v>405</v>
      </c>
      <c r="B397" s="5" t="n">
        <v>9788849803594</v>
      </c>
      <c r="C397" s="0" t="s">
        <v>586</v>
      </c>
      <c r="D397" s="6" t="s">
        <v>7</v>
      </c>
      <c r="E397" s="6" t="e">
        <f aca="false">D397+45</f>
        <v>#VALUE!</v>
      </c>
    </row>
    <row r="398" customFormat="false" ht="15" hidden="false" customHeight="false" outlineLevel="0" collapsed="false">
      <c r="A398" s="4" t="s">
        <v>405</v>
      </c>
      <c r="B398" s="5" t="n">
        <v>9788849811131</v>
      </c>
      <c r="C398" s="0" t="s">
        <v>587</v>
      </c>
      <c r="D398" s="6" t="s">
        <v>7</v>
      </c>
      <c r="E398" s="6" t="e">
        <f aca="false">D398+45</f>
        <v>#VALUE!</v>
      </c>
    </row>
    <row r="399" customFormat="false" ht="15" hidden="false" customHeight="false" outlineLevel="0" collapsed="false">
      <c r="A399" s="4" t="s">
        <v>405</v>
      </c>
      <c r="B399" s="5" t="n">
        <v>9788849813548</v>
      </c>
      <c r="C399" s="0" t="s">
        <v>588</v>
      </c>
      <c r="D399" s="6" t="s">
        <v>7</v>
      </c>
      <c r="E399" s="6" t="e">
        <f aca="false">D399+45</f>
        <v>#VALUE!</v>
      </c>
    </row>
    <row r="400" customFormat="false" ht="15" hidden="false" customHeight="false" outlineLevel="0" collapsed="false">
      <c r="A400" s="4" t="s">
        <v>405</v>
      </c>
      <c r="B400" s="5" t="n">
        <v>9788849821895</v>
      </c>
      <c r="C400" s="0" t="s">
        <v>589</v>
      </c>
      <c r="D400" s="6" t="s">
        <v>7</v>
      </c>
      <c r="E400" s="6" t="e">
        <f aca="false">D400+45</f>
        <v>#VALUE!</v>
      </c>
    </row>
    <row r="401" customFormat="false" ht="15" hidden="false" customHeight="false" outlineLevel="0" collapsed="false">
      <c r="A401" s="4" t="s">
        <v>405</v>
      </c>
      <c r="B401" s="5" t="n">
        <v>9788849817546</v>
      </c>
      <c r="C401" s="0" t="s">
        <v>590</v>
      </c>
      <c r="D401" s="6" t="s">
        <v>7</v>
      </c>
      <c r="E401" s="6" t="e">
        <f aca="false">D401+45</f>
        <v>#VALUE!</v>
      </c>
    </row>
    <row r="402" customFormat="false" ht="15" hidden="false" customHeight="false" outlineLevel="0" collapsed="false">
      <c r="A402" s="4" t="s">
        <v>405</v>
      </c>
      <c r="B402" s="5" t="n">
        <v>9788849821598</v>
      </c>
      <c r="C402" s="0" t="s">
        <v>591</v>
      </c>
      <c r="D402" s="6" t="s">
        <v>7</v>
      </c>
      <c r="E402" s="6" t="e">
        <f aca="false">D402+45</f>
        <v>#VALUE!</v>
      </c>
    </row>
    <row r="403" customFormat="false" ht="15" hidden="false" customHeight="false" outlineLevel="0" collapsed="false">
      <c r="A403" s="4" t="s">
        <v>405</v>
      </c>
      <c r="B403" s="5" t="n">
        <v>9788849817171</v>
      </c>
      <c r="C403" s="0" t="s">
        <v>592</v>
      </c>
      <c r="D403" s="6" t="s">
        <v>7</v>
      </c>
      <c r="E403" s="6" t="e">
        <f aca="false">D403+45</f>
        <v>#VALUE!</v>
      </c>
    </row>
    <row r="404" customFormat="false" ht="15" hidden="false" customHeight="false" outlineLevel="0" collapsed="false">
      <c r="A404" s="4" t="s">
        <v>405</v>
      </c>
      <c r="B404" s="5" t="n">
        <v>9788849818468</v>
      </c>
      <c r="C404" s="0" t="s">
        <v>593</v>
      </c>
      <c r="D404" s="6" t="s">
        <v>7</v>
      </c>
      <c r="E404" s="6" t="e">
        <f aca="false">D404+45</f>
        <v>#VALUE!</v>
      </c>
    </row>
    <row r="405" customFormat="false" ht="15" hidden="false" customHeight="false" outlineLevel="0" collapsed="false">
      <c r="A405" s="4" t="s">
        <v>405</v>
      </c>
      <c r="B405" s="5" t="n">
        <v>9788872847480</v>
      </c>
      <c r="C405" s="0" t="s">
        <v>594</v>
      </c>
      <c r="D405" s="6" t="s">
        <v>7</v>
      </c>
      <c r="E405" s="6" t="e">
        <f aca="false">D405+45</f>
        <v>#VALUE!</v>
      </c>
    </row>
    <row r="406" customFormat="false" ht="15" hidden="false" customHeight="false" outlineLevel="0" collapsed="false">
      <c r="A406" s="4" t="s">
        <v>405</v>
      </c>
      <c r="B406" s="5" t="n">
        <v>9788849816051</v>
      </c>
      <c r="C406" s="0" t="s">
        <v>595</v>
      </c>
      <c r="D406" s="6" t="s">
        <v>7</v>
      </c>
      <c r="E406" s="6" t="e">
        <f aca="false">D406+45</f>
        <v>#VALUE!</v>
      </c>
    </row>
    <row r="407" customFormat="false" ht="15" hidden="false" customHeight="false" outlineLevel="0" collapsed="false">
      <c r="A407" s="4" t="s">
        <v>405</v>
      </c>
      <c r="B407" s="5" t="n">
        <v>9788849821116</v>
      </c>
      <c r="C407" s="0" t="s">
        <v>596</v>
      </c>
      <c r="D407" s="6" t="s">
        <v>7</v>
      </c>
      <c r="E407" s="6" t="e">
        <f aca="false">D407+45</f>
        <v>#VALUE!</v>
      </c>
    </row>
    <row r="408" customFormat="false" ht="15" hidden="false" customHeight="false" outlineLevel="0" collapsed="false">
      <c r="A408" s="4" t="s">
        <v>405</v>
      </c>
      <c r="B408" s="5" t="n">
        <v>9788849818734</v>
      </c>
      <c r="C408" s="0" t="s">
        <v>597</v>
      </c>
      <c r="D408" s="6" t="s">
        <v>7</v>
      </c>
      <c r="E408" s="6" t="e">
        <f aca="false">D408+45</f>
        <v>#VALUE!</v>
      </c>
    </row>
    <row r="409" customFormat="false" ht="15" hidden="false" customHeight="false" outlineLevel="0" collapsed="false">
      <c r="A409" s="4" t="s">
        <v>405</v>
      </c>
      <c r="B409" s="5" t="n">
        <v>9788849813616</v>
      </c>
      <c r="C409" s="0" t="s">
        <v>598</v>
      </c>
      <c r="D409" s="6" t="s">
        <v>7</v>
      </c>
      <c r="E409" s="6" t="e">
        <f aca="false">D409+45</f>
        <v>#VALUE!</v>
      </c>
    </row>
    <row r="410" customFormat="false" ht="15" hidden="false" customHeight="false" outlineLevel="0" collapsed="false">
      <c r="A410" s="4" t="s">
        <v>405</v>
      </c>
      <c r="B410" s="5" t="n">
        <v>9788849816792</v>
      </c>
      <c r="C410" s="0" t="s">
        <v>599</v>
      </c>
      <c r="D410" s="6" t="s">
        <v>7</v>
      </c>
      <c r="E410" s="6" t="e">
        <f aca="false">D410+45</f>
        <v>#VALUE!</v>
      </c>
    </row>
    <row r="411" customFormat="false" ht="15" hidden="false" customHeight="false" outlineLevel="0" collapsed="false">
      <c r="A411" s="4" t="s">
        <v>405</v>
      </c>
      <c r="B411" s="5" t="n">
        <v>9788849819687</v>
      </c>
      <c r="C411" s="0" t="s">
        <v>600</v>
      </c>
      <c r="D411" s="6" t="s">
        <v>7</v>
      </c>
      <c r="E411" s="6" t="e">
        <f aca="false">D411+45</f>
        <v>#VALUE!</v>
      </c>
    </row>
    <row r="412" customFormat="false" ht="15" hidden="false" customHeight="false" outlineLevel="0" collapsed="false">
      <c r="A412" s="4" t="s">
        <v>405</v>
      </c>
      <c r="B412" s="5" t="n">
        <v>9788849823097</v>
      </c>
      <c r="C412" s="0" t="s">
        <v>601</v>
      </c>
      <c r="D412" s="6" t="s">
        <v>7</v>
      </c>
      <c r="E412" s="6" t="e">
        <f aca="false">D412+45</f>
        <v>#VALUE!</v>
      </c>
    </row>
    <row r="413" customFormat="false" ht="15" hidden="false" customHeight="false" outlineLevel="0" collapsed="false">
      <c r="A413" s="4" t="s">
        <v>405</v>
      </c>
      <c r="B413" s="5" t="n">
        <v>9788849817591</v>
      </c>
      <c r="C413" s="0" t="s">
        <v>602</v>
      </c>
      <c r="D413" s="6" t="s">
        <v>7</v>
      </c>
      <c r="E413" s="6" t="e">
        <f aca="false">D413+45</f>
        <v>#VALUE!</v>
      </c>
    </row>
    <row r="414" customFormat="false" ht="15" hidden="false" customHeight="false" outlineLevel="0" collapsed="false">
      <c r="A414" s="4" t="s">
        <v>405</v>
      </c>
      <c r="B414" s="5" t="n">
        <v>9788849812558</v>
      </c>
      <c r="C414" s="0" t="s">
        <v>603</v>
      </c>
      <c r="D414" s="6" t="s">
        <v>7</v>
      </c>
      <c r="E414" s="6" t="e">
        <f aca="false">D414+45</f>
        <v>#VALUE!</v>
      </c>
    </row>
    <row r="415" customFormat="false" ht="15" hidden="false" customHeight="false" outlineLevel="0" collapsed="false">
      <c r="A415" s="4" t="s">
        <v>405</v>
      </c>
      <c r="B415" s="5" t="n">
        <v>9788849816648</v>
      </c>
      <c r="C415" s="0" t="s">
        <v>604</v>
      </c>
      <c r="D415" s="6" t="s">
        <v>7</v>
      </c>
      <c r="E415" s="6" t="e">
        <f aca="false">D415+45</f>
        <v>#VALUE!</v>
      </c>
    </row>
    <row r="416" customFormat="false" ht="15" hidden="false" customHeight="false" outlineLevel="0" collapsed="false">
      <c r="A416" s="4" t="s">
        <v>405</v>
      </c>
      <c r="B416" s="5" t="n">
        <v>9788849825329</v>
      </c>
      <c r="C416" s="0" t="s">
        <v>605</v>
      </c>
      <c r="D416" s="6" t="s">
        <v>7</v>
      </c>
      <c r="E416" s="6" t="e">
        <f aca="false">D416+45</f>
        <v>#VALUE!</v>
      </c>
    </row>
    <row r="417" customFormat="false" ht="15" hidden="false" customHeight="false" outlineLevel="0" collapsed="false">
      <c r="A417" s="4" t="s">
        <v>405</v>
      </c>
      <c r="B417" s="5" t="n">
        <v>9788849814606</v>
      </c>
      <c r="C417" s="0" t="s">
        <v>606</v>
      </c>
      <c r="D417" s="6" t="s">
        <v>7</v>
      </c>
      <c r="E417" s="6" t="e">
        <f aca="false">D417+45</f>
        <v>#VALUE!</v>
      </c>
    </row>
    <row r="418" customFormat="false" ht="15" hidden="false" customHeight="false" outlineLevel="0" collapsed="false">
      <c r="A418" s="4" t="s">
        <v>405</v>
      </c>
      <c r="B418" s="5" t="n">
        <v>9788849824186</v>
      </c>
      <c r="C418" s="0" t="s">
        <v>607</v>
      </c>
      <c r="D418" s="6" t="s">
        <v>7</v>
      </c>
      <c r="E418" s="6" t="e">
        <f aca="false">D418+45</f>
        <v>#VALUE!</v>
      </c>
    </row>
    <row r="419" customFormat="false" ht="15" hidden="false" customHeight="false" outlineLevel="0" collapsed="false">
      <c r="A419" s="4" t="s">
        <v>405</v>
      </c>
      <c r="B419" s="5" t="n">
        <v>9788849826050</v>
      </c>
      <c r="C419" s="0" t="s">
        <v>608</v>
      </c>
      <c r="D419" s="6" t="s">
        <v>7</v>
      </c>
      <c r="E419" s="6" t="e">
        <f aca="false">D419+45</f>
        <v>#VALUE!</v>
      </c>
    </row>
    <row r="420" customFormat="false" ht="15" hidden="false" customHeight="false" outlineLevel="0" collapsed="false">
      <c r="A420" s="4" t="s">
        <v>405</v>
      </c>
      <c r="B420" s="5" t="n">
        <v>9788849823967</v>
      </c>
      <c r="C420" s="0" t="s">
        <v>609</v>
      </c>
      <c r="D420" s="6" t="s">
        <v>7</v>
      </c>
      <c r="E420" s="6" t="e">
        <f aca="false">D420+45</f>
        <v>#VALUE!</v>
      </c>
    </row>
    <row r="421" customFormat="false" ht="15" hidden="false" customHeight="false" outlineLevel="0" collapsed="false">
      <c r="A421" s="4" t="s">
        <v>405</v>
      </c>
      <c r="B421" s="5" t="n">
        <v>9788849807943</v>
      </c>
      <c r="C421" s="0" t="s">
        <v>610</v>
      </c>
      <c r="D421" s="6" t="s">
        <v>7</v>
      </c>
      <c r="E421" s="6" t="e">
        <f aca="false">D421+45</f>
        <v>#VALUE!</v>
      </c>
    </row>
    <row r="422" customFormat="false" ht="15" hidden="false" customHeight="false" outlineLevel="0" collapsed="false">
      <c r="A422" s="4" t="s">
        <v>405</v>
      </c>
      <c r="B422" s="5" t="n">
        <v>9788849809527</v>
      </c>
      <c r="C422" s="0" t="s">
        <v>611</v>
      </c>
      <c r="D422" s="6" t="s">
        <v>7</v>
      </c>
      <c r="E422" s="6" t="e">
        <f aca="false">D422+45</f>
        <v>#VALUE!</v>
      </c>
    </row>
    <row r="423" customFormat="false" ht="15" hidden="false" customHeight="false" outlineLevel="0" collapsed="false">
      <c r="A423" s="4" t="s">
        <v>405</v>
      </c>
      <c r="B423" s="5" t="n">
        <v>9788849809633</v>
      </c>
      <c r="C423" s="0" t="s">
        <v>612</v>
      </c>
      <c r="D423" s="6" t="s">
        <v>7</v>
      </c>
      <c r="E423" s="6" t="e">
        <f aca="false">D423+45</f>
        <v>#VALUE!</v>
      </c>
    </row>
    <row r="424" customFormat="false" ht="15" hidden="false" customHeight="false" outlineLevel="0" collapsed="false">
      <c r="A424" s="4" t="s">
        <v>405</v>
      </c>
      <c r="B424" s="5" t="n">
        <v>9788849809640</v>
      </c>
      <c r="C424" s="0" t="s">
        <v>613</v>
      </c>
      <c r="D424" s="6" t="s">
        <v>7</v>
      </c>
      <c r="E424" s="6" t="e">
        <f aca="false">D424+45</f>
        <v>#VALUE!</v>
      </c>
    </row>
    <row r="425" customFormat="false" ht="15" hidden="false" customHeight="false" outlineLevel="0" collapsed="false">
      <c r="A425" s="4" t="s">
        <v>405</v>
      </c>
      <c r="B425" s="5" t="n">
        <v>9788849809626</v>
      </c>
      <c r="C425" s="0" t="s">
        <v>614</v>
      </c>
      <c r="D425" s="6" t="s">
        <v>7</v>
      </c>
      <c r="E425" s="6" t="e">
        <f aca="false">D425+45</f>
        <v>#VALUE!</v>
      </c>
    </row>
    <row r="426" customFormat="false" ht="15" hidden="false" customHeight="false" outlineLevel="0" collapsed="false">
      <c r="A426" s="4" t="s">
        <v>405</v>
      </c>
      <c r="B426" s="5" t="n">
        <v>9788849825138</v>
      </c>
      <c r="C426" s="0" t="s">
        <v>615</v>
      </c>
      <c r="D426" s="6" t="s">
        <v>7</v>
      </c>
      <c r="E426" s="6" t="e">
        <f aca="false">D426+45</f>
        <v>#VALUE!</v>
      </c>
    </row>
    <row r="427" customFormat="false" ht="15" hidden="false" customHeight="false" outlineLevel="0" collapsed="false">
      <c r="A427" s="4" t="s">
        <v>405</v>
      </c>
      <c r="B427" s="5" t="n">
        <v>9788849811650</v>
      </c>
      <c r="C427" s="0" t="s">
        <v>616</v>
      </c>
      <c r="D427" s="6" t="s">
        <v>7</v>
      </c>
      <c r="E427" s="6" t="e">
        <f aca="false">D427+45</f>
        <v>#VALUE!</v>
      </c>
    </row>
    <row r="428" customFormat="false" ht="15" hidden="false" customHeight="false" outlineLevel="0" collapsed="false">
      <c r="A428" s="4" t="s">
        <v>405</v>
      </c>
      <c r="B428" s="5" t="n">
        <v>9788849812046</v>
      </c>
      <c r="C428" s="0" t="s">
        <v>617</v>
      </c>
      <c r="D428" s="6" t="s">
        <v>7</v>
      </c>
      <c r="E428" s="6" t="e">
        <f aca="false">D428+45</f>
        <v>#VALUE!</v>
      </c>
    </row>
    <row r="429" customFormat="false" ht="15" hidden="false" customHeight="false" outlineLevel="0" collapsed="false">
      <c r="A429" s="4" t="s">
        <v>405</v>
      </c>
      <c r="B429" s="5" t="n">
        <v>9788849827507</v>
      </c>
      <c r="C429" s="0" t="s">
        <v>618</v>
      </c>
      <c r="D429" s="6" t="s">
        <v>7</v>
      </c>
      <c r="E429" s="6" t="e">
        <f aca="false">D429+45</f>
        <v>#VALUE!</v>
      </c>
    </row>
    <row r="430" customFormat="false" ht="15" hidden="false" customHeight="false" outlineLevel="0" collapsed="false">
      <c r="A430" s="4" t="s">
        <v>405</v>
      </c>
      <c r="B430" s="5" t="n">
        <v>9788849825961</v>
      </c>
      <c r="C430" s="0" t="s">
        <v>619</v>
      </c>
      <c r="D430" s="6" t="s">
        <v>7</v>
      </c>
      <c r="E430" s="6" t="e">
        <f aca="false">D430+45</f>
        <v>#VALUE!</v>
      </c>
    </row>
    <row r="431" customFormat="false" ht="15" hidden="false" customHeight="false" outlineLevel="0" collapsed="false">
      <c r="A431" s="4" t="s">
        <v>405</v>
      </c>
      <c r="B431" s="5" t="n">
        <v>9788849826340</v>
      </c>
      <c r="C431" s="0" t="s">
        <v>620</v>
      </c>
      <c r="D431" s="6" t="s">
        <v>7</v>
      </c>
      <c r="E431" s="6" t="e">
        <f aca="false">D431+45</f>
        <v>#VALUE!</v>
      </c>
    </row>
    <row r="432" customFormat="false" ht="15" hidden="false" customHeight="false" outlineLevel="0" collapsed="false">
      <c r="A432" s="4" t="s">
        <v>405</v>
      </c>
      <c r="B432" s="5" t="n">
        <v>9788849822885</v>
      </c>
      <c r="C432" s="0" t="s">
        <v>621</v>
      </c>
      <c r="D432" s="6" t="s">
        <v>7</v>
      </c>
      <c r="E432" s="6" t="e">
        <f aca="false">D432+45</f>
        <v>#VALUE!</v>
      </c>
    </row>
    <row r="433" customFormat="false" ht="15" hidden="false" customHeight="false" outlineLevel="0" collapsed="false">
      <c r="A433" s="4" t="s">
        <v>405</v>
      </c>
      <c r="B433" s="5" t="n">
        <v>9788849806984</v>
      </c>
      <c r="C433" s="0" t="s">
        <v>622</v>
      </c>
      <c r="D433" s="6" t="s">
        <v>7</v>
      </c>
      <c r="E433" s="6" t="e">
        <f aca="false">D433+45</f>
        <v>#VALUE!</v>
      </c>
    </row>
    <row r="434" customFormat="false" ht="15" hidden="false" customHeight="false" outlineLevel="0" collapsed="false">
      <c r="A434" s="4" t="s">
        <v>405</v>
      </c>
      <c r="B434" s="5" t="n">
        <v>9788872848463</v>
      </c>
      <c r="C434" s="0" t="s">
        <v>623</v>
      </c>
      <c r="D434" s="6" t="s">
        <v>7</v>
      </c>
      <c r="E434" s="6" t="e">
        <f aca="false">D434+45</f>
        <v>#VALUE!</v>
      </c>
    </row>
    <row r="435" customFormat="false" ht="15" hidden="false" customHeight="false" outlineLevel="0" collapsed="false">
      <c r="A435" s="4" t="s">
        <v>405</v>
      </c>
      <c r="B435" s="5" t="n">
        <v>9788849806212</v>
      </c>
      <c r="C435" s="0" t="s">
        <v>624</v>
      </c>
      <c r="D435" s="6" t="s">
        <v>7</v>
      </c>
      <c r="E435" s="6" t="e">
        <f aca="false">D435+45</f>
        <v>#VALUE!</v>
      </c>
    </row>
    <row r="436" customFormat="false" ht="15" hidden="false" customHeight="false" outlineLevel="0" collapsed="false">
      <c r="A436" s="4" t="s">
        <v>405</v>
      </c>
      <c r="B436" s="5" t="n">
        <v>9788849814668</v>
      </c>
      <c r="C436" s="0" t="s">
        <v>625</v>
      </c>
      <c r="D436" s="6" t="s">
        <v>7</v>
      </c>
      <c r="E436" s="6" t="e">
        <f aca="false">D436+45</f>
        <v>#VALUE!</v>
      </c>
    </row>
    <row r="437" customFormat="false" ht="15" hidden="false" customHeight="false" outlineLevel="0" collapsed="false">
      <c r="A437" s="4" t="s">
        <v>405</v>
      </c>
      <c r="B437" s="5" t="n">
        <v>9788849824155</v>
      </c>
      <c r="C437" s="0" t="s">
        <v>626</v>
      </c>
      <c r="D437" s="6" t="s">
        <v>7</v>
      </c>
      <c r="E437" s="6" t="e">
        <f aca="false">D437+45</f>
        <v>#VALUE!</v>
      </c>
    </row>
    <row r="438" customFormat="false" ht="15" hidden="false" customHeight="false" outlineLevel="0" collapsed="false">
      <c r="A438" s="4" t="s">
        <v>405</v>
      </c>
      <c r="B438" s="5" t="n">
        <v>9788849827811</v>
      </c>
      <c r="C438" s="0" t="s">
        <v>627</v>
      </c>
      <c r="D438" s="6" t="s">
        <v>7</v>
      </c>
      <c r="E438" s="6" t="e">
        <f aca="false">D438+45</f>
        <v>#VALUE!</v>
      </c>
    </row>
    <row r="439" customFormat="false" ht="15" hidden="false" customHeight="false" outlineLevel="0" collapsed="false">
      <c r="A439" s="4" t="s">
        <v>405</v>
      </c>
      <c r="B439" s="5" t="n">
        <v>9788849823752</v>
      </c>
      <c r="C439" s="0" t="s">
        <v>628</v>
      </c>
      <c r="D439" s="6" t="s">
        <v>7</v>
      </c>
      <c r="E439" s="6" t="e">
        <f aca="false">D439+45</f>
        <v>#VALUE!</v>
      </c>
    </row>
    <row r="440" customFormat="false" ht="15" hidden="false" customHeight="false" outlineLevel="0" collapsed="false">
      <c r="A440" s="4" t="s">
        <v>405</v>
      </c>
      <c r="B440" s="5" t="n">
        <v>9788849805604</v>
      </c>
      <c r="C440" s="0" t="s">
        <v>629</v>
      </c>
      <c r="D440" s="6" t="s">
        <v>7</v>
      </c>
      <c r="E440" s="6" t="e">
        <f aca="false">D440+45</f>
        <v>#VALUE!</v>
      </c>
    </row>
    <row r="441" customFormat="false" ht="15" hidden="false" customHeight="false" outlineLevel="0" collapsed="false">
      <c r="A441" s="4" t="s">
        <v>405</v>
      </c>
      <c r="B441" s="5" t="n">
        <v>9788849819380</v>
      </c>
      <c r="C441" s="0" t="s">
        <v>630</v>
      </c>
      <c r="D441" s="6" t="s">
        <v>7</v>
      </c>
      <c r="E441" s="6" t="e">
        <f aca="false">D441+45</f>
        <v>#VALUE!</v>
      </c>
    </row>
    <row r="442" customFormat="false" ht="15" hidden="false" customHeight="false" outlineLevel="0" collapsed="false">
      <c r="A442" s="4" t="s">
        <v>405</v>
      </c>
      <c r="B442" s="5" t="n">
        <v>9788849810974</v>
      </c>
      <c r="C442" s="0" t="s">
        <v>631</v>
      </c>
      <c r="D442" s="6" t="s">
        <v>7</v>
      </c>
      <c r="E442" s="6" t="e">
        <f aca="false">D442+45</f>
        <v>#VALUE!</v>
      </c>
    </row>
    <row r="443" customFormat="false" ht="15" hidden="false" customHeight="false" outlineLevel="0" collapsed="false">
      <c r="A443" s="4" t="s">
        <v>405</v>
      </c>
      <c r="B443" s="5" t="n">
        <v>9788849817317</v>
      </c>
      <c r="C443" s="0" t="s">
        <v>632</v>
      </c>
      <c r="D443" s="6" t="s">
        <v>7</v>
      </c>
      <c r="E443" s="6" t="e">
        <f aca="false">D443+45</f>
        <v>#VALUE!</v>
      </c>
    </row>
    <row r="444" customFormat="false" ht="15" hidden="false" customHeight="false" outlineLevel="0" collapsed="false">
      <c r="A444" s="4" t="s">
        <v>405</v>
      </c>
      <c r="B444" s="5" t="n">
        <v>9788849824070</v>
      </c>
      <c r="C444" s="0" t="s">
        <v>633</v>
      </c>
      <c r="D444" s="6" t="s">
        <v>7</v>
      </c>
      <c r="E444" s="6" t="e">
        <f aca="false">D444+45</f>
        <v>#VALUE!</v>
      </c>
    </row>
    <row r="445" customFormat="false" ht="15" hidden="false" customHeight="false" outlineLevel="0" collapsed="false">
      <c r="A445" s="4" t="s">
        <v>405</v>
      </c>
      <c r="B445" s="5" t="n">
        <v>9788849809893</v>
      </c>
      <c r="C445" s="0" t="s">
        <v>634</v>
      </c>
      <c r="D445" s="6" t="s">
        <v>7</v>
      </c>
      <c r="E445" s="6" t="e">
        <f aca="false">D445+45</f>
        <v>#VALUE!</v>
      </c>
    </row>
    <row r="446" customFormat="false" ht="15" hidden="false" customHeight="false" outlineLevel="0" collapsed="false">
      <c r="A446" s="4" t="s">
        <v>405</v>
      </c>
      <c r="B446" s="5" t="n">
        <v>9788849820645</v>
      </c>
      <c r="C446" s="0" t="s">
        <v>635</v>
      </c>
      <c r="D446" s="6" t="s">
        <v>7</v>
      </c>
      <c r="E446" s="6" t="e">
        <f aca="false">D446+45</f>
        <v>#VALUE!</v>
      </c>
    </row>
    <row r="447" customFormat="false" ht="15" hidden="false" customHeight="false" outlineLevel="0" collapsed="false">
      <c r="A447" s="4" t="s">
        <v>405</v>
      </c>
      <c r="B447" s="5" t="n">
        <v>9788849812466</v>
      </c>
      <c r="C447" s="0" t="s">
        <v>636</v>
      </c>
      <c r="D447" s="6" t="s">
        <v>7</v>
      </c>
      <c r="E447" s="6" t="e">
        <f aca="false">D447+45</f>
        <v>#VALUE!</v>
      </c>
    </row>
    <row r="448" customFormat="false" ht="15" hidden="false" customHeight="false" outlineLevel="0" collapsed="false">
      <c r="A448" s="4" t="s">
        <v>405</v>
      </c>
      <c r="B448" s="5" t="n">
        <v>9788849818444</v>
      </c>
      <c r="C448" s="0" t="s">
        <v>637</v>
      </c>
      <c r="D448" s="6" t="s">
        <v>7</v>
      </c>
      <c r="E448" s="6" t="e">
        <f aca="false">D448+45</f>
        <v>#VALUE!</v>
      </c>
    </row>
    <row r="449" customFormat="false" ht="15" hidden="false" customHeight="false" outlineLevel="0" collapsed="false">
      <c r="A449" s="4" t="s">
        <v>405</v>
      </c>
      <c r="B449" s="5" t="n">
        <v>9788849804980</v>
      </c>
      <c r="C449" s="0" t="s">
        <v>638</v>
      </c>
      <c r="D449" s="6" t="s">
        <v>7</v>
      </c>
      <c r="E449" s="6" t="e">
        <f aca="false">D449+45</f>
        <v>#VALUE!</v>
      </c>
    </row>
    <row r="450" customFormat="false" ht="15" hidden="false" customHeight="false" outlineLevel="0" collapsed="false">
      <c r="A450" s="4" t="s">
        <v>405</v>
      </c>
      <c r="B450" s="5" t="n">
        <v>9788849817263</v>
      </c>
      <c r="C450" s="0" t="s">
        <v>639</v>
      </c>
      <c r="D450" s="6" t="s">
        <v>7</v>
      </c>
      <c r="E450" s="6" t="e">
        <f aca="false">D450+45</f>
        <v>#VALUE!</v>
      </c>
    </row>
    <row r="451" customFormat="false" ht="15" hidden="false" customHeight="false" outlineLevel="0" collapsed="false">
      <c r="A451" s="4" t="s">
        <v>405</v>
      </c>
      <c r="B451" s="5" t="n">
        <v>9788849818833</v>
      </c>
      <c r="C451" s="0" t="s">
        <v>640</v>
      </c>
      <c r="D451" s="6" t="s">
        <v>7</v>
      </c>
      <c r="E451" s="6" t="e">
        <f aca="false">D451+45</f>
        <v>#VALUE!</v>
      </c>
    </row>
    <row r="452" customFormat="false" ht="15" hidden="false" customHeight="false" outlineLevel="0" collapsed="false">
      <c r="A452" s="4" t="s">
        <v>405</v>
      </c>
      <c r="B452" s="5" t="n">
        <v>9788849807011</v>
      </c>
      <c r="C452" s="0" t="s">
        <v>641</v>
      </c>
      <c r="D452" s="6" t="s">
        <v>7</v>
      </c>
      <c r="E452" s="6" t="e">
        <f aca="false">D452+45</f>
        <v>#VALUE!</v>
      </c>
    </row>
    <row r="453" customFormat="false" ht="15" hidden="false" customHeight="false" outlineLevel="0" collapsed="false">
      <c r="A453" s="4" t="s">
        <v>405</v>
      </c>
      <c r="B453" s="5" t="n">
        <v>9788849806885</v>
      </c>
      <c r="C453" s="0" t="s">
        <v>642</v>
      </c>
      <c r="D453" s="6" t="s">
        <v>7</v>
      </c>
      <c r="E453" s="6" t="e">
        <f aca="false">D453+45</f>
        <v>#VALUE!</v>
      </c>
    </row>
    <row r="454" customFormat="false" ht="15" hidden="false" customHeight="false" outlineLevel="0" collapsed="false">
      <c r="A454" s="4" t="s">
        <v>405</v>
      </c>
      <c r="B454" s="5" t="n">
        <v>9788849816976</v>
      </c>
      <c r="C454" s="0" t="s">
        <v>643</v>
      </c>
      <c r="D454" s="6" t="s">
        <v>7</v>
      </c>
      <c r="E454" s="6" t="e">
        <f aca="false">D454+45</f>
        <v>#VALUE!</v>
      </c>
    </row>
    <row r="455" customFormat="false" ht="15" hidden="false" customHeight="false" outlineLevel="0" collapsed="false">
      <c r="A455" s="4" t="s">
        <v>405</v>
      </c>
      <c r="B455" s="5" t="n">
        <v>9788849819335</v>
      </c>
      <c r="C455" s="0" t="s">
        <v>644</v>
      </c>
      <c r="D455" s="6" t="s">
        <v>7</v>
      </c>
      <c r="E455" s="6" t="e">
        <f aca="false">D455+45</f>
        <v>#VALUE!</v>
      </c>
    </row>
    <row r="456" customFormat="false" ht="15" hidden="false" customHeight="false" outlineLevel="0" collapsed="false">
      <c r="A456" s="4" t="s">
        <v>405</v>
      </c>
      <c r="B456" s="5" t="n">
        <v>9788849810585</v>
      </c>
      <c r="C456" s="0" t="s">
        <v>645</v>
      </c>
      <c r="D456" s="6" t="s">
        <v>7</v>
      </c>
      <c r="E456" s="6" t="e">
        <f aca="false">D456+45</f>
        <v>#VALUE!</v>
      </c>
    </row>
    <row r="457" customFormat="false" ht="15" hidden="false" customHeight="false" outlineLevel="0" collapsed="false">
      <c r="A457" s="4" t="s">
        <v>405</v>
      </c>
      <c r="B457" s="5" t="n">
        <v>9788849823271</v>
      </c>
      <c r="C457" s="0" t="s">
        <v>646</v>
      </c>
      <c r="D457" s="6" t="s">
        <v>7</v>
      </c>
      <c r="E457" s="6" t="e">
        <f aca="false">D457+45</f>
        <v>#VALUE!</v>
      </c>
    </row>
    <row r="458" customFormat="false" ht="15" hidden="false" customHeight="false" outlineLevel="0" collapsed="false">
      <c r="A458" s="4" t="s">
        <v>405</v>
      </c>
      <c r="B458" s="5" t="n">
        <v>9788849826562</v>
      </c>
      <c r="C458" s="0" t="s">
        <v>647</v>
      </c>
      <c r="D458" s="6" t="s">
        <v>7</v>
      </c>
      <c r="E458" s="6" t="e">
        <f aca="false">D458+45</f>
        <v>#VALUE!</v>
      </c>
    </row>
    <row r="459" customFormat="false" ht="15" hidden="false" customHeight="false" outlineLevel="0" collapsed="false">
      <c r="A459" s="4" t="s">
        <v>405</v>
      </c>
      <c r="B459" s="5" t="n">
        <v>9788849809077</v>
      </c>
      <c r="C459" s="0" t="s">
        <v>648</v>
      </c>
      <c r="D459" s="6" t="s">
        <v>7</v>
      </c>
      <c r="E459" s="6" t="e">
        <f aca="false">D459+45</f>
        <v>#VALUE!</v>
      </c>
    </row>
    <row r="460" customFormat="false" ht="15" hidden="false" customHeight="false" outlineLevel="0" collapsed="false">
      <c r="A460" s="4" t="s">
        <v>405</v>
      </c>
      <c r="B460" s="5" t="n">
        <v>9788849829051</v>
      </c>
      <c r="C460" s="0" t="s">
        <v>649</v>
      </c>
      <c r="D460" s="6" t="s">
        <v>7</v>
      </c>
      <c r="E460" s="6" t="e">
        <f aca="false">D460+45</f>
        <v>#VALUE!</v>
      </c>
    </row>
    <row r="461" customFormat="false" ht="15" hidden="false" customHeight="false" outlineLevel="0" collapsed="false">
      <c r="A461" s="4" t="s">
        <v>405</v>
      </c>
      <c r="B461" s="5" t="n">
        <v>9788849818666</v>
      </c>
      <c r="C461" s="0" t="s">
        <v>650</v>
      </c>
      <c r="D461" s="6" t="s">
        <v>7</v>
      </c>
      <c r="E461" s="6" t="e">
        <f aca="false">D461+45</f>
        <v>#VALUE!</v>
      </c>
    </row>
    <row r="462" customFormat="false" ht="15" hidden="false" customHeight="false" outlineLevel="0" collapsed="false">
      <c r="A462" s="4" t="s">
        <v>405</v>
      </c>
      <c r="B462" s="5" t="n">
        <v>9788849818260</v>
      </c>
      <c r="C462" s="0" t="s">
        <v>651</v>
      </c>
      <c r="D462" s="6" t="s">
        <v>7</v>
      </c>
      <c r="E462" s="6" t="e">
        <f aca="false">D462+45</f>
        <v>#VALUE!</v>
      </c>
    </row>
    <row r="463" customFormat="false" ht="15" hidden="false" customHeight="false" outlineLevel="0" collapsed="false">
      <c r="A463" s="4" t="s">
        <v>405</v>
      </c>
      <c r="B463" s="5" t="n">
        <v>9788849820386</v>
      </c>
      <c r="C463" s="0" t="s">
        <v>652</v>
      </c>
      <c r="D463" s="6" t="s">
        <v>7</v>
      </c>
      <c r="E463" s="6" t="e">
        <f aca="false">D463+45</f>
        <v>#VALUE!</v>
      </c>
    </row>
    <row r="464" customFormat="false" ht="15" hidden="false" customHeight="false" outlineLevel="0" collapsed="false">
      <c r="A464" s="4" t="s">
        <v>405</v>
      </c>
      <c r="B464" s="5" t="n">
        <v>9788849825091</v>
      </c>
      <c r="C464" s="0" t="s">
        <v>653</v>
      </c>
      <c r="D464" s="6" t="s">
        <v>7</v>
      </c>
      <c r="E464" s="6" t="e">
        <f aca="false">D464+45</f>
        <v>#VALUE!</v>
      </c>
    </row>
    <row r="465" customFormat="false" ht="15" hidden="false" customHeight="false" outlineLevel="0" collapsed="false">
      <c r="A465" s="4" t="s">
        <v>405</v>
      </c>
      <c r="B465" s="5" t="n">
        <v>9788849820577</v>
      </c>
      <c r="C465" s="0" t="s">
        <v>654</v>
      </c>
      <c r="D465" s="6" t="s">
        <v>7</v>
      </c>
      <c r="E465" s="6" t="e">
        <f aca="false">D465+45</f>
        <v>#VALUE!</v>
      </c>
    </row>
    <row r="466" customFormat="false" ht="15" hidden="false" customHeight="false" outlineLevel="0" collapsed="false">
      <c r="A466" s="4" t="s">
        <v>405</v>
      </c>
      <c r="B466" s="5" t="n">
        <v>9788849805116</v>
      </c>
      <c r="C466" s="0" t="s">
        <v>655</v>
      </c>
      <c r="D466" s="6" t="s">
        <v>7</v>
      </c>
      <c r="E466" s="6" t="e">
        <f aca="false">D466+45</f>
        <v>#VALUE!</v>
      </c>
    </row>
    <row r="467" customFormat="false" ht="15" hidden="false" customHeight="false" outlineLevel="0" collapsed="false">
      <c r="A467" s="4" t="s">
        <v>405</v>
      </c>
      <c r="B467" s="5" t="n">
        <v>9788849807639</v>
      </c>
      <c r="C467" s="0" t="s">
        <v>656</v>
      </c>
      <c r="D467" s="6" t="s">
        <v>7</v>
      </c>
      <c r="E467" s="6" t="e">
        <f aca="false">D467+45</f>
        <v>#VALUE!</v>
      </c>
    </row>
    <row r="468" customFormat="false" ht="15" hidden="false" customHeight="false" outlineLevel="0" collapsed="false">
      <c r="A468" s="4" t="s">
        <v>405</v>
      </c>
      <c r="B468" s="5" t="n">
        <v>9788849812473</v>
      </c>
      <c r="C468" s="0" t="s">
        <v>657</v>
      </c>
      <c r="D468" s="6" t="s">
        <v>7</v>
      </c>
      <c r="E468" s="6" t="e">
        <f aca="false">D468+45</f>
        <v>#VALUE!</v>
      </c>
    </row>
    <row r="469" customFormat="false" ht="15" hidden="false" customHeight="false" outlineLevel="0" collapsed="false">
      <c r="A469" s="4" t="s">
        <v>405</v>
      </c>
      <c r="B469" s="5" t="n">
        <v>9788849816037</v>
      </c>
      <c r="C469" s="0" t="s">
        <v>658</v>
      </c>
      <c r="D469" s="6" t="s">
        <v>7</v>
      </c>
      <c r="E469" s="6" t="e">
        <f aca="false">D469+45</f>
        <v>#VALUE!</v>
      </c>
    </row>
    <row r="470" customFormat="false" ht="15" hidden="false" customHeight="false" outlineLevel="0" collapsed="false">
      <c r="A470" s="4" t="s">
        <v>405</v>
      </c>
      <c r="B470" s="5" t="n">
        <v>9788849820546</v>
      </c>
      <c r="C470" s="0" t="s">
        <v>659</v>
      </c>
      <c r="D470" s="6" t="s">
        <v>7</v>
      </c>
      <c r="E470" s="6" t="e">
        <f aca="false">D470+45</f>
        <v>#VALUE!</v>
      </c>
    </row>
    <row r="471" customFormat="false" ht="15" hidden="false" customHeight="false" outlineLevel="0" collapsed="false">
      <c r="A471" s="4" t="s">
        <v>405</v>
      </c>
      <c r="B471" s="5" t="n">
        <v>9788849823585</v>
      </c>
      <c r="C471" s="0" t="s">
        <v>660</v>
      </c>
      <c r="D471" s="6" t="s">
        <v>7</v>
      </c>
      <c r="E471" s="6" t="e">
        <f aca="false">D471+45</f>
        <v>#VALUE!</v>
      </c>
    </row>
    <row r="472" customFormat="false" ht="15" hidden="false" customHeight="false" outlineLevel="0" collapsed="false">
      <c r="A472" s="4" t="s">
        <v>405</v>
      </c>
      <c r="B472" s="5" t="n">
        <v>9788849821956</v>
      </c>
      <c r="C472" s="0" t="s">
        <v>661</v>
      </c>
      <c r="D472" s="6" t="s">
        <v>7</v>
      </c>
      <c r="E472" s="6" t="e">
        <f aca="false">D472+45</f>
        <v>#VALUE!</v>
      </c>
    </row>
    <row r="473" customFormat="false" ht="15" hidden="false" customHeight="false" outlineLevel="0" collapsed="false">
      <c r="A473" s="4" t="s">
        <v>405</v>
      </c>
      <c r="B473" s="5" t="n">
        <v>9788849828108</v>
      </c>
      <c r="C473" s="0" t="s">
        <v>662</v>
      </c>
      <c r="D473" s="6" t="s">
        <v>7</v>
      </c>
      <c r="E473" s="6" t="e">
        <f aca="false">D473+45</f>
        <v>#VALUE!</v>
      </c>
    </row>
    <row r="474" customFormat="false" ht="15" hidden="false" customHeight="false" outlineLevel="0" collapsed="false">
      <c r="A474" s="4" t="s">
        <v>405</v>
      </c>
      <c r="B474" s="5" t="n">
        <v>9788849814910</v>
      </c>
      <c r="C474" s="0" t="s">
        <v>663</v>
      </c>
      <c r="D474" s="6" t="s">
        <v>7</v>
      </c>
      <c r="E474" s="6" t="e">
        <f aca="false">D474+45</f>
        <v>#VALUE!</v>
      </c>
    </row>
    <row r="475" customFormat="false" ht="15" hidden="false" customHeight="false" outlineLevel="0" collapsed="false">
      <c r="A475" s="4" t="s">
        <v>405</v>
      </c>
      <c r="B475" s="5" t="n">
        <v>9788849828672</v>
      </c>
      <c r="C475" s="0" t="s">
        <v>664</v>
      </c>
      <c r="D475" s="6" t="s">
        <v>7</v>
      </c>
      <c r="E475" s="6" t="e">
        <f aca="false">D475+45</f>
        <v>#VALUE!</v>
      </c>
    </row>
    <row r="476" customFormat="false" ht="15" hidden="false" customHeight="false" outlineLevel="0" collapsed="false">
      <c r="A476" s="4" t="s">
        <v>405</v>
      </c>
      <c r="B476" s="5" t="n">
        <v>9788849836011</v>
      </c>
      <c r="C476" s="0" t="s">
        <v>665</v>
      </c>
      <c r="D476" s="6" t="s">
        <v>7</v>
      </c>
      <c r="E476" s="6" t="e">
        <f aca="false">D476+45</f>
        <v>#VALUE!</v>
      </c>
    </row>
    <row r="477" customFormat="false" ht="15" hidden="false" customHeight="false" outlineLevel="0" collapsed="false">
      <c r="A477" s="4" t="s">
        <v>405</v>
      </c>
      <c r="B477" s="5" t="n">
        <v>9788849812237</v>
      </c>
      <c r="C477" s="0" t="s">
        <v>666</v>
      </c>
      <c r="D477" s="6" t="s">
        <v>7</v>
      </c>
      <c r="E477" s="6" t="e">
        <f aca="false">D477+45</f>
        <v>#VALUE!</v>
      </c>
    </row>
    <row r="478" customFormat="false" ht="15" hidden="false" customHeight="false" outlineLevel="0" collapsed="false">
      <c r="A478" s="4" t="s">
        <v>405</v>
      </c>
      <c r="B478" s="5" t="n">
        <v>9788849823820</v>
      </c>
      <c r="C478" s="0" t="s">
        <v>667</v>
      </c>
      <c r="D478" s="6" t="s">
        <v>7</v>
      </c>
      <c r="E478" s="6" t="e">
        <f aca="false">D478+45</f>
        <v>#VALUE!</v>
      </c>
    </row>
    <row r="479" customFormat="false" ht="15" hidden="false" customHeight="false" outlineLevel="0" collapsed="false">
      <c r="A479" s="4" t="s">
        <v>405</v>
      </c>
      <c r="B479" s="5" t="n">
        <v>9788849820584</v>
      </c>
      <c r="C479" s="0" t="s">
        <v>668</v>
      </c>
      <c r="D479" s="6" t="s">
        <v>7</v>
      </c>
      <c r="E479" s="6" t="e">
        <f aca="false">D479+45</f>
        <v>#VALUE!</v>
      </c>
    </row>
    <row r="480" customFormat="false" ht="15" hidden="false" customHeight="false" outlineLevel="0" collapsed="false">
      <c r="A480" s="4" t="s">
        <v>405</v>
      </c>
      <c r="B480" s="5" t="n">
        <v>9788849809176</v>
      </c>
      <c r="C480" s="0" t="s">
        <v>669</v>
      </c>
      <c r="D480" s="6" t="s">
        <v>7</v>
      </c>
      <c r="E480" s="6" t="e">
        <f aca="false">D480+45</f>
        <v>#VALUE!</v>
      </c>
    </row>
    <row r="481" customFormat="false" ht="15" hidden="false" customHeight="false" outlineLevel="0" collapsed="false">
      <c r="A481" s="4" t="s">
        <v>405</v>
      </c>
      <c r="B481" s="5" t="n">
        <v>9788849806038</v>
      </c>
      <c r="C481" s="0" t="s">
        <v>670</v>
      </c>
      <c r="D481" s="6" t="s">
        <v>7</v>
      </c>
      <c r="E481" s="6" t="e">
        <f aca="false">D481+45</f>
        <v>#VALUE!</v>
      </c>
    </row>
    <row r="482" customFormat="false" ht="15" hidden="false" customHeight="false" outlineLevel="0" collapsed="false">
      <c r="A482" s="4" t="s">
        <v>405</v>
      </c>
      <c r="B482" s="5" t="n">
        <v>9788849825176</v>
      </c>
      <c r="C482" s="0" t="s">
        <v>671</v>
      </c>
      <c r="D482" s="6" t="s">
        <v>7</v>
      </c>
      <c r="E482" s="6" t="e">
        <f aca="false">D482+45</f>
        <v>#VALUE!</v>
      </c>
    </row>
    <row r="483" customFormat="false" ht="15" hidden="false" customHeight="false" outlineLevel="0" collapsed="false">
      <c r="A483" s="4" t="s">
        <v>405</v>
      </c>
      <c r="B483" s="5" t="n">
        <v>9788849812688</v>
      </c>
      <c r="C483" s="0" t="s">
        <v>672</v>
      </c>
      <c r="D483" s="6" t="s">
        <v>7</v>
      </c>
      <c r="E483" s="6" t="e">
        <f aca="false">D483+45</f>
        <v>#VALUE!</v>
      </c>
    </row>
    <row r="484" customFormat="false" ht="15" hidden="false" customHeight="false" outlineLevel="0" collapsed="false">
      <c r="A484" s="4" t="s">
        <v>405</v>
      </c>
      <c r="B484" s="5" t="n">
        <v>9788849822915</v>
      </c>
      <c r="C484" s="0" t="s">
        <v>673</v>
      </c>
      <c r="D484" s="6" t="s">
        <v>7</v>
      </c>
      <c r="E484" s="6" t="e">
        <f aca="false">D484+45</f>
        <v>#VALUE!</v>
      </c>
    </row>
    <row r="485" customFormat="false" ht="15" hidden="false" customHeight="false" outlineLevel="0" collapsed="false">
      <c r="A485" s="4" t="s">
        <v>405</v>
      </c>
      <c r="B485" s="5" t="n">
        <v>9788849833720</v>
      </c>
      <c r="C485" s="0" t="s">
        <v>674</v>
      </c>
      <c r="D485" s="6" t="s">
        <v>7</v>
      </c>
      <c r="E485" s="6" t="e">
        <f aca="false">D485+45</f>
        <v>#VALUE!</v>
      </c>
    </row>
    <row r="486" customFormat="false" ht="15" hidden="false" customHeight="false" outlineLevel="0" collapsed="false">
      <c r="A486" s="4" t="s">
        <v>405</v>
      </c>
      <c r="B486" s="5" t="n">
        <v>9788849820188</v>
      </c>
      <c r="C486" s="0" t="s">
        <v>675</v>
      </c>
      <c r="D486" s="6" t="s">
        <v>7</v>
      </c>
      <c r="E486" s="6" t="e">
        <f aca="false">D486+45</f>
        <v>#VALUE!</v>
      </c>
    </row>
    <row r="487" customFormat="false" ht="15" hidden="false" customHeight="false" outlineLevel="0" collapsed="false">
      <c r="A487" s="4" t="s">
        <v>405</v>
      </c>
      <c r="B487" s="5" t="n">
        <v>9788849820980</v>
      </c>
      <c r="C487" s="0" t="s">
        <v>676</v>
      </c>
      <c r="D487" s="6" t="s">
        <v>7</v>
      </c>
      <c r="E487" s="6" t="e">
        <f aca="false">D487+45</f>
        <v>#VALUE!</v>
      </c>
    </row>
    <row r="488" customFormat="false" ht="15" hidden="false" customHeight="false" outlineLevel="0" collapsed="false">
      <c r="A488" s="4" t="s">
        <v>405</v>
      </c>
      <c r="B488" s="5" t="n">
        <v>9788849809220</v>
      </c>
      <c r="C488" s="0" t="s">
        <v>677</v>
      </c>
      <c r="D488" s="6" t="s">
        <v>7</v>
      </c>
      <c r="E488" s="6" t="e">
        <f aca="false">D488+45</f>
        <v>#VALUE!</v>
      </c>
    </row>
    <row r="489" customFormat="false" ht="15" hidden="false" customHeight="false" outlineLevel="0" collapsed="false">
      <c r="A489" s="4" t="s">
        <v>405</v>
      </c>
      <c r="B489" s="5" t="n">
        <v>9788849816334</v>
      </c>
      <c r="C489" s="0" t="s">
        <v>678</v>
      </c>
      <c r="D489" s="6" t="s">
        <v>7</v>
      </c>
      <c r="E489" s="6" t="e">
        <f aca="false">D489+45</f>
        <v>#VALUE!</v>
      </c>
    </row>
    <row r="490" customFormat="false" ht="15" hidden="false" customHeight="false" outlineLevel="0" collapsed="false">
      <c r="A490" s="4" t="s">
        <v>405</v>
      </c>
      <c r="B490" s="5" t="n">
        <v>9788849820560</v>
      </c>
      <c r="C490" s="0" t="s">
        <v>679</v>
      </c>
      <c r="D490" s="6" t="s">
        <v>7</v>
      </c>
      <c r="E490" s="6" t="e">
        <f aca="false">D490+45</f>
        <v>#VALUE!</v>
      </c>
    </row>
    <row r="491" customFormat="false" ht="15" hidden="false" customHeight="false" outlineLevel="0" collapsed="false">
      <c r="A491" s="4" t="s">
        <v>405</v>
      </c>
      <c r="B491" s="5" t="n">
        <v>9788849820379</v>
      </c>
      <c r="C491" s="0" t="s">
        <v>680</v>
      </c>
      <c r="D491" s="6" t="s">
        <v>7</v>
      </c>
      <c r="E491" s="6" t="e">
        <f aca="false">D491+45</f>
        <v>#VALUE!</v>
      </c>
    </row>
    <row r="492" customFormat="false" ht="15" hidden="false" customHeight="false" outlineLevel="0" collapsed="false">
      <c r="A492" s="4" t="s">
        <v>405</v>
      </c>
      <c r="B492" s="5" t="n">
        <v>9788849840872</v>
      </c>
      <c r="C492" s="0" t="s">
        <v>681</v>
      </c>
      <c r="D492" s="6" t="s">
        <v>7</v>
      </c>
      <c r="E492" s="6" t="e">
        <f aca="false">D492+45</f>
        <v>#VALUE!</v>
      </c>
    </row>
    <row r="493" customFormat="false" ht="15" hidden="false" customHeight="false" outlineLevel="0" collapsed="false">
      <c r="A493" s="4" t="s">
        <v>405</v>
      </c>
      <c r="B493" s="5" t="n">
        <v>9788849824308</v>
      </c>
      <c r="C493" s="0" t="s">
        <v>682</v>
      </c>
      <c r="D493" s="6" t="s">
        <v>7</v>
      </c>
      <c r="E493" s="6" t="e">
        <f aca="false">D493+45</f>
        <v>#VALUE!</v>
      </c>
    </row>
    <row r="494" customFormat="false" ht="15" hidden="false" customHeight="false" outlineLevel="0" collapsed="false">
      <c r="A494" s="4" t="s">
        <v>405</v>
      </c>
      <c r="B494" s="5" t="n">
        <v>9788849836912</v>
      </c>
      <c r="C494" s="0" t="s">
        <v>683</v>
      </c>
      <c r="D494" s="6" t="s">
        <v>7</v>
      </c>
      <c r="E494" s="6" t="e">
        <f aca="false">D494+45</f>
        <v>#VALUE!</v>
      </c>
    </row>
    <row r="495" customFormat="false" ht="15" hidden="false" customHeight="false" outlineLevel="0" collapsed="false">
      <c r="A495" s="4" t="s">
        <v>405</v>
      </c>
      <c r="B495" s="5" t="n">
        <v>9788849808384</v>
      </c>
      <c r="C495" s="0" t="s">
        <v>684</v>
      </c>
      <c r="D495" s="6" t="s">
        <v>7</v>
      </c>
      <c r="E495" s="6" t="e">
        <f aca="false">D495+45</f>
        <v>#VALUE!</v>
      </c>
    </row>
    <row r="496" customFormat="false" ht="15" hidden="false" customHeight="false" outlineLevel="0" collapsed="false">
      <c r="A496" s="4" t="s">
        <v>405</v>
      </c>
      <c r="B496" s="5" t="n">
        <v>9788849811575</v>
      </c>
      <c r="C496" s="0" t="s">
        <v>685</v>
      </c>
      <c r="D496" s="6" t="s">
        <v>7</v>
      </c>
      <c r="E496" s="6" t="e">
        <f aca="false">D496+45</f>
        <v>#VALUE!</v>
      </c>
    </row>
    <row r="497" customFormat="false" ht="15" hidden="false" customHeight="false" outlineLevel="0" collapsed="false">
      <c r="A497" s="4" t="s">
        <v>405</v>
      </c>
      <c r="B497" s="5" t="n">
        <v>9788849811971</v>
      </c>
      <c r="C497" s="0" t="s">
        <v>686</v>
      </c>
      <c r="D497" s="6" t="s">
        <v>7</v>
      </c>
      <c r="E497" s="6" t="e">
        <f aca="false">D497+45</f>
        <v>#VALUE!</v>
      </c>
    </row>
    <row r="498" customFormat="false" ht="15" hidden="false" customHeight="false" outlineLevel="0" collapsed="false">
      <c r="A498" s="4" t="s">
        <v>405</v>
      </c>
      <c r="B498" s="5" t="n">
        <v>9788849814354</v>
      </c>
      <c r="C498" s="0" t="s">
        <v>687</v>
      </c>
      <c r="D498" s="6" t="s">
        <v>7</v>
      </c>
      <c r="E498" s="6" t="e">
        <f aca="false">D498+45</f>
        <v>#VALUE!</v>
      </c>
    </row>
    <row r="499" customFormat="false" ht="15" hidden="false" customHeight="false" outlineLevel="0" collapsed="false">
      <c r="A499" s="4" t="s">
        <v>405</v>
      </c>
      <c r="B499" s="5" t="n">
        <v>9788849821703</v>
      </c>
      <c r="C499" s="0" t="s">
        <v>688</v>
      </c>
      <c r="D499" s="6" t="s">
        <v>7</v>
      </c>
      <c r="E499" s="6" t="e">
        <f aca="false">D499+45</f>
        <v>#VALUE!</v>
      </c>
    </row>
    <row r="500" customFormat="false" ht="15" hidden="false" customHeight="false" outlineLevel="0" collapsed="false">
      <c r="A500" s="4" t="s">
        <v>405</v>
      </c>
      <c r="B500" s="5" t="n">
        <v>9788849821710</v>
      </c>
      <c r="C500" s="0" t="s">
        <v>689</v>
      </c>
      <c r="D500" s="6" t="s">
        <v>7</v>
      </c>
      <c r="E500" s="6" t="e">
        <f aca="false">D500+45</f>
        <v>#VALUE!</v>
      </c>
    </row>
    <row r="501" customFormat="false" ht="15" hidden="false" customHeight="false" outlineLevel="0" collapsed="false">
      <c r="A501" s="4" t="s">
        <v>405</v>
      </c>
      <c r="B501" s="5" t="n">
        <v>9788849822397</v>
      </c>
      <c r="C501" s="0" t="s">
        <v>690</v>
      </c>
      <c r="D501" s="6" t="s">
        <v>7</v>
      </c>
      <c r="E501" s="6" t="e">
        <f aca="false">D501+45</f>
        <v>#VALUE!</v>
      </c>
    </row>
    <row r="502" customFormat="false" ht="15" hidden="false" customHeight="false" outlineLevel="0" collapsed="false">
      <c r="A502" s="4" t="s">
        <v>405</v>
      </c>
      <c r="B502" s="5" t="n">
        <v>9788849823035</v>
      </c>
      <c r="C502" s="0" t="s">
        <v>691</v>
      </c>
      <c r="D502" s="6" t="s">
        <v>7</v>
      </c>
      <c r="E502" s="6" t="e">
        <f aca="false">D502+45</f>
        <v>#VALUE!</v>
      </c>
    </row>
    <row r="503" customFormat="false" ht="15" hidden="false" customHeight="false" outlineLevel="0" collapsed="false">
      <c r="A503" s="4" t="s">
        <v>405</v>
      </c>
      <c r="B503" s="5" t="n">
        <v>9788849824018</v>
      </c>
      <c r="C503" s="0" t="s">
        <v>692</v>
      </c>
      <c r="D503" s="6" t="s">
        <v>7</v>
      </c>
      <c r="E503" s="6" t="e">
        <f aca="false">D503+45</f>
        <v>#VALUE!</v>
      </c>
    </row>
    <row r="504" customFormat="false" ht="15" hidden="false" customHeight="false" outlineLevel="0" collapsed="false">
      <c r="A504" s="4" t="s">
        <v>405</v>
      </c>
      <c r="B504" s="5" t="n">
        <v>9788849824902</v>
      </c>
      <c r="C504" s="0" t="s">
        <v>693</v>
      </c>
      <c r="D504" s="6" t="s">
        <v>7</v>
      </c>
      <c r="E504" s="6" t="e">
        <f aca="false">D504+45</f>
        <v>#VALUE!</v>
      </c>
    </row>
    <row r="505" customFormat="false" ht="15" hidden="false" customHeight="false" outlineLevel="0" collapsed="false">
      <c r="A505" s="4" t="s">
        <v>405</v>
      </c>
      <c r="B505" s="5" t="n">
        <v>9788849813562</v>
      </c>
      <c r="C505" s="0" t="s">
        <v>694</v>
      </c>
      <c r="D505" s="6" t="s">
        <v>7</v>
      </c>
      <c r="E505" s="6" t="e">
        <f aca="false">D505+45</f>
        <v>#VALUE!</v>
      </c>
    </row>
    <row r="506" customFormat="false" ht="15" hidden="false" customHeight="false" outlineLevel="0" collapsed="false">
      <c r="A506" s="4" t="s">
        <v>405</v>
      </c>
      <c r="B506" s="5" t="n">
        <v>9788849819151</v>
      </c>
      <c r="C506" s="0" t="s">
        <v>695</v>
      </c>
      <c r="D506" s="6" t="s">
        <v>7</v>
      </c>
      <c r="E506" s="6" t="e">
        <f aca="false">D506+45</f>
        <v>#VALUE!</v>
      </c>
    </row>
    <row r="507" customFormat="false" ht="15" hidden="false" customHeight="false" outlineLevel="0" collapsed="false">
      <c r="A507" s="4" t="s">
        <v>405</v>
      </c>
      <c r="B507" s="5" t="n">
        <v>9788849813005</v>
      </c>
      <c r="C507" s="0" t="s">
        <v>696</v>
      </c>
      <c r="D507" s="6" t="s">
        <v>7</v>
      </c>
      <c r="E507" s="6" t="e">
        <f aca="false">D507+45</f>
        <v>#VALUE!</v>
      </c>
    </row>
    <row r="508" customFormat="false" ht="15" hidden="false" customHeight="false" outlineLevel="0" collapsed="false">
      <c r="A508" s="4" t="s">
        <v>405</v>
      </c>
      <c r="B508" s="5" t="n">
        <v>9788872844564</v>
      </c>
      <c r="C508" s="0" t="s">
        <v>697</v>
      </c>
      <c r="D508" s="6" t="s">
        <v>7</v>
      </c>
      <c r="E508" s="6" t="e">
        <f aca="false">D508+45</f>
        <v>#VALUE!</v>
      </c>
    </row>
    <row r="509" customFormat="false" ht="15" hidden="false" customHeight="false" outlineLevel="0" collapsed="false">
      <c r="A509" s="4" t="s">
        <v>405</v>
      </c>
      <c r="B509" s="5" t="n">
        <v>9788849825268</v>
      </c>
      <c r="C509" s="0" t="s">
        <v>698</v>
      </c>
      <c r="D509" s="6" t="s">
        <v>7</v>
      </c>
      <c r="E509" s="6" t="e">
        <f aca="false">D509+45</f>
        <v>#VALUE!</v>
      </c>
    </row>
    <row r="510" customFormat="false" ht="15" hidden="false" customHeight="false" outlineLevel="0" collapsed="false">
      <c r="A510" s="4" t="s">
        <v>405</v>
      </c>
      <c r="B510" s="5" t="n">
        <v>9788872848647</v>
      </c>
      <c r="C510" s="0" t="s">
        <v>699</v>
      </c>
      <c r="D510" s="6" t="s">
        <v>7</v>
      </c>
      <c r="E510" s="6" t="e">
        <f aca="false">D510+45</f>
        <v>#VALUE!</v>
      </c>
    </row>
    <row r="511" customFormat="false" ht="15" hidden="false" customHeight="false" outlineLevel="0" collapsed="false">
      <c r="A511" s="4" t="s">
        <v>405</v>
      </c>
      <c r="B511" s="5" t="n">
        <v>9788849825879</v>
      </c>
      <c r="C511" s="0" t="s">
        <v>700</v>
      </c>
      <c r="D511" s="6" t="s">
        <v>7</v>
      </c>
      <c r="E511" s="6" t="e">
        <f aca="false">D511+45</f>
        <v>#VALUE!</v>
      </c>
    </row>
    <row r="512" customFormat="false" ht="15" hidden="false" customHeight="false" outlineLevel="0" collapsed="false">
      <c r="A512" s="4" t="s">
        <v>405</v>
      </c>
      <c r="B512" s="5" t="n">
        <v>9788849823295</v>
      </c>
      <c r="C512" s="0" t="s">
        <v>701</v>
      </c>
      <c r="D512" s="6" t="s">
        <v>7</v>
      </c>
      <c r="E512" s="6" t="e">
        <f aca="false">D512+45</f>
        <v>#VALUE!</v>
      </c>
    </row>
    <row r="513" customFormat="false" ht="15" hidden="false" customHeight="false" outlineLevel="0" collapsed="false">
      <c r="A513" s="4" t="s">
        <v>405</v>
      </c>
      <c r="B513" s="5" t="n">
        <v>9788849808841</v>
      </c>
      <c r="C513" s="0" t="s">
        <v>702</v>
      </c>
      <c r="D513" s="6" t="s">
        <v>7</v>
      </c>
      <c r="E513" s="6" t="e">
        <f aca="false">D513+45</f>
        <v>#VALUE!</v>
      </c>
    </row>
    <row r="514" customFormat="false" ht="15" hidden="false" customHeight="false" outlineLevel="0" collapsed="false">
      <c r="A514" s="4" t="s">
        <v>405</v>
      </c>
      <c r="B514" s="5" t="n">
        <v>9788849816075</v>
      </c>
      <c r="C514" s="0" t="s">
        <v>703</v>
      </c>
      <c r="D514" s="6" t="s">
        <v>7</v>
      </c>
      <c r="E514" s="6" t="e">
        <f aca="false">D514+45</f>
        <v>#VALUE!</v>
      </c>
    </row>
    <row r="515" customFormat="false" ht="15" hidden="false" customHeight="false" outlineLevel="0" collapsed="false">
      <c r="A515" s="4" t="s">
        <v>405</v>
      </c>
      <c r="B515" s="5" t="n">
        <v>9788849818697</v>
      </c>
      <c r="C515" s="0" t="s">
        <v>704</v>
      </c>
      <c r="D515" s="6" t="s">
        <v>7</v>
      </c>
      <c r="E515" s="6" t="e">
        <f aca="false">D515+45</f>
        <v>#VALUE!</v>
      </c>
    </row>
    <row r="516" customFormat="false" ht="15" hidden="false" customHeight="false" outlineLevel="0" collapsed="false">
      <c r="A516" s="4" t="s">
        <v>405</v>
      </c>
      <c r="B516" s="5" t="n">
        <v>9788849814774</v>
      </c>
      <c r="C516" s="0" t="s">
        <v>705</v>
      </c>
      <c r="D516" s="6" t="s">
        <v>7</v>
      </c>
      <c r="E516" s="6" t="e">
        <f aca="false">D516+45</f>
        <v>#VALUE!</v>
      </c>
    </row>
    <row r="517" customFormat="false" ht="15" hidden="false" customHeight="false" outlineLevel="0" collapsed="false">
      <c r="A517" s="4" t="s">
        <v>405</v>
      </c>
      <c r="B517" s="5" t="n">
        <v>9788849803143</v>
      </c>
      <c r="C517" s="0" t="s">
        <v>706</v>
      </c>
      <c r="D517" s="6" t="s">
        <v>7</v>
      </c>
      <c r="E517" s="6" t="e">
        <f aca="false">D517+45</f>
        <v>#VALUE!</v>
      </c>
    </row>
    <row r="518" customFormat="false" ht="15" hidden="false" customHeight="false" outlineLevel="0" collapsed="false">
      <c r="A518" s="4" t="s">
        <v>405</v>
      </c>
      <c r="B518" s="5" t="n">
        <v>9788849834000</v>
      </c>
      <c r="C518" s="0" t="s">
        <v>707</v>
      </c>
      <c r="D518" s="6" t="s">
        <v>7</v>
      </c>
      <c r="E518" s="6" t="e">
        <f aca="false">D518+45</f>
        <v>#VALUE!</v>
      </c>
    </row>
    <row r="519" customFormat="false" ht="15" hidden="false" customHeight="false" outlineLevel="0" collapsed="false">
      <c r="A519" s="4" t="s">
        <v>405</v>
      </c>
      <c r="B519" s="5" t="n">
        <v>9788849828399</v>
      </c>
      <c r="C519" s="0" t="s">
        <v>708</v>
      </c>
      <c r="D519" s="6" t="s">
        <v>7</v>
      </c>
      <c r="E519" s="6" t="e">
        <f aca="false">D519+45</f>
        <v>#VALUE!</v>
      </c>
    </row>
    <row r="520" customFormat="false" ht="15" hidden="false" customHeight="false" outlineLevel="0" collapsed="false">
      <c r="A520" s="4" t="s">
        <v>405</v>
      </c>
      <c r="B520" s="5" t="n">
        <v>9788849814941</v>
      </c>
      <c r="C520" s="0" t="s">
        <v>709</v>
      </c>
      <c r="D520" s="6" t="s">
        <v>7</v>
      </c>
      <c r="E520" s="6" t="e">
        <f aca="false">D520+45</f>
        <v>#VALUE!</v>
      </c>
    </row>
    <row r="521" customFormat="false" ht="15" hidden="false" customHeight="false" outlineLevel="0" collapsed="false">
      <c r="A521" s="4" t="s">
        <v>405</v>
      </c>
      <c r="B521" s="5" t="n">
        <v>9788849821949</v>
      </c>
      <c r="C521" s="0" t="s">
        <v>710</v>
      </c>
      <c r="D521" s="6" t="s">
        <v>7</v>
      </c>
      <c r="E521" s="6" t="e">
        <f aca="false">D521+45</f>
        <v>#VALUE!</v>
      </c>
    </row>
    <row r="522" customFormat="false" ht="15" hidden="false" customHeight="false" outlineLevel="0" collapsed="false">
      <c r="A522" s="4" t="s">
        <v>405</v>
      </c>
      <c r="B522" s="5" t="n">
        <v>9788849819137</v>
      </c>
      <c r="C522" s="0" t="s">
        <v>711</v>
      </c>
      <c r="D522" s="6" t="s">
        <v>7</v>
      </c>
      <c r="E522" s="6" t="e">
        <f aca="false">D522+45</f>
        <v>#VALUE!</v>
      </c>
    </row>
    <row r="523" customFormat="false" ht="15" hidden="false" customHeight="false" outlineLevel="0" collapsed="false">
      <c r="A523" s="4" t="s">
        <v>405</v>
      </c>
      <c r="B523" s="5" t="n">
        <v>9788849821369</v>
      </c>
      <c r="C523" s="0" t="s">
        <v>712</v>
      </c>
      <c r="D523" s="6" t="s">
        <v>7</v>
      </c>
      <c r="E523" s="6" t="e">
        <f aca="false">D523+45</f>
        <v>#VALUE!</v>
      </c>
    </row>
    <row r="524" customFormat="false" ht="15" hidden="false" customHeight="false" outlineLevel="0" collapsed="false">
      <c r="A524" s="4" t="s">
        <v>405</v>
      </c>
      <c r="B524" s="5" t="n">
        <v>9788849826333</v>
      </c>
      <c r="C524" s="0" t="s">
        <v>713</v>
      </c>
      <c r="D524" s="6" t="s">
        <v>7</v>
      </c>
      <c r="E524" s="6" t="e">
        <f aca="false">D524+45</f>
        <v>#VALUE!</v>
      </c>
    </row>
    <row r="525" customFormat="false" ht="15" hidden="false" customHeight="false" outlineLevel="0" collapsed="false">
      <c r="A525" s="4" t="s">
        <v>405</v>
      </c>
      <c r="B525" s="5" t="n">
        <v>9788849819342</v>
      </c>
      <c r="C525" s="0" t="s">
        <v>714</v>
      </c>
      <c r="D525" s="6" t="s">
        <v>7</v>
      </c>
      <c r="E525" s="6" t="e">
        <f aca="false">D525+45</f>
        <v>#VALUE!</v>
      </c>
    </row>
    <row r="526" customFormat="false" ht="15" hidden="false" customHeight="false" outlineLevel="0" collapsed="false">
      <c r="A526" s="4" t="s">
        <v>405</v>
      </c>
      <c r="B526" s="5" t="n">
        <v>9788849810066</v>
      </c>
      <c r="C526" s="0" t="s">
        <v>715</v>
      </c>
      <c r="D526" s="6" t="s">
        <v>7</v>
      </c>
      <c r="E526" s="6" t="e">
        <f aca="false">D526+45</f>
        <v>#VALUE!</v>
      </c>
    </row>
    <row r="527" customFormat="false" ht="15" hidden="false" customHeight="false" outlineLevel="0" collapsed="false">
      <c r="A527" s="4" t="s">
        <v>405</v>
      </c>
      <c r="B527" s="5" t="n">
        <v>9788849817232</v>
      </c>
      <c r="C527" s="0" t="s">
        <v>716</v>
      </c>
      <c r="D527" s="6" t="s">
        <v>7</v>
      </c>
      <c r="E527" s="6" t="e">
        <f aca="false">D527+45</f>
        <v>#VALUE!</v>
      </c>
    </row>
    <row r="528" customFormat="false" ht="15" hidden="false" customHeight="false" outlineLevel="0" collapsed="false">
      <c r="A528" s="4" t="s">
        <v>405</v>
      </c>
      <c r="B528" s="5" t="n">
        <v>9788849818567</v>
      </c>
      <c r="C528" s="0" t="s">
        <v>717</v>
      </c>
      <c r="D528" s="6" t="s">
        <v>7</v>
      </c>
      <c r="E528" s="6" t="e">
        <f aca="false">D528+45</f>
        <v>#VALUE!</v>
      </c>
    </row>
    <row r="529" customFormat="false" ht="15" hidden="false" customHeight="false" outlineLevel="0" collapsed="false">
      <c r="A529" s="4" t="s">
        <v>405</v>
      </c>
      <c r="B529" s="5" t="n">
        <v>9788849837155</v>
      </c>
      <c r="C529" s="0" t="s">
        <v>718</v>
      </c>
      <c r="D529" s="6" t="s">
        <v>7</v>
      </c>
      <c r="E529" s="6" t="e">
        <f aca="false">D529+45</f>
        <v>#VALUE!</v>
      </c>
    </row>
    <row r="530" customFormat="false" ht="15" hidden="false" customHeight="false" outlineLevel="0" collapsed="false">
      <c r="A530" s="4" t="s">
        <v>405</v>
      </c>
      <c r="B530" s="5" t="n">
        <v>9788849810714</v>
      </c>
      <c r="C530" s="0" t="s">
        <v>719</v>
      </c>
      <c r="D530" s="6" t="s">
        <v>7</v>
      </c>
      <c r="E530" s="6" t="e">
        <f aca="false">D530+45</f>
        <v>#VALUE!</v>
      </c>
    </row>
    <row r="531" customFormat="false" ht="15" hidden="false" customHeight="false" outlineLevel="0" collapsed="false">
      <c r="A531" s="4" t="s">
        <v>405</v>
      </c>
      <c r="B531" s="5" t="n">
        <v>9788849815764</v>
      </c>
      <c r="C531" s="0" t="s">
        <v>720</v>
      </c>
      <c r="D531" s="6" t="s">
        <v>7</v>
      </c>
      <c r="E531" s="6" t="e">
        <f aca="false">D531+45</f>
        <v>#VALUE!</v>
      </c>
    </row>
    <row r="532" customFormat="false" ht="15" hidden="false" customHeight="false" outlineLevel="0" collapsed="false">
      <c r="A532" s="4" t="s">
        <v>405</v>
      </c>
      <c r="B532" s="5" t="n">
        <v>9788849823622</v>
      </c>
      <c r="C532" s="0" t="s">
        <v>721</v>
      </c>
      <c r="D532" s="6" t="s">
        <v>7</v>
      </c>
      <c r="E532" s="6" t="e">
        <f aca="false">D532+45</f>
        <v>#VALUE!</v>
      </c>
    </row>
    <row r="533" customFormat="false" ht="15" hidden="false" customHeight="false" outlineLevel="0" collapsed="false">
      <c r="A533" s="4" t="s">
        <v>405</v>
      </c>
      <c r="B533" s="5" t="n">
        <v>9788849824100</v>
      </c>
      <c r="C533" s="0" t="s">
        <v>722</v>
      </c>
      <c r="D533" s="6" t="s">
        <v>7</v>
      </c>
      <c r="E533" s="6" t="e">
        <f aca="false">D533+45</f>
        <v>#VALUE!</v>
      </c>
    </row>
    <row r="534" customFormat="false" ht="15" hidden="false" customHeight="false" outlineLevel="0" collapsed="false">
      <c r="A534" s="4" t="s">
        <v>405</v>
      </c>
      <c r="B534" s="5" t="n">
        <v>9788849824841</v>
      </c>
      <c r="C534" s="0" t="s">
        <v>723</v>
      </c>
      <c r="D534" s="6" t="s">
        <v>7</v>
      </c>
      <c r="E534" s="6" t="e">
        <f aca="false">D534+45</f>
        <v>#VALUE!</v>
      </c>
    </row>
    <row r="535" customFormat="false" ht="15" hidden="false" customHeight="false" outlineLevel="0" collapsed="false">
      <c r="A535" s="4" t="s">
        <v>405</v>
      </c>
      <c r="B535" s="5" t="n">
        <v>9788849811308</v>
      </c>
      <c r="C535" s="0" t="s">
        <v>724</v>
      </c>
      <c r="D535" s="6" t="s">
        <v>7</v>
      </c>
      <c r="E535" s="6" t="e">
        <f aca="false">D535+45</f>
        <v>#VALUE!</v>
      </c>
    </row>
    <row r="536" customFormat="false" ht="15" hidden="false" customHeight="false" outlineLevel="0" collapsed="false">
      <c r="A536" s="4" t="s">
        <v>405</v>
      </c>
      <c r="B536" s="5" t="n">
        <v>9788849823240</v>
      </c>
      <c r="C536" s="0" t="s">
        <v>725</v>
      </c>
      <c r="D536" s="6" t="s">
        <v>7</v>
      </c>
      <c r="E536" s="6" t="e">
        <f aca="false">D536+45</f>
        <v>#VALUE!</v>
      </c>
    </row>
    <row r="537" customFormat="false" ht="15" hidden="false" customHeight="false" outlineLevel="0" collapsed="false">
      <c r="A537" s="4" t="s">
        <v>405</v>
      </c>
      <c r="B537" s="5" t="n">
        <v>9788849817959</v>
      </c>
      <c r="C537" s="0" t="s">
        <v>726</v>
      </c>
      <c r="D537" s="6" t="s">
        <v>7</v>
      </c>
      <c r="E537" s="6" t="e">
        <f aca="false">D537+45</f>
        <v>#VALUE!</v>
      </c>
    </row>
    <row r="538" customFormat="false" ht="15" hidden="false" customHeight="false" outlineLevel="0" collapsed="false">
      <c r="A538" s="4" t="s">
        <v>405</v>
      </c>
      <c r="B538" s="5" t="n">
        <v>9788849815269</v>
      </c>
      <c r="C538" s="0" t="s">
        <v>727</v>
      </c>
      <c r="D538" s="6" t="s">
        <v>7</v>
      </c>
      <c r="E538" s="6" t="e">
        <f aca="false">D538+45</f>
        <v>#VALUE!</v>
      </c>
    </row>
    <row r="539" customFormat="false" ht="15" hidden="false" customHeight="false" outlineLevel="0" collapsed="false">
      <c r="A539" s="4" t="s">
        <v>405</v>
      </c>
      <c r="B539" s="5" t="n">
        <v>9788849819274</v>
      </c>
      <c r="C539" s="0" t="s">
        <v>728</v>
      </c>
      <c r="D539" s="6" t="s">
        <v>7</v>
      </c>
      <c r="E539" s="6" t="e">
        <f aca="false">D539+45</f>
        <v>#VALUE!</v>
      </c>
    </row>
    <row r="540" customFormat="false" ht="15" hidden="false" customHeight="false" outlineLevel="0" collapsed="false">
      <c r="A540" s="4" t="s">
        <v>405</v>
      </c>
      <c r="B540" s="5" t="n">
        <v>9788849819298</v>
      </c>
      <c r="C540" s="0" t="s">
        <v>729</v>
      </c>
      <c r="D540" s="6" t="s">
        <v>7</v>
      </c>
      <c r="E540" s="6" t="e">
        <f aca="false">D540+45</f>
        <v>#VALUE!</v>
      </c>
    </row>
    <row r="541" customFormat="false" ht="15" hidden="false" customHeight="false" outlineLevel="0" collapsed="false">
      <c r="A541" s="4" t="s">
        <v>405</v>
      </c>
      <c r="B541" s="5" t="n">
        <v>9788849822892</v>
      </c>
      <c r="C541" s="0" t="s">
        <v>730</v>
      </c>
      <c r="D541" s="6" t="s">
        <v>7</v>
      </c>
      <c r="E541" s="6" t="e">
        <f aca="false">D541+45</f>
        <v>#VALUE!</v>
      </c>
    </row>
    <row r="542" customFormat="false" ht="15" hidden="false" customHeight="false" outlineLevel="0" collapsed="false">
      <c r="A542" s="4" t="s">
        <v>405</v>
      </c>
      <c r="B542" s="5" t="n">
        <v>9788849820485</v>
      </c>
      <c r="C542" s="0" t="s">
        <v>731</v>
      </c>
      <c r="D542" s="6" t="s">
        <v>7</v>
      </c>
      <c r="E542" s="6" t="e">
        <f aca="false">D542+45</f>
        <v>#VALUE!</v>
      </c>
    </row>
    <row r="543" customFormat="false" ht="15" hidden="false" customHeight="false" outlineLevel="0" collapsed="false">
      <c r="A543" s="4" t="s">
        <v>405</v>
      </c>
      <c r="B543" s="5" t="n">
        <v>9788849817553</v>
      </c>
      <c r="C543" s="0" t="s">
        <v>732</v>
      </c>
      <c r="D543" s="6" t="s">
        <v>7</v>
      </c>
      <c r="E543" s="6" t="e">
        <f aca="false">D543+45</f>
        <v>#VALUE!</v>
      </c>
    </row>
    <row r="544" customFormat="false" ht="15" hidden="false" customHeight="false" outlineLevel="0" collapsed="false">
      <c r="A544" s="4" t="s">
        <v>405</v>
      </c>
      <c r="B544" s="5" t="n">
        <v>9788849839333</v>
      </c>
      <c r="C544" s="0" t="s">
        <v>733</v>
      </c>
      <c r="D544" s="6" t="s">
        <v>7</v>
      </c>
      <c r="E544" s="6" t="e">
        <f aca="false">D544+45</f>
        <v>#VALUE!</v>
      </c>
    </row>
    <row r="545" customFormat="false" ht="15" hidden="false" customHeight="false" outlineLevel="0" collapsed="false">
      <c r="A545" s="4" t="s">
        <v>405</v>
      </c>
      <c r="B545" s="5" t="n">
        <v>9788849828764</v>
      </c>
      <c r="C545" s="0" t="s">
        <v>734</v>
      </c>
      <c r="D545" s="6" t="s">
        <v>7</v>
      </c>
      <c r="E545" s="6" t="e">
        <f aca="false">D545+45</f>
        <v>#VALUE!</v>
      </c>
    </row>
    <row r="546" customFormat="false" ht="15" hidden="false" customHeight="false" outlineLevel="0" collapsed="false">
      <c r="A546" s="4" t="s">
        <v>405</v>
      </c>
      <c r="B546" s="5" t="n">
        <v>9788849824094</v>
      </c>
      <c r="C546" s="0" t="s">
        <v>735</v>
      </c>
      <c r="D546" s="6" t="s">
        <v>7</v>
      </c>
      <c r="E546" s="6" t="e">
        <f aca="false">D546+45</f>
        <v>#VALUE!</v>
      </c>
    </row>
    <row r="547" customFormat="false" ht="15" hidden="false" customHeight="false" outlineLevel="0" collapsed="false">
      <c r="A547" s="4" t="s">
        <v>405</v>
      </c>
      <c r="B547" s="5" t="n">
        <v>9788849828689</v>
      </c>
      <c r="C547" s="0" t="s">
        <v>736</v>
      </c>
      <c r="D547" s="6" t="s">
        <v>7</v>
      </c>
      <c r="E547" s="6" t="e">
        <f aca="false">D547+45</f>
        <v>#VALUE!</v>
      </c>
    </row>
    <row r="548" customFormat="false" ht="15" hidden="false" customHeight="false" outlineLevel="0" collapsed="false">
      <c r="A548" s="4" t="s">
        <v>405</v>
      </c>
      <c r="B548" s="5" t="n">
        <v>9788849827613</v>
      </c>
      <c r="C548" s="0" t="s">
        <v>737</v>
      </c>
      <c r="D548" s="6" t="s">
        <v>7</v>
      </c>
      <c r="E548" s="6" t="e">
        <f aca="false">D548+45</f>
        <v>#VALUE!</v>
      </c>
    </row>
    <row r="549" customFormat="false" ht="15" hidden="false" customHeight="false" outlineLevel="0" collapsed="false">
      <c r="A549" s="4" t="s">
        <v>405</v>
      </c>
      <c r="B549" s="5" t="n">
        <v>9788849838176</v>
      </c>
      <c r="C549" s="0" t="s">
        <v>738</v>
      </c>
      <c r="D549" s="6" t="s">
        <v>7</v>
      </c>
      <c r="E549" s="6" t="e">
        <f aca="false">D549+45</f>
        <v>#VALUE!</v>
      </c>
    </row>
    <row r="550" customFormat="false" ht="15" hidden="false" customHeight="false" outlineLevel="0" collapsed="false">
      <c r="A550" s="4" t="s">
        <v>405</v>
      </c>
      <c r="B550" s="5" t="n">
        <v>9788849835861</v>
      </c>
      <c r="C550" s="0" t="s">
        <v>739</v>
      </c>
      <c r="D550" s="6" t="s">
        <v>7</v>
      </c>
      <c r="E550" s="6" t="e">
        <f aca="false">D550+45</f>
        <v>#VALUE!</v>
      </c>
    </row>
    <row r="551" customFormat="false" ht="15" hidden="false" customHeight="false" outlineLevel="0" collapsed="false">
      <c r="A551" s="4" t="s">
        <v>405</v>
      </c>
      <c r="B551" s="5" t="n">
        <v>9788849826272</v>
      </c>
      <c r="C551" s="0" t="s">
        <v>740</v>
      </c>
      <c r="D551" s="6" t="s">
        <v>7</v>
      </c>
      <c r="E551" s="6" t="e">
        <f aca="false">D551+45</f>
        <v>#VALUE!</v>
      </c>
    </row>
    <row r="552" customFormat="false" ht="15" hidden="false" customHeight="false" outlineLevel="0" collapsed="false">
      <c r="A552" s="4" t="s">
        <v>405</v>
      </c>
      <c r="B552" s="5" t="n">
        <v>9788849815184</v>
      </c>
      <c r="C552" s="0" t="s">
        <v>741</v>
      </c>
      <c r="D552" s="6" t="s">
        <v>7</v>
      </c>
      <c r="E552" s="6" t="e">
        <f aca="false">D552+45</f>
        <v>#VALUE!</v>
      </c>
    </row>
    <row r="553" customFormat="false" ht="15" hidden="false" customHeight="false" outlineLevel="0" collapsed="false">
      <c r="A553" s="4" t="s">
        <v>405</v>
      </c>
      <c r="B553" s="5" t="n">
        <v>9788849816174</v>
      </c>
      <c r="C553" s="0" t="s">
        <v>742</v>
      </c>
      <c r="D553" s="6" t="s">
        <v>7</v>
      </c>
      <c r="E553" s="6" t="e">
        <f aca="false">D553+45</f>
        <v>#VALUE!</v>
      </c>
    </row>
    <row r="554" customFormat="false" ht="15" hidden="false" customHeight="false" outlineLevel="0" collapsed="false">
      <c r="A554" s="4" t="s">
        <v>405</v>
      </c>
      <c r="B554" s="5" t="n">
        <v>9788849824520</v>
      </c>
      <c r="C554" s="0" t="s">
        <v>743</v>
      </c>
      <c r="D554" s="6" t="s">
        <v>7</v>
      </c>
      <c r="E554" s="6" t="e">
        <f aca="false">D554+45</f>
        <v>#VALUE!</v>
      </c>
    </row>
    <row r="555" customFormat="false" ht="15" hidden="false" customHeight="false" outlineLevel="0" collapsed="false">
      <c r="A555" s="4" t="s">
        <v>405</v>
      </c>
      <c r="B555" s="5" t="n">
        <v>9788849820607</v>
      </c>
      <c r="C555" s="0" t="s">
        <v>744</v>
      </c>
      <c r="D555" s="6" t="s">
        <v>7</v>
      </c>
      <c r="E555" s="6" t="e">
        <f aca="false">D555+45</f>
        <v>#VALUE!</v>
      </c>
    </row>
    <row r="556" customFormat="false" ht="15" hidden="false" customHeight="false" outlineLevel="0" collapsed="false">
      <c r="A556" s="4" t="s">
        <v>405</v>
      </c>
      <c r="B556" s="5" t="n">
        <v>9788849821925</v>
      </c>
      <c r="C556" s="0" t="s">
        <v>745</v>
      </c>
      <c r="D556" s="6" t="s">
        <v>7</v>
      </c>
      <c r="E556" s="6" t="e">
        <f aca="false">D556+45</f>
        <v>#VALUE!</v>
      </c>
    </row>
    <row r="557" customFormat="false" ht="15" hidden="false" customHeight="false" outlineLevel="0" collapsed="false">
      <c r="A557" s="4" t="s">
        <v>405</v>
      </c>
      <c r="B557" s="5" t="n">
        <v>9788849820089</v>
      </c>
      <c r="C557" s="0" t="s">
        <v>746</v>
      </c>
      <c r="D557" s="6" t="s">
        <v>7</v>
      </c>
      <c r="E557" s="6" t="e">
        <f aca="false">D557+45</f>
        <v>#VALUE!</v>
      </c>
    </row>
    <row r="558" customFormat="false" ht="15" hidden="false" customHeight="false" outlineLevel="0" collapsed="false">
      <c r="A558" s="4" t="s">
        <v>405</v>
      </c>
      <c r="B558" s="5" t="n">
        <v>9788849816488</v>
      </c>
      <c r="C558" s="0" t="s">
        <v>747</v>
      </c>
      <c r="D558" s="6" t="s">
        <v>7</v>
      </c>
      <c r="E558" s="6" t="e">
        <f aca="false">D558+45</f>
        <v>#VALUE!</v>
      </c>
    </row>
    <row r="559" customFormat="false" ht="15" hidden="false" customHeight="false" outlineLevel="0" collapsed="false">
      <c r="A559" s="4" t="s">
        <v>405</v>
      </c>
      <c r="B559" s="5" t="n">
        <v>9788849811926</v>
      </c>
      <c r="C559" s="0" t="s">
        <v>748</v>
      </c>
      <c r="D559" s="6" t="s">
        <v>7</v>
      </c>
      <c r="E559" s="6" t="e">
        <f aca="false">D559+45</f>
        <v>#VALUE!</v>
      </c>
    </row>
    <row r="560" customFormat="false" ht="15" hidden="false" customHeight="false" outlineLevel="0" collapsed="false">
      <c r="A560" s="4" t="s">
        <v>405</v>
      </c>
      <c r="B560" s="5" t="n">
        <v>9788849817676</v>
      </c>
      <c r="C560" s="0" t="s">
        <v>749</v>
      </c>
      <c r="D560" s="6" t="s">
        <v>7</v>
      </c>
      <c r="E560" s="6" t="e">
        <f aca="false">D560+45</f>
        <v>#VALUE!</v>
      </c>
    </row>
    <row r="561" customFormat="false" ht="15" hidden="false" customHeight="false" outlineLevel="0" collapsed="false">
      <c r="A561" s="4" t="s">
        <v>405</v>
      </c>
      <c r="B561" s="5" t="n">
        <v>9788849818291</v>
      </c>
      <c r="C561" s="0" t="s">
        <v>750</v>
      </c>
      <c r="D561" s="6" t="s">
        <v>7</v>
      </c>
      <c r="E561" s="6" t="e">
        <f aca="false">D561+45</f>
        <v>#VALUE!</v>
      </c>
    </row>
    <row r="562" customFormat="false" ht="15" hidden="false" customHeight="false" outlineLevel="0" collapsed="false">
      <c r="A562" s="4" t="s">
        <v>405</v>
      </c>
      <c r="B562" s="5" t="n">
        <v>9788849807196</v>
      </c>
      <c r="C562" s="0" t="s">
        <v>751</v>
      </c>
      <c r="D562" s="6" t="s">
        <v>7</v>
      </c>
      <c r="E562" s="6" t="e">
        <f aca="false">D562+45</f>
        <v>#VALUE!</v>
      </c>
    </row>
    <row r="563" customFormat="false" ht="15" hidden="false" customHeight="false" outlineLevel="0" collapsed="false">
      <c r="A563" s="4" t="s">
        <v>405</v>
      </c>
      <c r="B563" s="5" t="n">
        <v>9788849819472</v>
      </c>
      <c r="C563" s="0" t="s">
        <v>752</v>
      </c>
      <c r="D563" s="6" t="s">
        <v>7</v>
      </c>
      <c r="E563" s="6" t="e">
        <f aca="false">D563+45</f>
        <v>#VALUE!</v>
      </c>
    </row>
    <row r="564" customFormat="false" ht="15" hidden="false" customHeight="false" outlineLevel="0" collapsed="false">
      <c r="A564" s="4" t="s">
        <v>405</v>
      </c>
      <c r="B564" s="5" t="n">
        <v>9788849821376</v>
      </c>
      <c r="C564" s="0" t="s">
        <v>753</v>
      </c>
      <c r="D564" s="6" t="s">
        <v>7</v>
      </c>
      <c r="E564" s="6" t="e">
        <f aca="false">D564+45</f>
        <v>#VALUE!</v>
      </c>
    </row>
    <row r="565" customFormat="false" ht="15" hidden="false" customHeight="false" outlineLevel="0" collapsed="false">
      <c r="A565" s="4" t="s">
        <v>405</v>
      </c>
      <c r="B565" s="5" t="n">
        <v>9788849824063</v>
      </c>
      <c r="C565" s="0" t="s">
        <v>754</v>
      </c>
      <c r="D565" s="6" t="s">
        <v>7</v>
      </c>
      <c r="E565" s="6" t="e">
        <f aca="false">D565+45</f>
        <v>#VALUE!</v>
      </c>
    </row>
    <row r="566" customFormat="false" ht="15" hidden="false" customHeight="false" outlineLevel="0" collapsed="false">
      <c r="A566" s="4" t="s">
        <v>405</v>
      </c>
      <c r="B566" s="5" t="n">
        <v>9788849823332</v>
      </c>
      <c r="C566" s="0" t="s">
        <v>755</v>
      </c>
      <c r="D566" s="6" t="s">
        <v>7</v>
      </c>
      <c r="E566" s="6" t="e">
        <f aca="false">D566+45</f>
        <v>#VALUE!</v>
      </c>
    </row>
    <row r="567" customFormat="false" ht="15" hidden="false" customHeight="false" outlineLevel="0" collapsed="false">
      <c r="A567" s="4" t="s">
        <v>405</v>
      </c>
      <c r="B567" s="5" t="n">
        <v>9788849811544</v>
      </c>
      <c r="C567" s="0" t="s">
        <v>756</v>
      </c>
      <c r="D567" s="6" t="s">
        <v>7</v>
      </c>
      <c r="E567" s="6" t="e">
        <f aca="false">D567+45</f>
        <v>#VALUE!</v>
      </c>
    </row>
    <row r="568" customFormat="false" ht="15" hidden="false" customHeight="false" outlineLevel="0" collapsed="false">
      <c r="A568" s="4" t="s">
        <v>405</v>
      </c>
      <c r="B568" s="5" t="n">
        <v>9788849815986</v>
      </c>
      <c r="C568" s="0" t="s">
        <v>757</v>
      </c>
      <c r="D568" s="6" t="s">
        <v>7</v>
      </c>
      <c r="E568" s="6" t="e">
        <f aca="false">D568+45</f>
        <v>#VALUE!</v>
      </c>
    </row>
    <row r="569" customFormat="false" ht="15" hidden="false" customHeight="false" outlineLevel="0" collapsed="false">
      <c r="A569" s="4" t="s">
        <v>405</v>
      </c>
      <c r="B569" s="5" t="n">
        <v>9788849808360</v>
      </c>
      <c r="C569" s="0" t="s">
        <v>758</v>
      </c>
      <c r="D569" s="6" t="s">
        <v>7</v>
      </c>
      <c r="E569" s="6" t="e">
        <f aca="false">D569+45</f>
        <v>#VALUE!</v>
      </c>
    </row>
    <row r="570" customFormat="false" ht="15" hidden="false" customHeight="false" outlineLevel="0" collapsed="false">
      <c r="A570" s="4" t="s">
        <v>405</v>
      </c>
      <c r="B570" s="5" t="n">
        <v>9788849810851</v>
      </c>
      <c r="C570" s="0" t="s">
        <v>759</v>
      </c>
      <c r="D570" s="6" t="s">
        <v>7</v>
      </c>
      <c r="E570" s="6" t="e">
        <f aca="false">D570+45</f>
        <v>#VALUE!</v>
      </c>
    </row>
    <row r="571" customFormat="false" ht="15" hidden="false" customHeight="false" outlineLevel="0" collapsed="false">
      <c r="A571" s="4" t="s">
        <v>405</v>
      </c>
      <c r="B571" s="5" t="n">
        <v>9788849828177</v>
      </c>
      <c r="C571" s="0" t="s">
        <v>760</v>
      </c>
      <c r="D571" s="6" t="s">
        <v>7</v>
      </c>
      <c r="E571" s="6" t="e">
        <f aca="false">D571+45</f>
        <v>#VALUE!</v>
      </c>
    </row>
    <row r="572" customFormat="false" ht="15" hidden="false" customHeight="false" outlineLevel="0" collapsed="false">
      <c r="A572" s="4" t="s">
        <v>405</v>
      </c>
      <c r="B572" s="5" t="n">
        <v>9788849814590</v>
      </c>
      <c r="C572" s="0" t="s">
        <v>761</v>
      </c>
      <c r="D572" s="6" t="s">
        <v>7</v>
      </c>
      <c r="E572" s="6" t="e">
        <f aca="false">D572+45</f>
        <v>#VALUE!</v>
      </c>
    </row>
    <row r="573" customFormat="false" ht="15" hidden="false" customHeight="false" outlineLevel="0" collapsed="false">
      <c r="A573" s="4" t="s">
        <v>405</v>
      </c>
      <c r="B573" s="5" t="n">
        <v>9788849815078</v>
      </c>
      <c r="C573" s="0" t="s">
        <v>762</v>
      </c>
      <c r="D573" s="6" t="s">
        <v>7</v>
      </c>
      <c r="E573" s="6" t="e">
        <f aca="false">D573+45</f>
        <v>#VALUE!</v>
      </c>
    </row>
    <row r="574" customFormat="false" ht="15" hidden="false" customHeight="false" outlineLevel="0" collapsed="false">
      <c r="A574" s="4" t="s">
        <v>405</v>
      </c>
      <c r="B574" s="5" t="n">
        <v>9788849824407</v>
      </c>
      <c r="C574" s="0" t="s">
        <v>763</v>
      </c>
      <c r="D574" s="6" t="s">
        <v>7</v>
      </c>
      <c r="E574" s="6" t="e">
        <f aca="false">D574+45</f>
        <v>#VALUE!</v>
      </c>
    </row>
    <row r="575" customFormat="false" ht="15" hidden="false" customHeight="false" outlineLevel="0" collapsed="false">
      <c r="A575" s="4" t="s">
        <v>405</v>
      </c>
      <c r="B575" s="5" t="n">
        <v>9788849823264</v>
      </c>
      <c r="C575" s="0" t="s">
        <v>764</v>
      </c>
      <c r="D575" s="6" t="s">
        <v>7</v>
      </c>
      <c r="E575" s="6" t="e">
        <f aca="false">D575+45</f>
        <v>#VALUE!</v>
      </c>
    </row>
    <row r="576" customFormat="false" ht="15" hidden="false" customHeight="false" outlineLevel="0" collapsed="false">
      <c r="A576" s="4" t="s">
        <v>405</v>
      </c>
      <c r="B576" s="5" t="n">
        <v>9788849820911</v>
      </c>
      <c r="C576" s="0" t="s">
        <v>765</v>
      </c>
      <c r="D576" s="6" t="s">
        <v>7</v>
      </c>
      <c r="E576" s="6" t="e">
        <f aca="false">D576+45</f>
        <v>#VALUE!</v>
      </c>
    </row>
    <row r="577" customFormat="false" ht="15" hidden="false" customHeight="false" outlineLevel="0" collapsed="false">
      <c r="A577" s="4" t="s">
        <v>405</v>
      </c>
      <c r="B577" s="5" t="n">
        <v>9788849820492</v>
      </c>
      <c r="C577" s="0" t="s">
        <v>766</v>
      </c>
      <c r="D577" s="6" t="s">
        <v>7</v>
      </c>
      <c r="E577" s="6" t="e">
        <f aca="false">D577+45</f>
        <v>#VALUE!</v>
      </c>
    </row>
    <row r="578" customFormat="false" ht="15" hidden="false" customHeight="false" outlineLevel="0" collapsed="false">
      <c r="A578" s="4" t="s">
        <v>405</v>
      </c>
      <c r="B578" s="5" t="n">
        <v>9788849825985</v>
      </c>
      <c r="C578" s="0" t="s">
        <v>767</v>
      </c>
      <c r="D578" s="6" t="s">
        <v>7</v>
      </c>
      <c r="E578" s="6" t="e">
        <f aca="false">D578+45</f>
        <v>#VALUE!</v>
      </c>
    </row>
    <row r="579" customFormat="false" ht="15" hidden="false" customHeight="false" outlineLevel="0" collapsed="false">
      <c r="A579" s="4" t="s">
        <v>405</v>
      </c>
      <c r="B579" s="5" t="n">
        <v>9788849808605</v>
      </c>
      <c r="C579" s="0" t="s">
        <v>768</v>
      </c>
      <c r="D579" s="6" t="s">
        <v>7</v>
      </c>
      <c r="E579" s="6" t="e">
        <f aca="false">D579+45</f>
        <v>#VALUE!</v>
      </c>
    </row>
    <row r="580" customFormat="false" ht="15" hidden="false" customHeight="false" outlineLevel="0" collapsed="false">
      <c r="A580" s="4" t="s">
        <v>405</v>
      </c>
      <c r="B580" s="5" t="n">
        <v>9788872846186</v>
      </c>
      <c r="C580" s="0" t="s">
        <v>769</v>
      </c>
      <c r="D580" s="6" t="s">
        <v>7</v>
      </c>
      <c r="E580" s="6" t="e">
        <f aca="false">D580+45</f>
        <v>#VALUE!</v>
      </c>
    </row>
    <row r="581" customFormat="false" ht="15" hidden="false" customHeight="false" outlineLevel="0" collapsed="false">
      <c r="A581" s="4" t="s">
        <v>405</v>
      </c>
      <c r="B581" s="5" t="n">
        <v>9788849822977</v>
      </c>
      <c r="C581" s="0" t="s">
        <v>770</v>
      </c>
      <c r="D581" s="6" t="s">
        <v>7</v>
      </c>
      <c r="E581" s="6" t="e">
        <f aca="false">D581+45</f>
        <v>#VALUE!</v>
      </c>
    </row>
    <row r="582" customFormat="false" ht="15" hidden="false" customHeight="false" outlineLevel="0" collapsed="false">
      <c r="A582" s="4" t="s">
        <v>405</v>
      </c>
      <c r="B582" s="5" t="n">
        <v>9788849820812</v>
      </c>
      <c r="C582" s="0" t="s">
        <v>771</v>
      </c>
      <c r="D582" s="6" t="s">
        <v>7</v>
      </c>
      <c r="E582" s="6" t="e">
        <f aca="false">D582+45</f>
        <v>#VALUE!</v>
      </c>
    </row>
    <row r="583" customFormat="false" ht="15" hidden="false" customHeight="false" outlineLevel="0" collapsed="false">
      <c r="A583" s="4" t="s">
        <v>405</v>
      </c>
      <c r="B583" s="5" t="n">
        <v>9788849818598</v>
      </c>
      <c r="C583" s="0" t="s">
        <v>772</v>
      </c>
      <c r="D583" s="6" t="s">
        <v>7</v>
      </c>
      <c r="E583" s="6" t="e">
        <f aca="false">D583+45</f>
        <v>#VALUE!</v>
      </c>
    </row>
    <row r="584" customFormat="false" ht="15" hidden="false" customHeight="false" outlineLevel="0" collapsed="false">
      <c r="A584" s="4" t="s">
        <v>405</v>
      </c>
      <c r="B584" s="5" t="n">
        <v>9788849825749</v>
      </c>
      <c r="C584" s="0" t="s">
        <v>773</v>
      </c>
      <c r="D584" s="6" t="s">
        <v>7</v>
      </c>
      <c r="E584" s="6" t="e">
        <f aca="false">D584+45</f>
        <v>#VALUE!</v>
      </c>
    </row>
    <row r="585" customFormat="false" ht="15" hidden="false" customHeight="false" outlineLevel="0" collapsed="false">
      <c r="A585" s="4" t="s">
        <v>405</v>
      </c>
      <c r="B585" s="5" t="n">
        <v>9788849818208</v>
      </c>
      <c r="C585" s="0" t="s">
        <v>774</v>
      </c>
      <c r="D585" s="6" t="s">
        <v>7</v>
      </c>
      <c r="E585" s="6" t="e">
        <f aca="false">D585+45</f>
        <v>#VALUE!</v>
      </c>
    </row>
    <row r="586" customFormat="false" ht="15" hidden="false" customHeight="false" outlineLevel="0" collapsed="false">
      <c r="A586" s="4" t="s">
        <v>405</v>
      </c>
      <c r="B586" s="5" t="n">
        <v>9788849825824</v>
      </c>
      <c r="C586" s="0" t="s">
        <v>775</v>
      </c>
      <c r="D586" s="6" t="s">
        <v>7</v>
      </c>
      <c r="E586" s="6" t="e">
        <f aca="false">D586+45</f>
        <v>#VALUE!</v>
      </c>
    </row>
    <row r="587" customFormat="false" ht="15" hidden="false" customHeight="false" outlineLevel="0" collapsed="false">
      <c r="A587" s="4" t="s">
        <v>405</v>
      </c>
      <c r="B587" s="5" t="n">
        <v>9788849826609</v>
      </c>
      <c r="C587" s="0" t="s">
        <v>776</v>
      </c>
      <c r="D587" s="6" t="s">
        <v>7</v>
      </c>
      <c r="E587" s="6" t="e">
        <f aca="false">D587+45</f>
        <v>#VALUE!</v>
      </c>
    </row>
    <row r="588" customFormat="false" ht="15" hidden="false" customHeight="false" outlineLevel="0" collapsed="false">
      <c r="A588" s="4" t="s">
        <v>405</v>
      </c>
      <c r="B588" s="5" t="n">
        <v>9788849803242</v>
      </c>
      <c r="C588" s="0" t="s">
        <v>777</v>
      </c>
      <c r="D588" s="6" t="s">
        <v>7</v>
      </c>
      <c r="E588" s="6" t="e">
        <f aca="false">D588+45</f>
        <v>#VALUE!</v>
      </c>
    </row>
    <row r="589" customFormat="false" ht="15" hidden="false" customHeight="false" outlineLevel="0" collapsed="false">
      <c r="A589" s="4" t="s">
        <v>405</v>
      </c>
      <c r="B589" s="5" t="n">
        <v>9788849812619</v>
      </c>
      <c r="C589" s="0" t="s">
        <v>778</v>
      </c>
      <c r="D589" s="6" t="s">
        <v>7</v>
      </c>
      <c r="E589" s="6" t="e">
        <f aca="false">D589+45</f>
        <v>#VALUE!</v>
      </c>
    </row>
    <row r="590" customFormat="false" ht="15" hidden="false" customHeight="false" outlineLevel="0" collapsed="false">
      <c r="A590" s="4" t="s">
        <v>405</v>
      </c>
      <c r="B590" s="5" t="n">
        <v>9788849813395</v>
      </c>
      <c r="C590" s="0" t="s">
        <v>779</v>
      </c>
      <c r="D590" s="6" t="s">
        <v>7</v>
      </c>
      <c r="E590" s="6" t="e">
        <f aca="false">D590+45</f>
        <v>#VALUE!</v>
      </c>
    </row>
    <row r="591" customFormat="false" ht="15" hidden="false" customHeight="false" outlineLevel="0" collapsed="false">
      <c r="A591" s="4" t="s">
        <v>405</v>
      </c>
      <c r="B591" s="5" t="n">
        <v>9788849806496</v>
      </c>
      <c r="C591" s="0" t="s">
        <v>780</v>
      </c>
      <c r="D591" s="6" t="s">
        <v>7</v>
      </c>
      <c r="E591" s="6" t="e">
        <f aca="false">D591+45</f>
        <v>#VALUE!</v>
      </c>
    </row>
    <row r="592" customFormat="false" ht="15" hidden="false" customHeight="false" outlineLevel="0" collapsed="false">
      <c r="A592" s="4" t="s">
        <v>405</v>
      </c>
      <c r="B592" s="5" t="n">
        <v>9788849819977</v>
      </c>
      <c r="C592" s="0" t="s">
        <v>781</v>
      </c>
      <c r="D592" s="6" t="s">
        <v>7</v>
      </c>
      <c r="E592" s="6" t="e">
        <f aca="false">D592+45</f>
        <v>#VALUE!</v>
      </c>
    </row>
    <row r="593" customFormat="false" ht="15" hidden="false" customHeight="false" outlineLevel="0" collapsed="false">
      <c r="A593" s="4" t="s">
        <v>405</v>
      </c>
      <c r="B593" s="5" t="n">
        <v>9788849825947</v>
      </c>
      <c r="C593" s="0" t="s">
        <v>782</v>
      </c>
      <c r="D593" s="6" t="s">
        <v>7</v>
      </c>
      <c r="E593" s="6" t="e">
        <f aca="false">D593+45</f>
        <v>#VALUE!</v>
      </c>
    </row>
    <row r="594" customFormat="false" ht="15" hidden="false" customHeight="false" outlineLevel="0" collapsed="false">
      <c r="A594" s="4" t="s">
        <v>405</v>
      </c>
      <c r="B594" s="5" t="n">
        <v>9788849823769</v>
      </c>
      <c r="C594" s="0" t="s">
        <v>783</v>
      </c>
      <c r="D594" s="6" t="s">
        <v>7</v>
      </c>
      <c r="E594" s="6" t="e">
        <f aca="false">D594+45</f>
        <v>#VALUE!</v>
      </c>
    </row>
    <row r="595" customFormat="false" ht="15" hidden="false" customHeight="false" outlineLevel="0" collapsed="false">
      <c r="A595" s="4" t="s">
        <v>405</v>
      </c>
      <c r="B595" s="5" t="n">
        <v>9788849808353</v>
      </c>
      <c r="C595" s="0" t="s">
        <v>784</v>
      </c>
      <c r="D595" s="6" t="s">
        <v>7</v>
      </c>
      <c r="E595" s="6" t="e">
        <f aca="false">D595+45</f>
        <v>#VALUE!</v>
      </c>
    </row>
    <row r="596" customFormat="false" ht="15" hidden="false" customHeight="false" outlineLevel="0" collapsed="false">
      <c r="A596" s="4" t="s">
        <v>405</v>
      </c>
      <c r="B596" s="5" t="n">
        <v>9788849816020</v>
      </c>
      <c r="C596" s="0" t="s">
        <v>785</v>
      </c>
      <c r="D596" s="6" t="s">
        <v>7</v>
      </c>
      <c r="E596" s="6" t="e">
        <f aca="false">D596+45</f>
        <v>#VALUE!</v>
      </c>
    </row>
    <row r="597" customFormat="false" ht="15" hidden="false" customHeight="false" outlineLevel="0" collapsed="false">
      <c r="A597" s="4" t="s">
        <v>405</v>
      </c>
      <c r="B597" s="5" t="n">
        <v>9788849812596</v>
      </c>
      <c r="C597" s="0" t="s">
        <v>786</v>
      </c>
      <c r="D597" s="6" t="s">
        <v>7</v>
      </c>
      <c r="E597" s="6" t="e">
        <f aca="false">D597+45</f>
        <v>#VALUE!</v>
      </c>
    </row>
    <row r="598" customFormat="false" ht="15" hidden="false" customHeight="false" outlineLevel="0" collapsed="false">
      <c r="A598" s="4" t="s">
        <v>405</v>
      </c>
      <c r="B598" s="5" t="n">
        <v>9788849824513</v>
      </c>
      <c r="C598" s="0" t="s">
        <v>787</v>
      </c>
      <c r="D598" s="6" t="s">
        <v>7</v>
      </c>
      <c r="E598" s="6" t="e">
        <f aca="false">D598+45</f>
        <v>#VALUE!</v>
      </c>
    </row>
    <row r="599" customFormat="false" ht="15" hidden="false" customHeight="false" outlineLevel="0" collapsed="false">
      <c r="A599" s="4" t="s">
        <v>405</v>
      </c>
      <c r="B599" s="5" t="n">
        <v>9788849818079</v>
      </c>
      <c r="C599" s="0" t="s">
        <v>788</v>
      </c>
      <c r="D599" s="6" t="s">
        <v>7</v>
      </c>
      <c r="E599" s="6" t="e">
        <f aca="false">D599+45</f>
        <v>#VALUE!</v>
      </c>
    </row>
    <row r="600" customFormat="false" ht="15" hidden="false" customHeight="false" outlineLevel="0" collapsed="false">
      <c r="A600" s="4" t="s">
        <v>405</v>
      </c>
      <c r="B600" s="5" t="n">
        <v>9788849815658</v>
      </c>
      <c r="C600" s="0" t="s">
        <v>789</v>
      </c>
      <c r="D600" s="6" t="s">
        <v>7</v>
      </c>
      <c r="E600" s="6" t="e">
        <f aca="false">D600+45</f>
        <v>#VALUE!</v>
      </c>
    </row>
    <row r="601" customFormat="false" ht="15" hidden="false" customHeight="false" outlineLevel="0" collapsed="false">
      <c r="A601" s="4" t="s">
        <v>405</v>
      </c>
      <c r="B601" s="5" t="n">
        <v>9788849816167</v>
      </c>
      <c r="C601" s="0" t="s">
        <v>790</v>
      </c>
      <c r="D601" s="6" t="s">
        <v>7</v>
      </c>
      <c r="E601" s="6" t="e">
        <f aca="false">D601+45</f>
        <v>#VALUE!</v>
      </c>
    </row>
    <row r="602" customFormat="false" ht="15" hidden="false" customHeight="false" outlineLevel="0" collapsed="false">
      <c r="A602" s="4" t="s">
        <v>405</v>
      </c>
      <c r="B602" s="5" t="n">
        <v>9788849818192</v>
      </c>
      <c r="C602" s="0" t="s">
        <v>791</v>
      </c>
      <c r="D602" s="6" t="s">
        <v>7</v>
      </c>
      <c r="E602" s="6" t="e">
        <f aca="false">D602+45</f>
        <v>#VALUE!</v>
      </c>
    </row>
    <row r="603" customFormat="false" ht="15" hidden="false" customHeight="false" outlineLevel="0" collapsed="false">
      <c r="A603" s="4" t="s">
        <v>405</v>
      </c>
      <c r="B603" s="5" t="n">
        <v>9788849820102</v>
      </c>
      <c r="C603" s="0" t="s">
        <v>792</v>
      </c>
      <c r="D603" s="6" t="s">
        <v>7</v>
      </c>
      <c r="E603" s="6" t="e">
        <f aca="false">D603+45</f>
        <v>#VALUE!</v>
      </c>
    </row>
    <row r="604" customFormat="false" ht="15" hidden="false" customHeight="false" outlineLevel="0" collapsed="false">
      <c r="A604" s="4" t="s">
        <v>405</v>
      </c>
      <c r="B604" s="5" t="n">
        <v>9788849806977</v>
      </c>
      <c r="C604" s="0" t="s">
        <v>793</v>
      </c>
      <c r="D604" s="6" t="s">
        <v>7</v>
      </c>
      <c r="E604" s="6" t="e">
        <f aca="false">D604+45</f>
        <v>#VALUE!</v>
      </c>
    </row>
    <row r="605" customFormat="false" ht="15" hidden="false" customHeight="false" outlineLevel="0" collapsed="false">
      <c r="A605" s="4" t="s">
        <v>405</v>
      </c>
      <c r="B605" s="5" t="n">
        <v>9788849835465</v>
      </c>
      <c r="C605" s="0" t="s">
        <v>794</v>
      </c>
      <c r="D605" s="6" t="s">
        <v>7</v>
      </c>
      <c r="E605" s="6" t="e">
        <f aca="false">D605+45</f>
        <v>#VALUE!</v>
      </c>
    </row>
    <row r="606" customFormat="false" ht="15" hidden="false" customHeight="false" outlineLevel="0" collapsed="false">
      <c r="A606" s="4" t="s">
        <v>405</v>
      </c>
      <c r="B606" s="5" t="n">
        <v>9788849817379</v>
      </c>
      <c r="C606" s="0" t="s">
        <v>795</v>
      </c>
      <c r="D606" s="6" t="s">
        <v>7</v>
      </c>
      <c r="E606" s="6" t="e">
        <f aca="false">D606+45</f>
        <v>#VALUE!</v>
      </c>
    </row>
    <row r="607" customFormat="false" ht="15" hidden="false" customHeight="false" outlineLevel="0" collapsed="false">
      <c r="A607" s="4" t="s">
        <v>405</v>
      </c>
      <c r="B607" s="5" t="n">
        <v>9788849824599</v>
      </c>
      <c r="C607" s="0" t="s">
        <v>796</v>
      </c>
      <c r="D607" s="6" t="s">
        <v>7</v>
      </c>
      <c r="E607" s="6" t="e">
        <f aca="false">D607+45</f>
        <v>#VALUE!</v>
      </c>
    </row>
    <row r="608" customFormat="false" ht="15" hidden="false" customHeight="false" outlineLevel="0" collapsed="false">
      <c r="A608" s="4" t="s">
        <v>405</v>
      </c>
      <c r="B608" s="5" t="n">
        <v>9788849818000</v>
      </c>
      <c r="C608" s="0" t="s">
        <v>797</v>
      </c>
      <c r="D608" s="6" t="s">
        <v>7</v>
      </c>
      <c r="E608" s="6" t="e">
        <f aca="false">D608+45</f>
        <v>#VALUE!</v>
      </c>
    </row>
    <row r="609" customFormat="false" ht="15" hidden="false" customHeight="false" outlineLevel="0" collapsed="false">
      <c r="A609" s="4" t="s">
        <v>405</v>
      </c>
      <c r="B609" s="5" t="n">
        <v>9788872847763</v>
      </c>
      <c r="C609" s="0" t="s">
        <v>798</v>
      </c>
      <c r="D609" s="6" t="s">
        <v>7</v>
      </c>
      <c r="E609" s="6" t="e">
        <f aca="false">D609+45</f>
        <v>#VALUE!</v>
      </c>
    </row>
    <row r="610" customFormat="false" ht="15" hidden="false" customHeight="false" outlineLevel="0" collapsed="false">
      <c r="A610" s="4" t="s">
        <v>405</v>
      </c>
      <c r="B610" s="5" t="n">
        <v>9788849820966</v>
      </c>
      <c r="C610" s="0" t="s">
        <v>799</v>
      </c>
      <c r="D610" s="6" t="s">
        <v>7</v>
      </c>
      <c r="E610" s="6" t="e">
        <f aca="false">D610+45</f>
        <v>#VALUE!</v>
      </c>
    </row>
    <row r="611" customFormat="false" ht="15" hidden="false" customHeight="false" outlineLevel="0" collapsed="false">
      <c r="A611" s="4" t="s">
        <v>405</v>
      </c>
      <c r="B611" s="5" t="n">
        <v>9788849822434</v>
      </c>
      <c r="C611" s="0" t="s">
        <v>800</v>
      </c>
      <c r="D611" s="6" t="s">
        <v>7</v>
      </c>
      <c r="E611" s="6" t="e">
        <f aca="false">D611+45</f>
        <v>#VALUE!</v>
      </c>
    </row>
    <row r="612" customFormat="false" ht="15" hidden="false" customHeight="false" outlineLevel="0" collapsed="false">
      <c r="A612" s="4" t="s">
        <v>405</v>
      </c>
      <c r="B612" s="5" t="n">
        <v>9788849825503</v>
      </c>
      <c r="C612" s="0" t="s">
        <v>801</v>
      </c>
      <c r="D612" s="6" t="s">
        <v>7</v>
      </c>
      <c r="E612" s="6" t="e">
        <f aca="false">D612+45</f>
        <v>#VALUE!</v>
      </c>
    </row>
    <row r="613" customFormat="false" ht="15" hidden="false" customHeight="false" outlineLevel="0" collapsed="false">
      <c r="A613" s="4" t="s">
        <v>405</v>
      </c>
      <c r="B613" s="5" t="n">
        <v>9788849814347</v>
      </c>
      <c r="C613" s="0" t="s">
        <v>802</v>
      </c>
      <c r="D613" s="6" t="s">
        <v>7</v>
      </c>
      <c r="E613" s="6" t="e">
        <f aca="false">D613+45</f>
        <v>#VALUE!</v>
      </c>
    </row>
    <row r="614" customFormat="false" ht="15" hidden="false" customHeight="false" outlineLevel="0" collapsed="false">
      <c r="A614" s="4" t="s">
        <v>405</v>
      </c>
      <c r="B614" s="5" t="n">
        <v>9788872848890</v>
      </c>
      <c r="C614" s="0" t="s">
        <v>803</v>
      </c>
      <c r="D614" s="6" t="s">
        <v>7</v>
      </c>
      <c r="E614" s="6" t="e">
        <f aca="false">D614+45</f>
        <v>#VALUE!</v>
      </c>
    </row>
    <row r="615" customFormat="false" ht="15" hidden="false" customHeight="false" outlineLevel="0" collapsed="false">
      <c r="A615" s="4" t="s">
        <v>405</v>
      </c>
      <c r="B615" s="5" t="n">
        <v>9788849814200</v>
      </c>
      <c r="C615" s="0" t="s">
        <v>804</v>
      </c>
      <c r="D615" s="6" t="s">
        <v>7</v>
      </c>
      <c r="E615" s="6" t="e">
        <f aca="false">D615+45</f>
        <v>#VALUE!</v>
      </c>
    </row>
    <row r="616" customFormat="false" ht="15" hidden="false" customHeight="false" outlineLevel="0" collapsed="false">
      <c r="A616" s="4" t="s">
        <v>405</v>
      </c>
      <c r="B616" s="5" t="n">
        <v>9788849817164</v>
      </c>
      <c r="C616" s="0" t="s">
        <v>805</v>
      </c>
      <c r="D616" s="6" t="s">
        <v>7</v>
      </c>
      <c r="E616" s="6" t="e">
        <f aca="false">D616+45</f>
        <v>#VALUE!</v>
      </c>
    </row>
    <row r="617" customFormat="false" ht="15" hidden="false" customHeight="false" outlineLevel="0" collapsed="false">
      <c r="A617" s="4" t="s">
        <v>405</v>
      </c>
      <c r="B617" s="5" t="n">
        <v>9788849814248</v>
      </c>
      <c r="C617" s="0" t="s">
        <v>806</v>
      </c>
      <c r="D617" s="6" t="s">
        <v>7</v>
      </c>
      <c r="E617" s="6" t="e">
        <f aca="false">D617+45</f>
        <v>#VALUE!</v>
      </c>
    </row>
    <row r="618" customFormat="false" ht="15" hidden="false" customHeight="false" outlineLevel="0" collapsed="false">
      <c r="A618" s="4" t="s">
        <v>405</v>
      </c>
      <c r="B618" s="5" t="n">
        <v>9788849806670</v>
      </c>
      <c r="C618" s="0" t="s">
        <v>807</v>
      </c>
      <c r="D618" s="6" t="s">
        <v>7</v>
      </c>
      <c r="E618" s="6" t="e">
        <f aca="false">D618+45</f>
        <v>#VALUE!</v>
      </c>
    </row>
    <row r="619" customFormat="false" ht="15" hidden="false" customHeight="false" outlineLevel="0" collapsed="false">
      <c r="A619" s="4" t="s">
        <v>405</v>
      </c>
      <c r="B619" s="5" t="n">
        <v>9788849801750</v>
      </c>
      <c r="C619" s="0" t="s">
        <v>808</v>
      </c>
      <c r="D619" s="6" t="s">
        <v>7</v>
      </c>
      <c r="E619" s="6" t="e">
        <f aca="false">D619+45</f>
        <v>#VALUE!</v>
      </c>
    </row>
    <row r="620" customFormat="false" ht="15" hidden="false" customHeight="false" outlineLevel="0" collapsed="false">
      <c r="A620" s="4" t="s">
        <v>405</v>
      </c>
      <c r="B620" s="5" t="n">
        <v>9788849809336</v>
      </c>
      <c r="C620" s="0" t="s">
        <v>809</v>
      </c>
      <c r="D620" s="6" t="s">
        <v>7</v>
      </c>
      <c r="E620" s="6" t="e">
        <f aca="false">D620+45</f>
        <v>#VALUE!</v>
      </c>
    </row>
    <row r="621" customFormat="false" ht="15" hidden="false" customHeight="false" outlineLevel="0" collapsed="false">
      <c r="A621" s="4" t="s">
        <v>405</v>
      </c>
      <c r="B621" s="5" t="n">
        <v>9788849820409</v>
      </c>
      <c r="C621" s="0" t="s">
        <v>810</v>
      </c>
      <c r="D621" s="6" t="s">
        <v>7</v>
      </c>
      <c r="E621" s="6" t="e">
        <f aca="false">D621+45</f>
        <v>#VALUE!</v>
      </c>
    </row>
    <row r="622" customFormat="false" ht="15" hidden="false" customHeight="false" outlineLevel="0" collapsed="false">
      <c r="A622" s="4" t="s">
        <v>405</v>
      </c>
      <c r="B622" s="5" t="n">
        <v>9788872847923</v>
      </c>
      <c r="C622" s="0" t="s">
        <v>811</v>
      </c>
      <c r="D622" s="6" t="s">
        <v>7</v>
      </c>
      <c r="E622" s="6" t="e">
        <f aca="false">D622+45</f>
        <v>#VALUE!</v>
      </c>
    </row>
    <row r="623" customFormat="false" ht="15" hidden="false" customHeight="false" outlineLevel="0" collapsed="false">
      <c r="A623" s="4" t="s">
        <v>405</v>
      </c>
      <c r="B623" s="5" t="n">
        <v>9788872848951</v>
      </c>
      <c r="C623" s="0" t="s">
        <v>812</v>
      </c>
      <c r="D623" s="6" t="s">
        <v>7</v>
      </c>
      <c r="E623" s="6" t="e">
        <f aca="false">D623+45</f>
        <v>#VALUE!</v>
      </c>
    </row>
    <row r="624" customFormat="false" ht="15" hidden="false" customHeight="false" outlineLevel="0" collapsed="false">
      <c r="A624" s="4" t="s">
        <v>405</v>
      </c>
      <c r="B624" s="5" t="n">
        <v>9788849802085</v>
      </c>
      <c r="C624" s="0" t="s">
        <v>813</v>
      </c>
      <c r="D624" s="6" t="s">
        <v>7</v>
      </c>
      <c r="E624" s="6" t="e">
        <f aca="false">D624+45</f>
        <v>#VALUE!</v>
      </c>
    </row>
    <row r="625" customFormat="false" ht="15" hidden="false" customHeight="false" outlineLevel="0" collapsed="false">
      <c r="A625" s="4" t="s">
        <v>405</v>
      </c>
      <c r="B625" s="5" t="n">
        <v>9788849810660</v>
      </c>
      <c r="C625" s="0" t="s">
        <v>814</v>
      </c>
      <c r="D625" s="6" t="s">
        <v>7</v>
      </c>
      <c r="E625" s="6" t="e">
        <f aca="false">D625+45</f>
        <v>#VALUE!</v>
      </c>
    </row>
    <row r="626" customFormat="false" ht="15" hidden="false" customHeight="false" outlineLevel="0" collapsed="false">
      <c r="A626" s="4" t="s">
        <v>405</v>
      </c>
      <c r="B626" s="5" t="n">
        <v>9788849814484</v>
      </c>
      <c r="C626" s="0" t="s">
        <v>815</v>
      </c>
      <c r="D626" s="6" t="s">
        <v>7</v>
      </c>
      <c r="E626" s="6" t="e">
        <f aca="false">D626+45</f>
        <v>#VALUE!</v>
      </c>
    </row>
    <row r="627" customFormat="false" ht="15" hidden="false" customHeight="false" outlineLevel="0" collapsed="false">
      <c r="A627" s="4" t="s">
        <v>405</v>
      </c>
      <c r="B627" s="5" t="n">
        <v>9788849803471</v>
      </c>
      <c r="C627" s="0" t="s">
        <v>816</v>
      </c>
      <c r="D627" s="6" t="s">
        <v>7</v>
      </c>
      <c r="E627" s="6" t="e">
        <f aca="false">D627+45</f>
        <v>#VALUE!</v>
      </c>
    </row>
    <row r="628" customFormat="false" ht="15" hidden="false" customHeight="false" outlineLevel="0" collapsed="false">
      <c r="A628" s="4" t="s">
        <v>405</v>
      </c>
      <c r="B628" s="5" t="n">
        <v>9788849819212</v>
      </c>
      <c r="C628" s="0" t="s">
        <v>817</v>
      </c>
      <c r="D628" s="6" t="s">
        <v>7</v>
      </c>
      <c r="E628" s="6" t="e">
        <f aca="false">D628+45</f>
        <v>#VALUE!</v>
      </c>
    </row>
    <row r="629" customFormat="false" ht="15" hidden="false" customHeight="false" outlineLevel="0" collapsed="false">
      <c r="A629" s="4" t="s">
        <v>405</v>
      </c>
      <c r="B629" s="5" t="n">
        <v>9788849806397</v>
      </c>
      <c r="C629" s="0" t="s">
        <v>818</v>
      </c>
      <c r="D629" s="6" t="s">
        <v>7</v>
      </c>
      <c r="E629" s="6" t="e">
        <f aca="false">D629+45</f>
        <v>#VALUE!</v>
      </c>
    </row>
    <row r="630" customFormat="false" ht="15" hidden="false" customHeight="false" outlineLevel="0" collapsed="false">
      <c r="A630" s="4" t="s">
        <v>405</v>
      </c>
      <c r="B630" s="5" t="n">
        <v>9788849824759</v>
      </c>
      <c r="C630" s="0" t="s">
        <v>819</v>
      </c>
      <c r="D630" s="6" t="s">
        <v>7</v>
      </c>
      <c r="E630" s="6" t="e">
        <f aca="false">D630+45</f>
        <v>#VALUE!</v>
      </c>
    </row>
    <row r="631" customFormat="false" ht="15" hidden="false" customHeight="false" outlineLevel="0" collapsed="false">
      <c r="A631" s="4" t="s">
        <v>405</v>
      </c>
      <c r="B631" s="5" t="n">
        <v>9788849816662</v>
      </c>
      <c r="C631" s="0" t="s">
        <v>820</v>
      </c>
      <c r="D631" s="6" t="s">
        <v>7</v>
      </c>
      <c r="E631" s="6" t="e">
        <f aca="false">D631+45</f>
        <v>#VALUE!</v>
      </c>
    </row>
    <row r="632" customFormat="false" ht="15" hidden="false" customHeight="false" outlineLevel="0" collapsed="false">
      <c r="A632" s="4" t="s">
        <v>405</v>
      </c>
      <c r="B632" s="5" t="n">
        <v>9788849820119</v>
      </c>
      <c r="C632" s="0" t="s">
        <v>821</v>
      </c>
      <c r="D632" s="6" t="s">
        <v>7</v>
      </c>
      <c r="E632" s="6" t="e">
        <f aca="false">D632+45</f>
        <v>#VALUE!</v>
      </c>
    </row>
    <row r="633" customFormat="false" ht="15" hidden="false" customHeight="false" outlineLevel="0" collapsed="false">
      <c r="A633" s="4" t="s">
        <v>405</v>
      </c>
      <c r="B633" s="5" t="n">
        <v>9788849821512</v>
      </c>
      <c r="C633" s="0" t="s">
        <v>822</v>
      </c>
      <c r="D633" s="6" t="s">
        <v>7</v>
      </c>
      <c r="E633" s="6" t="e">
        <f aca="false">D633+45</f>
        <v>#VALUE!</v>
      </c>
    </row>
    <row r="634" customFormat="false" ht="15" hidden="false" customHeight="false" outlineLevel="0" collapsed="false">
      <c r="A634" s="4" t="s">
        <v>405</v>
      </c>
      <c r="B634" s="5" t="n">
        <v>9788849818758</v>
      </c>
      <c r="C634" s="0" t="s">
        <v>823</v>
      </c>
      <c r="D634" s="6" t="s">
        <v>7</v>
      </c>
      <c r="E634" s="6" t="e">
        <f aca="false">D634+45</f>
        <v>#VALUE!</v>
      </c>
    </row>
    <row r="635" customFormat="false" ht="15" hidden="false" customHeight="false" outlineLevel="0" collapsed="false">
      <c r="A635" s="4" t="s">
        <v>405</v>
      </c>
      <c r="B635" s="5" t="n">
        <v>9788849806236</v>
      </c>
      <c r="C635" s="0" t="s">
        <v>824</v>
      </c>
      <c r="D635" s="6" t="s">
        <v>7</v>
      </c>
      <c r="E635" s="6" t="e">
        <f aca="false">D635+45</f>
        <v>#VALUE!</v>
      </c>
    </row>
    <row r="636" customFormat="false" ht="15" hidden="false" customHeight="false" outlineLevel="0" collapsed="false">
      <c r="A636" s="4" t="s">
        <v>405</v>
      </c>
      <c r="B636" s="5" t="n">
        <v>9788849817119</v>
      </c>
      <c r="C636" s="0" t="s">
        <v>825</v>
      </c>
      <c r="D636" s="6" t="s">
        <v>7</v>
      </c>
      <c r="E636" s="6" t="e">
        <f aca="false">D636+45</f>
        <v>#VALUE!</v>
      </c>
    </row>
    <row r="637" customFormat="false" ht="15" hidden="false" customHeight="false" outlineLevel="0" collapsed="false">
      <c r="A637" s="4" t="s">
        <v>405</v>
      </c>
      <c r="B637" s="5" t="n">
        <v>9788849817621</v>
      </c>
      <c r="C637" s="0" t="s">
        <v>826</v>
      </c>
      <c r="D637" s="6" t="s">
        <v>7</v>
      </c>
      <c r="E637" s="6" t="e">
        <f aca="false">D637+45</f>
        <v>#VALUE!</v>
      </c>
    </row>
    <row r="638" customFormat="false" ht="15" hidden="false" customHeight="false" outlineLevel="0" collapsed="false">
      <c r="A638" s="4" t="s">
        <v>405</v>
      </c>
      <c r="B638" s="5" t="n">
        <v>9788849802597</v>
      </c>
      <c r="C638" s="0" t="s">
        <v>827</v>
      </c>
      <c r="D638" s="6" t="s">
        <v>7</v>
      </c>
      <c r="E638" s="6" t="e">
        <f aca="false">D638+45</f>
        <v>#VALUE!</v>
      </c>
    </row>
    <row r="639" customFormat="false" ht="15" hidden="false" customHeight="false" outlineLevel="0" collapsed="false">
      <c r="A639" s="4" t="s">
        <v>405</v>
      </c>
      <c r="B639" s="5" t="n">
        <v>9788849820553</v>
      </c>
      <c r="C639" s="0" t="s">
        <v>828</v>
      </c>
      <c r="D639" s="6" t="s">
        <v>7</v>
      </c>
      <c r="E639" s="6" t="e">
        <f aca="false">D639+45</f>
        <v>#VALUE!</v>
      </c>
    </row>
    <row r="640" customFormat="false" ht="15" hidden="false" customHeight="false" outlineLevel="0" collapsed="false">
      <c r="A640" s="4" t="s">
        <v>405</v>
      </c>
      <c r="B640" s="5" t="n">
        <v>9788849830590</v>
      </c>
      <c r="C640" s="0" t="s">
        <v>829</v>
      </c>
      <c r="D640" s="6" t="s">
        <v>7</v>
      </c>
      <c r="E640" s="6" t="e">
        <f aca="false">D640+45</f>
        <v>#VALUE!</v>
      </c>
    </row>
    <row r="641" customFormat="false" ht="15" hidden="false" customHeight="false" outlineLevel="0" collapsed="false">
      <c r="A641" s="4" t="s">
        <v>405</v>
      </c>
      <c r="B641" s="5" t="n">
        <v>9788849819502</v>
      </c>
      <c r="C641" s="0" t="s">
        <v>830</v>
      </c>
      <c r="D641" s="6" t="s">
        <v>7</v>
      </c>
      <c r="E641" s="6" t="e">
        <f aca="false">D641+45</f>
        <v>#VALUE!</v>
      </c>
    </row>
    <row r="642" customFormat="false" ht="15" hidden="false" customHeight="false" outlineLevel="0" collapsed="false">
      <c r="A642" s="4" t="s">
        <v>405</v>
      </c>
      <c r="B642" s="5" t="n">
        <v>9788872848630</v>
      </c>
      <c r="C642" s="0" t="s">
        <v>831</v>
      </c>
      <c r="D642" s="6" t="s">
        <v>7</v>
      </c>
      <c r="E642" s="6" t="e">
        <f aca="false">D642+45</f>
        <v>#VALUE!</v>
      </c>
    </row>
    <row r="643" customFormat="false" ht="15" hidden="false" customHeight="false" outlineLevel="0" collapsed="false">
      <c r="A643" s="4" t="s">
        <v>405</v>
      </c>
      <c r="B643" s="5" t="n">
        <v>9788849827125</v>
      </c>
      <c r="C643" s="0" t="s">
        <v>832</v>
      </c>
      <c r="D643" s="6" t="s">
        <v>7</v>
      </c>
      <c r="E643" s="6" t="e">
        <f aca="false">D643+45</f>
        <v>#VALUE!</v>
      </c>
    </row>
    <row r="644" customFormat="false" ht="15" hidden="false" customHeight="false" outlineLevel="0" collapsed="false">
      <c r="A644" s="4" t="s">
        <v>405</v>
      </c>
      <c r="B644" s="5" t="n">
        <v>9788849818550</v>
      </c>
      <c r="C644" s="0" t="s">
        <v>833</v>
      </c>
      <c r="D644" s="6" t="s">
        <v>7</v>
      </c>
      <c r="E644" s="6" t="e">
        <f aca="false">D644+45</f>
        <v>#VALUE!</v>
      </c>
    </row>
    <row r="645" customFormat="false" ht="15" hidden="false" customHeight="false" outlineLevel="0" collapsed="false">
      <c r="A645" s="4" t="s">
        <v>405</v>
      </c>
      <c r="B645" s="5" t="n">
        <v>9788849826197</v>
      </c>
      <c r="C645" s="0" t="s">
        <v>834</v>
      </c>
      <c r="D645" s="6" t="s">
        <v>7</v>
      </c>
      <c r="E645" s="6" t="e">
        <f aca="false">D645+45</f>
        <v>#VALUE!</v>
      </c>
    </row>
    <row r="646" customFormat="false" ht="15" hidden="false" customHeight="false" outlineLevel="0" collapsed="false">
      <c r="A646" s="4" t="s">
        <v>405</v>
      </c>
      <c r="B646" s="5" t="n">
        <v>9788849810134</v>
      </c>
      <c r="C646" s="0" t="s">
        <v>835</v>
      </c>
      <c r="D646" s="6" t="s">
        <v>7</v>
      </c>
      <c r="E646" s="6" t="e">
        <f aca="false">D646+45</f>
        <v>#VALUE!</v>
      </c>
    </row>
    <row r="647" customFormat="false" ht="15" hidden="false" customHeight="false" outlineLevel="0" collapsed="false">
      <c r="A647" s="4" t="s">
        <v>405</v>
      </c>
      <c r="B647" s="5" t="n">
        <v>9788849809152</v>
      </c>
      <c r="C647" s="0" t="s">
        <v>836</v>
      </c>
      <c r="D647" s="6" t="s">
        <v>7</v>
      </c>
      <c r="E647" s="6" t="e">
        <f aca="false">D647+45</f>
        <v>#VALUE!</v>
      </c>
    </row>
    <row r="648" customFormat="false" ht="15" hidden="false" customHeight="false" outlineLevel="0" collapsed="false">
      <c r="A648" s="4" t="s">
        <v>405</v>
      </c>
      <c r="B648" s="5" t="n">
        <v>9788849802207</v>
      </c>
      <c r="C648" s="0" t="s">
        <v>837</v>
      </c>
      <c r="D648" s="6" t="s">
        <v>7</v>
      </c>
      <c r="E648" s="6" t="e">
        <f aca="false">D648+45</f>
        <v>#VALUE!</v>
      </c>
    </row>
    <row r="649" customFormat="false" ht="15" hidden="false" customHeight="false" outlineLevel="0" collapsed="false">
      <c r="A649" s="4" t="s">
        <v>405</v>
      </c>
      <c r="B649" s="5" t="n">
        <v>9788849814378</v>
      </c>
      <c r="C649" s="0" t="s">
        <v>838</v>
      </c>
      <c r="D649" s="6" t="s">
        <v>7</v>
      </c>
      <c r="E649" s="6" t="e">
        <f aca="false">D649+45</f>
        <v>#VALUE!</v>
      </c>
    </row>
    <row r="650" customFormat="false" ht="15" hidden="false" customHeight="false" outlineLevel="0" collapsed="false">
      <c r="A650" s="4" t="s">
        <v>405</v>
      </c>
      <c r="B650" s="5" t="n">
        <v>9788849827385</v>
      </c>
      <c r="C650" s="0" t="s">
        <v>839</v>
      </c>
      <c r="D650" s="6" t="s">
        <v>7</v>
      </c>
      <c r="E650" s="6" t="e">
        <f aca="false">D650+45</f>
        <v>#VALUE!</v>
      </c>
    </row>
    <row r="651" customFormat="false" ht="15" hidden="false" customHeight="false" outlineLevel="0" collapsed="false">
      <c r="A651" s="4" t="s">
        <v>405</v>
      </c>
      <c r="B651" s="5" t="n">
        <v>9788849821819</v>
      </c>
      <c r="C651" s="0" t="s">
        <v>840</v>
      </c>
      <c r="D651" s="6" t="s">
        <v>7</v>
      </c>
      <c r="E651" s="6" t="e">
        <f aca="false">D651+45</f>
        <v>#VALUE!</v>
      </c>
    </row>
    <row r="652" customFormat="false" ht="15" hidden="false" customHeight="false" outlineLevel="0" collapsed="false">
      <c r="A652" s="4" t="s">
        <v>405</v>
      </c>
      <c r="B652" s="5" t="n">
        <v>9788849817348</v>
      </c>
      <c r="C652" s="0" t="s">
        <v>841</v>
      </c>
      <c r="D652" s="6" t="s">
        <v>7</v>
      </c>
      <c r="E652" s="6" t="e">
        <f aca="false">D652+45</f>
        <v>#VALUE!</v>
      </c>
    </row>
    <row r="653" customFormat="false" ht="15" hidden="false" customHeight="false" outlineLevel="0" collapsed="false">
      <c r="A653" s="4" t="s">
        <v>405</v>
      </c>
      <c r="B653" s="5" t="n">
        <v>9788849814804</v>
      </c>
      <c r="C653" s="0" t="s">
        <v>842</v>
      </c>
      <c r="D653" s="6" t="s">
        <v>7</v>
      </c>
      <c r="E653" s="6" t="e">
        <f aca="false">D653+45</f>
        <v>#VALUE!</v>
      </c>
    </row>
    <row r="654" customFormat="false" ht="15" hidden="false" customHeight="false" outlineLevel="0" collapsed="false">
      <c r="A654" s="4" t="s">
        <v>405</v>
      </c>
      <c r="B654" s="5" t="n">
        <v>9788849824056</v>
      </c>
      <c r="C654" s="0" t="s">
        <v>843</v>
      </c>
      <c r="D654" s="6" t="s">
        <v>7</v>
      </c>
      <c r="E654" s="6" t="e">
        <f aca="false">D654+45</f>
        <v>#VALUE!</v>
      </c>
    </row>
    <row r="655" customFormat="false" ht="15" hidden="false" customHeight="false" outlineLevel="0" collapsed="false">
      <c r="A655" s="4" t="s">
        <v>405</v>
      </c>
      <c r="B655" s="5" t="n">
        <v>9788849824797</v>
      </c>
      <c r="C655" s="0" t="s">
        <v>844</v>
      </c>
      <c r="D655" s="6" t="s">
        <v>7</v>
      </c>
      <c r="E655" s="6" t="e">
        <f aca="false">D655+45</f>
        <v>#VALUE!</v>
      </c>
    </row>
    <row r="656" customFormat="false" ht="15" hidden="false" customHeight="false" outlineLevel="0" collapsed="false">
      <c r="A656" s="4" t="s">
        <v>405</v>
      </c>
      <c r="B656" s="5" t="n">
        <v>9788849825077</v>
      </c>
      <c r="C656" s="0" t="s">
        <v>845</v>
      </c>
      <c r="D656" s="6" t="s">
        <v>7</v>
      </c>
      <c r="E656" s="6" t="e">
        <f aca="false">D656+45</f>
        <v>#VALUE!</v>
      </c>
    </row>
    <row r="657" customFormat="false" ht="15" hidden="false" customHeight="false" outlineLevel="0" collapsed="false">
      <c r="A657" s="4" t="s">
        <v>405</v>
      </c>
      <c r="B657" s="5" t="n">
        <v>9788849825213</v>
      </c>
      <c r="C657" s="0" t="s">
        <v>846</v>
      </c>
      <c r="D657" s="6" t="s">
        <v>7</v>
      </c>
      <c r="E657" s="6" t="e">
        <f aca="false">D657+45</f>
        <v>#VALUE!</v>
      </c>
    </row>
    <row r="658" customFormat="false" ht="15" hidden="false" customHeight="false" outlineLevel="0" collapsed="false">
      <c r="A658" s="4" t="s">
        <v>405</v>
      </c>
      <c r="B658" s="5" t="n">
        <v>9788849806618</v>
      </c>
      <c r="C658" s="0" t="s">
        <v>847</v>
      </c>
      <c r="D658" s="6" t="s">
        <v>7</v>
      </c>
      <c r="E658" s="6" t="e">
        <f aca="false">D658+45</f>
        <v>#VALUE!</v>
      </c>
    </row>
    <row r="659" customFormat="false" ht="15" hidden="false" customHeight="false" outlineLevel="0" collapsed="false">
      <c r="A659" s="4" t="s">
        <v>405</v>
      </c>
      <c r="B659" s="5" t="n">
        <v>9788849834604</v>
      </c>
      <c r="C659" s="0" t="s">
        <v>848</v>
      </c>
      <c r="D659" s="6" t="s">
        <v>7</v>
      </c>
      <c r="E659" s="6" t="e">
        <f aca="false">D659+45</f>
        <v>#VALUE!</v>
      </c>
    </row>
    <row r="660" customFormat="false" ht="15" hidden="false" customHeight="false" outlineLevel="0" collapsed="false">
      <c r="A660" s="4" t="s">
        <v>405</v>
      </c>
      <c r="B660" s="5" t="n">
        <v>9788849801873</v>
      </c>
      <c r="C660" s="0" t="s">
        <v>849</v>
      </c>
      <c r="D660" s="6" t="s">
        <v>7</v>
      </c>
      <c r="E660" s="6" t="e">
        <f aca="false">D660+45</f>
        <v>#VALUE!</v>
      </c>
    </row>
    <row r="661" customFormat="false" ht="15" hidden="false" customHeight="false" outlineLevel="0" collapsed="false">
      <c r="A661" s="4" t="s">
        <v>405</v>
      </c>
      <c r="B661" s="5" t="n">
        <v>9788849810318</v>
      </c>
      <c r="C661" s="0" t="s">
        <v>850</v>
      </c>
      <c r="D661" s="6" t="s">
        <v>7</v>
      </c>
      <c r="E661" s="6" t="e">
        <f aca="false">D661+45</f>
        <v>#VALUE!</v>
      </c>
    </row>
    <row r="662" customFormat="false" ht="15" hidden="false" customHeight="false" outlineLevel="0" collapsed="false">
      <c r="A662" s="4" t="s">
        <v>405</v>
      </c>
      <c r="B662" s="5" t="n">
        <v>9788849825657</v>
      </c>
      <c r="C662" s="0" t="s">
        <v>851</v>
      </c>
      <c r="D662" s="6" t="s">
        <v>7</v>
      </c>
      <c r="E662" s="6" t="e">
        <f aca="false">D662+45</f>
        <v>#VALUE!</v>
      </c>
    </row>
    <row r="663" customFormat="false" ht="15" hidden="false" customHeight="false" outlineLevel="0" collapsed="false">
      <c r="A663" s="4" t="s">
        <v>405</v>
      </c>
      <c r="B663" s="5" t="n">
        <v>9788849826852</v>
      </c>
      <c r="C663" s="0" t="s">
        <v>852</v>
      </c>
      <c r="D663" s="6" t="s">
        <v>7</v>
      </c>
      <c r="E663" s="6" t="e">
        <f aca="false">D663+45</f>
        <v>#VALUE!</v>
      </c>
    </row>
    <row r="664" customFormat="false" ht="15" hidden="false" customHeight="false" outlineLevel="0" collapsed="false">
      <c r="A664" s="4" t="s">
        <v>405</v>
      </c>
      <c r="B664" s="5" t="n">
        <v>9788849827873</v>
      </c>
      <c r="C664" s="0" t="s">
        <v>853</v>
      </c>
      <c r="D664" s="6" t="s">
        <v>7</v>
      </c>
      <c r="E664" s="6" t="e">
        <f aca="false">D664+45</f>
        <v>#VALUE!</v>
      </c>
    </row>
    <row r="665" customFormat="false" ht="15" hidden="false" customHeight="false" outlineLevel="0" collapsed="false">
      <c r="A665" s="4" t="s">
        <v>405</v>
      </c>
      <c r="B665" s="5" t="n">
        <v>9788849823196</v>
      </c>
      <c r="C665" s="0" t="s">
        <v>854</v>
      </c>
      <c r="D665" s="6" t="s">
        <v>7</v>
      </c>
      <c r="E665" s="6" t="e">
        <f aca="false">D665+45</f>
        <v>#VALUE!</v>
      </c>
    </row>
    <row r="666" customFormat="false" ht="15" hidden="false" customHeight="false" outlineLevel="0" collapsed="false">
      <c r="A666" s="4" t="s">
        <v>405</v>
      </c>
      <c r="B666" s="5" t="n">
        <v>9788849816938</v>
      </c>
      <c r="C666" s="0" t="s">
        <v>855</v>
      </c>
      <c r="D666" s="6" t="s">
        <v>7</v>
      </c>
      <c r="E666" s="6" t="e">
        <f aca="false">D666+45</f>
        <v>#VALUE!</v>
      </c>
    </row>
    <row r="667" customFormat="false" ht="15" hidden="false" customHeight="false" outlineLevel="0" collapsed="false">
      <c r="A667" s="4" t="s">
        <v>405</v>
      </c>
      <c r="B667" s="5" t="n">
        <v>9788849820058</v>
      </c>
      <c r="C667" s="0" t="s">
        <v>856</v>
      </c>
      <c r="D667" s="6" t="s">
        <v>7</v>
      </c>
      <c r="E667" s="6" t="e">
        <f aca="false">D667+45</f>
        <v>#VALUE!</v>
      </c>
    </row>
    <row r="668" customFormat="false" ht="15" hidden="false" customHeight="false" outlineLevel="0" collapsed="false">
      <c r="A668" s="4" t="s">
        <v>405</v>
      </c>
      <c r="B668" s="5" t="n">
        <v>9788849822694</v>
      </c>
      <c r="C668" s="0" t="s">
        <v>857</v>
      </c>
      <c r="D668" s="6" t="s">
        <v>7</v>
      </c>
      <c r="E668" s="6" t="e">
        <f aca="false">D668+45</f>
        <v>#VALUE!</v>
      </c>
    </row>
    <row r="669" customFormat="false" ht="15" hidden="false" customHeight="false" outlineLevel="0" collapsed="false">
      <c r="A669" s="4" t="s">
        <v>405</v>
      </c>
      <c r="B669" s="5" t="n">
        <v>9788872845233</v>
      </c>
      <c r="C669" s="0" t="s">
        <v>858</v>
      </c>
      <c r="D669" s="6" t="s">
        <v>7</v>
      </c>
      <c r="E669" s="6" t="e">
        <f aca="false">D669+45</f>
        <v>#VALUE!</v>
      </c>
    </row>
    <row r="670" customFormat="false" ht="15" hidden="false" customHeight="false" outlineLevel="0" collapsed="false">
      <c r="A670" s="4" t="s">
        <v>405</v>
      </c>
      <c r="B670" s="5" t="n">
        <v>9788849819960</v>
      </c>
      <c r="C670" s="0" t="s">
        <v>859</v>
      </c>
      <c r="D670" s="6" t="s">
        <v>7</v>
      </c>
      <c r="E670" s="6" t="e">
        <f aca="false">D670+45</f>
        <v>#VALUE!</v>
      </c>
    </row>
    <row r="671" customFormat="false" ht="15" hidden="false" customHeight="false" outlineLevel="0" collapsed="false">
      <c r="A671" s="4" t="s">
        <v>405</v>
      </c>
      <c r="B671" s="5" t="n">
        <v>9788849821352</v>
      </c>
      <c r="C671" s="0" t="s">
        <v>860</v>
      </c>
      <c r="D671" s="6" t="s">
        <v>7</v>
      </c>
      <c r="E671" s="6" t="e">
        <f aca="false">D671+45</f>
        <v>#VALUE!</v>
      </c>
    </row>
    <row r="672" customFormat="false" ht="15" hidden="false" customHeight="false" outlineLevel="0" collapsed="false">
      <c r="A672" s="4" t="s">
        <v>405</v>
      </c>
      <c r="B672" s="5" t="n">
        <v>9788849819069</v>
      </c>
      <c r="C672" s="0" t="s">
        <v>861</v>
      </c>
      <c r="D672" s="6" t="s">
        <v>7</v>
      </c>
      <c r="E672" s="6" t="e">
        <f aca="false">D672+45</f>
        <v>#VALUE!</v>
      </c>
    </row>
    <row r="673" customFormat="false" ht="15" hidden="false" customHeight="false" outlineLevel="0" collapsed="false">
      <c r="A673" s="4" t="s">
        <v>405</v>
      </c>
      <c r="B673" s="5" t="n">
        <v>9788849816617</v>
      </c>
      <c r="C673" s="0" t="s">
        <v>862</v>
      </c>
      <c r="D673" s="6" t="s">
        <v>7</v>
      </c>
      <c r="E673" s="6" t="e">
        <f aca="false">D673+45</f>
        <v>#VALUE!</v>
      </c>
    </row>
    <row r="674" customFormat="false" ht="15" hidden="false" customHeight="false" outlineLevel="0" collapsed="false">
      <c r="A674" s="4" t="s">
        <v>405</v>
      </c>
      <c r="B674" s="5" t="n">
        <v>9788849825602</v>
      </c>
      <c r="C674" s="0" t="s">
        <v>863</v>
      </c>
      <c r="D674" s="6" t="s">
        <v>7</v>
      </c>
      <c r="E674" s="6" t="e">
        <f aca="false">D674+45</f>
        <v>#VALUE!</v>
      </c>
    </row>
    <row r="675" customFormat="false" ht="15" hidden="false" customHeight="false" outlineLevel="0" collapsed="false">
      <c r="A675" s="4" t="s">
        <v>405</v>
      </c>
      <c r="B675" s="5" t="n">
        <v>9788849801736</v>
      </c>
      <c r="C675" s="0" t="s">
        <v>864</v>
      </c>
      <c r="D675" s="6" t="s">
        <v>7</v>
      </c>
      <c r="E675" s="6" t="e">
        <f aca="false">D675+45</f>
        <v>#VALUE!</v>
      </c>
    </row>
    <row r="676" customFormat="false" ht="15" hidden="false" customHeight="false" outlineLevel="0" collapsed="false">
      <c r="A676" s="4" t="s">
        <v>405</v>
      </c>
      <c r="B676" s="5" t="n">
        <v>9788872847572</v>
      </c>
      <c r="C676" s="0" t="s">
        <v>865</v>
      </c>
      <c r="D676" s="6" t="s">
        <v>7</v>
      </c>
      <c r="E676" s="6" t="e">
        <f aca="false">D676+45</f>
        <v>#VALUE!</v>
      </c>
    </row>
    <row r="677" customFormat="false" ht="15" hidden="false" customHeight="false" outlineLevel="0" collapsed="false">
      <c r="A677" s="4" t="s">
        <v>405</v>
      </c>
      <c r="B677" s="5" t="n">
        <v>9788849823721</v>
      </c>
      <c r="C677" s="0" t="s">
        <v>866</v>
      </c>
      <c r="D677" s="6" t="s">
        <v>7</v>
      </c>
      <c r="E677" s="6" t="e">
        <f aca="false">D677+45</f>
        <v>#VALUE!</v>
      </c>
    </row>
    <row r="678" customFormat="false" ht="15" hidden="false" customHeight="false" outlineLevel="0" collapsed="false">
      <c r="A678" s="4" t="s">
        <v>405</v>
      </c>
      <c r="B678" s="5" t="n">
        <v>9788849805154</v>
      </c>
      <c r="C678" s="0" t="s">
        <v>867</v>
      </c>
      <c r="D678" s="6" t="s">
        <v>7</v>
      </c>
      <c r="E678" s="6" t="e">
        <f aca="false">D678+45</f>
        <v>#VALUE!</v>
      </c>
    </row>
    <row r="679" customFormat="false" ht="15" hidden="false" customHeight="false" outlineLevel="0" collapsed="false">
      <c r="A679" s="4" t="s">
        <v>405</v>
      </c>
      <c r="B679" s="5" t="n">
        <v>9788849801811</v>
      </c>
      <c r="C679" s="0" t="s">
        <v>868</v>
      </c>
      <c r="D679" s="6" t="s">
        <v>7</v>
      </c>
      <c r="E679" s="6" t="e">
        <f aca="false">D679+45</f>
        <v>#VALUE!</v>
      </c>
    </row>
    <row r="680" customFormat="false" ht="15" hidden="false" customHeight="false" outlineLevel="0" collapsed="false">
      <c r="A680" s="4" t="s">
        <v>405</v>
      </c>
      <c r="B680" s="5" t="n">
        <v>9788872845585</v>
      </c>
      <c r="C680" s="0" t="s">
        <v>869</v>
      </c>
      <c r="D680" s="6" t="s">
        <v>7</v>
      </c>
      <c r="E680" s="6" t="e">
        <f aca="false">D680+45</f>
        <v>#VALUE!</v>
      </c>
    </row>
    <row r="681" customFormat="false" ht="15" hidden="false" customHeight="false" outlineLevel="0" collapsed="false">
      <c r="A681" s="4" t="s">
        <v>405</v>
      </c>
      <c r="B681" s="5" t="n">
        <v>9788849815245</v>
      </c>
      <c r="C681" s="0" t="s">
        <v>870</v>
      </c>
      <c r="D681" s="6" t="s">
        <v>7</v>
      </c>
      <c r="E681" s="6" t="e">
        <f aca="false">D681+45</f>
        <v>#VALUE!</v>
      </c>
    </row>
    <row r="682" customFormat="false" ht="15" hidden="false" customHeight="false" outlineLevel="0" collapsed="false">
      <c r="A682" s="4" t="s">
        <v>405</v>
      </c>
      <c r="B682" s="5" t="n">
        <v>9788849828504</v>
      </c>
      <c r="C682" s="0" t="s">
        <v>871</v>
      </c>
      <c r="D682" s="6" t="s">
        <v>7</v>
      </c>
      <c r="E682" s="6" t="e">
        <f aca="false">D682+45</f>
        <v>#VALUE!</v>
      </c>
    </row>
    <row r="683" customFormat="false" ht="15" hidden="false" customHeight="false" outlineLevel="0" collapsed="false">
      <c r="A683" s="4" t="s">
        <v>405</v>
      </c>
      <c r="B683" s="5" t="n">
        <v>9788849828511</v>
      </c>
      <c r="C683" s="0" t="s">
        <v>872</v>
      </c>
      <c r="D683" s="6" t="s">
        <v>7</v>
      </c>
      <c r="E683" s="6" t="e">
        <f aca="false">D683+45</f>
        <v>#VALUE!</v>
      </c>
    </row>
    <row r="684" customFormat="false" ht="15" hidden="false" customHeight="false" outlineLevel="0" collapsed="false">
      <c r="A684" s="4" t="s">
        <v>405</v>
      </c>
      <c r="B684" s="5" t="n">
        <v>9788849828924</v>
      </c>
      <c r="C684" s="0" t="s">
        <v>873</v>
      </c>
      <c r="D684" s="6" t="s">
        <v>7</v>
      </c>
      <c r="E684" s="6" t="e">
        <f aca="false">D684+45</f>
        <v>#VALUE!</v>
      </c>
    </row>
    <row r="685" customFormat="false" ht="15" hidden="false" customHeight="false" outlineLevel="0" collapsed="false">
      <c r="A685" s="4" t="s">
        <v>405</v>
      </c>
      <c r="B685" s="5" t="n">
        <v>9788849830910</v>
      </c>
      <c r="C685" s="0" t="s">
        <v>874</v>
      </c>
      <c r="D685" s="6" t="s">
        <v>7</v>
      </c>
      <c r="E685" s="6" t="e">
        <f aca="false">D685+45</f>
        <v>#VALUE!</v>
      </c>
    </row>
    <row r="686" customFormat="false" ht="15" hidden="false" customHeight="false" outlineLevel="0" collapsed="false">
      <c r="A686" s="4" t="s">
        <v>405</v>
      </c>
      <c r="B686" s="5" t="n">
        <v>9788849832730</v>
      </c>
      <c r="C686" s="0" t="s">
        <v>875</v>
      </c>
      <c r="D686" s="6" t="s">
        <v>7</v>
      </c>
      <c r="E686" s="6" t="e">
        <f aca="false">D686+45</f>
        <v>#VALUE!</v>
      </c>
    </row>
    <row r="687" customFormat="false" ht="15" hidden="false" customHeight="false" outlineLevel="0" collapsed="false">
      <c r="A687" s="4" t="s">
        <v>405</v>
      </c>
      <c r="B687" s="5" t="n">
        <v>9788849813555</v>
      </c>
      <c r="C687" s="0" t="s">
        <v>876</v>
      </c>
      <c r="D687" s="6" t="s">
        <v>7</v>
      </c>
      <c r="E687" s="6" t="e">
        <f aca="false">D687+45</f>
        <v>#VALUE!</v>
      </c>
    </row>
    <row r="688" customFormat="false" ht="15" hidden="false" customHeight="false" outlineLevel="0" collapsed="false">
      <c r="A688" s="4" t="s">
        <v>405</v>
      </c>
      <c r="B688" s="5" t="n">
        <v>9788849810561</v>
      </c>
      <c r="C688" s="0" t="s">
        <v>877</v>
      </c>
      <c r="D688" s="6" t="s">
        <v>7</v>
      </c>
      <c r="E688" s="6" t="e">
        <f aca="false">D688+45</f>
        <v>#VALUE!</v>
      </c>
    </row>
    <row r="689" customFormat="false" ht="15" hidden="false" customHeight="false" outlineLevel="0" collapsed="false">
      <c r="A689" s="4" t="s">
        <v>405</v>
      </c>
      <c r="B689" s="5" t="n">
        <v>9788849826487</v>
      </c>
      <c r="C689" s="0" t="s">
        <v>878</v>
      </c>
      <c r="D689" s="6" t="s">
        <v>7</v>
      </c>
      <c r="E689" s="6" t="e">
        <f aca="false">D689+45</f>
        <v>#VALUE!</v>
      </c>
    </row>
    <row r="690" customFormat="false" ht="15" hidden="false" customHeight="false" outlineLevel="0" collapsed="false">
      <c r="A690" s="4" t="s">
        <v>405</v>
      </c>
      <c r="B690" s="5" t="n">
        <v>9788872847848</v>
      </c>
      <c r="C690" s="0" t="s">
        <v>879</v>
      </c>
      <c r="D690" s="6" t="s">
        <v>7</v>
      </c>
      <c r="E690" s="6" t="e">
        <f aca="false">D690+45</f>
        <v>#VALUE!</v>
      </c>
    </row>
    <row r="691" customFormat="false" ht="15" hidden="false" customHeight="false" outlineLevel="0" collapsed="false">
      <c r="A691" s="4" t="s">
        <v>405</v>
      </c>
      <c r="B691" s="5" t="n">
        <v>9788849816990</v>
      </c>
      <c r="C691" s="0" t="s">
        <v>880</v>
      </c>
      <c r="D691" s="6" t="s">
        <v>7</v>
      </c>
      <c r="E691" s="6" t="e">
        <f aca="false">D691+45</f>
        <v>#VALUE!</v>
      </c>
    </row>
    <row r="692" customFormat="false" ht="15" hidden="false" customHeight="false" outlineLevel="0" collapsed="false">
      <c r="A692" s="4" t="s">
        <v>405</v>
      </c>
      <c r="B692" s="5" t="n">
        <v>9788849810530</v>
      </c>
      <c r="C692" s="0" t="s">
        <v>881</v>
      </c>
      <c r="D692" s="6" t="s">
        <v>7</v>
      </c>
      <c r="E692" s="6" t="e">
        <f aca="false">D692+45</f>
        <v>#VALUE!</v>
      </c>
    </row>
    <row r="693" customFormat="false" ht="15" hidden="false" customHeight="false" outlineLevel="0" collapsed="false">
      <c r="A693" s="4" t="s">
        <v>405</v>
      </c>
      <c r="B693" s="5" t="n">
        <v>9788849804775</v>
      </c>
      <c r="C693" s="0" t="s">
        <v>882</v>
      </c>
      <c r="D693" s="6" t="s">
        <v>7</v>
      </c>
      <c r="E693" s="6" t="e">
        <f aca="false">D693+45</f>
        <v>#VALUE!</v>
      </c>
    </row>
    <row r="694" customFormat="false" ht="15" hidden="false" customHeight="false" outlineLevel="0" collapsed="false">
      <c r="A694" s="4" t="s">
        <v>405</v>
      </c>
      <c r="B694" s="5" t="n">
        <v>9788849809060</v>
      </c>
      <c r="C694" s="0" t="s">
        <v>883</v>
      </c>
      <c r="D694" s="6" t="s">
        <v>7</v>
      </c>
      <c r="E694" s="6" t="e">
        <f aca="false">D694+45</f>
        <v>#VALUE!</v>
      </c>
    </row>
    <row r="695" customFormat="false" ht="15" hidden="false" customHeight="false" outlineLevel="0" collapsed="false">
      <c r="A695" s="4" t="s">
        <v>405</v>
      </c>
      <c r="B695" s="5" t="n">
        <v>9788849809565</v>
      </c>
      <c r="C695" s="0" t="s">
        <v>884</v>
      </c>
      <c r="D695" s="6" t="s">
        <v>7</v>
      </c>
      <c r="E695" s="6" t="e">
        <f aca="false">D695+45</f>
        <v>#VALUE!</v>
      </c>
    </row>
    <row r="696" customFormat="false" ht="15" hidden="false" customHeight="false" outlineLevel="0" collapsed="false">
      <c r="A696" s="4" t="s">
        <v>405</v>
      </c>
      <c r="B696" s="5" t="n">
        <v>9788872845936</v>
      </c>
      <c r="C696" s="0" t="s">
        <v>885</v>
      </c>
      <c r="D696" s="6" t="s">
        <v>7</v>
      </c>
      <c r="E696" s="6" t="e">
        <f aca="false">D696+45</f>
        <v>#VALUE!</v>
      </c>
    </row>
    <row r="697" customFormat="false" ht="15" hidden="false" customHeight="false" outlineLevel="0" collapsed="false">
      <c r="A697" s="4" t="s">
        <v>405</v>
      </c>
      <c r="B697" s="5" t="n">
        <v>9788849817386</v>
      </c>
      <c r="C697" s="0" t="s">
        <v>886</v>
      </c>
      <c r="D697" s="6" t="s">
        <v>7</v>
      </c>
      <c r="E697" s="6" t="e">
        <f aca="false">D697+45</f>
        <v>#VALUE!</v>
      </c>
    </row>
    <row r="698" customFormat="false" ht="15" hidden="false" customHeight="false" outlineLevel="0" collapsed="false">
      <c r="A698" s="4" t="s">
        <v>405</v>
      </c>
      <c r="B698" s="5" t="n">
        <v>9788872848531</v>
      </c>
      <c r="C698" s="0" t="s">
        <v>887</v>
      </c>
      <c r="D698" s="6" t="s">
        <v>7</v>
      </c>
      <c r="E698" s="6" t="e">
        <f aca="false">D698+45</f>
        <v>#VALUE!</v>
      </c>
    </row>
    <row r="699" customFormat="false" ht="15" hidden="false" customHeight="false" outlineLevel="0" collapsed="false">
      <c r="A699" s="4" t="s">
        <v>405</v>
      </c>
      <c r="B699" s="5" t="n">
        <v>9788849805734</v>
      </c>
      <c r="C699" s="0" t="s">
        <v>888</v>
      </c>
      <c r="D699" s="6" t="s">
        <v>7</v>
      </c>
      <c r="E699" s="6" t="e">
        <f aca="false">D699+45</f>
        <v>#VALUE!</v>
      </c>
    </row>
    <row r="700" customFormat="false" ht="15" hidden="false" customHeight="false" outlineLevel="0" collapsed="false">
      <c r="A700" s="4" t="s">
        <v>405</v>
      </c>
      <c r="B700" s="5" t="n">
        <v>9788849812008</v>
      </c>
      <c r="C700" s="0" t="s">
        <v>889</v>
      </c>
      <c r="D700" s="6" t="s">
        <v>7</v>
      </c>
      <c r="E700" s="6" t="e">
        <f aca="false">D700+45</f>
        <v>#VALUE!</v>
      </c>
    </row>
    <row r="701" customFormat="false" ht="15" hidden="false" customHeight="false" outlineLevel="0" collapsed="false">
      <c r="A701" s="4" t="s">
        <v>405</v>
      </c>
      <c r="B701" s="5" t="n">
        <v>9788849816754</v>
      </c>
      <c r="C701" s="0" t="s">
        <v>890</v>
      </c>
      <c r="D701" s="6" t="s">
        <v>7</v>
      </c>
      <c r="E701" s="6" t="e">
        <f aca="false">D701+45</f>
        <v>#VALUE!</v>
      </c>
    </row>
    <row r="702" customFormat="false" ht="15" hidden="false" customHeight="false" outlineLevel="0" collapsed="false">
      <c r="A702" s="4" t="s">
        <v>405</v>
      </c>
      <c r="B702" s="5" t="n">
        <v>9788849829136</v>
      </c>
      <c r="C702" s="0" t="s">
        <v>891</v>
      </c>
      <c r="D702" s="6" t="s">
        <v>7</v>
      </c>
      <c r="E702" s="6" t="e">
        <f aca="false">D702+45</f>
        <v>#VALUE!</v>
      </c>
    </row>
    <row r="703" customFormat="false" ht="15" hidden="false" customHeight="false" outlineLevel="0" collapsed="false">
      <c r="A703" s="4" t="s">
        <v>405</v>
      </c>
      <c r="B703" s="5" t="n">
        <v>9788849816945</v>
      </c>
      <c r="C703" s="0" t="s">
        <v>892</v>
      </c>
      <c r="D703" s="6" t="s">
        <v>7</v>
      </c>
      <c r="E703" s="6" t="e">
        <f aca="false">D703+45</f>
        <v>#VALUE!</v>
      </c>
    </row>
    <row r="704" customFormat="false" ht="15" hidden="false" customHeight="false" outlineLevel="0" collapsed="false">
      <c r="A704" s="4" t="s">
        <v>405</v>
      </c>
      <c r="B704" s="5" t="n">
        <v>9788849811698</v>
      </c>
      <c r="C704" s="0" t="s">
        <v>893</v>
      </c>
      <c r="D704" s="6" t="s">
        <v>7</v>
      </c>
      <c r="E704" s="6" t="e">
        <f aca="false">D704+45</f>
        <v>#VALUE!</v>
      </c>
    </row>
    <row r="705" customFormat="false" ht="15" hidden="false" customHeight="false" outlineLevel="0" collapsed="false">
      <c r="A705" s="4" t="s">
        <v>405</v>
      </c>
      <c r="B705" s="5" t="n">
        <v>9788849817331</v>
      </c>
      <c r="C705" s="0" t="s">
        <v>894</v>
      </c>
      <c r="D705" s="6" t="s">
        <v>7</v>
      </c>
      <c r="E705" s="6" t="e">
        <f aca="false">D705+45</f>
        <v>#VALUE!</v>
      </c>
    </row>
    <row r="706" customFormat="false" ht="15" hidden="false" customHeight="false" outlineLevel="0" collapsed="false">
      <c r="A706" s="4" t="s">
        <v>405</v>
      </c>
      <c r="B706" s="5" t="n">
        <v>9788849822458</v>
      </c>
      <c r="C706" s="0" t="s">
        <v>895</v>
      </c>
      <c r="D706" s="6" t="s">
        <v>7</v>
      </c>
      <c r="E706" s="6" t="e">
        <f aca="false">D706+45</f>
        <v>#VALUE!</v>
      </c>
    </row>
    <row r="707" customFormat="false" ht="15" hidden="false" customHeight="false" outlineLevel="0" collapsed="false">
      <c r="A707" s="4" t="s">
        <v>405</v>
      </c>
      <c r="B707" s="5" t="n">
        <v>9788849817034</v>
      </c>
      <c r="C707" s="0" t="s">
        <v>896</v>
      </c>
      <c r="D707" s="6" t="s">
        <v>7</v>
      </c>
      <c r="E707" s="6" t="e">
        <f aca="false">D707+45</f>
        <v>#VALUE!</v>
      </c>
    </row>
    <row r="708" customFormat="false" ht="15" hidden="false" customHeight="false" outlineLevel="0" collapsed="false">
      <c r="A708" s="4" t="s">
        <v>405</v>
      </c>
      <c r="B708" s="5" t="n">
        <v>9788849847451</v>
      </c>
      <c r="C708" s="0" t="s">
        <v>897</v>
      </c>
      <c r="D708" s="6" t="s">
        <v>7</v>
      </c>
      <c r="E708" s="6" t="e">
        <f aca="false">D708+45</f>
        <v>#VALUE!</v>
      </c>
    </row>
    <row r="709" customFormat="false" ht="15" hidden="false" customHeight="false" outlineLevel="0" collapsed="false">
      <c r="A709" s="4" t="s">
        <v>405</v>
      </c>
      <c r="B709" s="5" t="n">
        <v>9788849845419</v>
      </c>
      <c r="C709" s="0" t="s">
        <v>898</v>
      </c>
      <c r="D709" s="6" t="s">
        <v>7</v>
      </c>
      <c r="E709" s="6" t="e">
        <f aca="false">D709+45</f>
        <v>#VALUE!</v>
      </c>
    </row>
    <row r="710" customFormat="false" ht="15" hidden="false" customHeight="false" outlineLevel="0" collapsed="false">
      <c r="A710" s="4" t="s">
        <v>405</v>
      </c>
      <c r="B710" s="5" t="n">
        <v>9788849837919</v>
      </c>
      <c r="C710" s="0" t="s">
        <v>899</v>
      </c>
      <c r="D710" s="6" t="s">
        <v>7</v>
      </c>
      <c r="E710" s="6" t="e">
        <f aca="false">D710+45</f>
        <v>#VALUE!</v>
      </c>
    </row>
    <row r="711" customFormat="false" ht="15" hidden="false" customHeight="false" outlineLevel="0" collapsed="false">
      <c r="A711" s="4" t="s">
        <v>900</v>
      </c>
      <c r="B711" s="5" t="n">
        <v>9788863932959</v>
      </c>
      <c r="C711" s="0" t="s">
        <v>901</v>
      </c>
      <c r="D711" s="6" t="s">
        <v>7</v>
      </c>
      <c r="E711" s="6" t="e">
        <f aca="false">D711+45</f>
        <v>#VALUE!</v>
      </c>
    </row>
    <row r="712" customFormat="false" ht="15" hidden="false" customHeight="false" outlineLevel="0" collapsed="false">
      <c r="A712" s="4" t="s">
        <v>900</v>
      </c>
      <c r="B712" s="5" t="n">
        <v>9788863932898</v>
      </c>
      <c r="C712" s="0" t="s">
        <v>902</v>
      </c>
      <c r="D712" s="6" t="s">
        <v>7</v>
      </c>
      <c r="E712" s="6" t="e">
        <f aca="false">D712+45</f>
        <v>#VALUE!</v>
      </c>
    </row>
    <row r="713" customFormat="false" ht="15" hidden="false" customHeight="false" outlineLevel="0" collapsed="false">
      <c r="A713" s="4" t="s">
        <v>900</v>
      </c>
      <c r="B713" s="5" t="n">
        <v>9788863932591</v>
      </c>
      <c r="C713" s="0" t="s">
        <v>903</v>
      </c>
      <c r="D713" s="6" t="s">
        <v>7</v>
      </c>
      <c r="E713" s="6" t="e">
        <f aca="false">D713+45</f>
        <v>#VALUE!</v>
      </c>
    </row>
    <row r="714" customFormat="false" ht="15" hidden="false" customHeight="false" outlineLevel="0" collapsed="false">
      <c r="A714" s="4" t="s">
        <v>900</v>
      </c>
      <c r="B714" s="5" t="n">
        <v>9788863935042</v>
      </c>
      <c r="C714" s="0" t="s">
        <v>904</v>
      </c>
      <c r="D714" s="6" t="s">
        <v>7</v>
      </c>
      <c r="E714" s="6" t="e">
        <f aca="false">D714+45</f>
        <v>#VALUE!</v>
      </c>
    </row>
    <row r="715" customFormat="false" ht="15" hidden="false" customHeight="false" outlineLevel="0" collapsed="false">
      <c r="A715" s="4" t="s">
        <v>900</v>
      </c>
      <c r="B715" s="5" t="n">
        <v>9788863933376</v>
      </c>
      <c r="C715" s="0" t="s">
        <v>905</v>
      </c>
      <c r="D715" s="6" t="s">
        <v>7</v>
      </c>
      <c r="E715" s="6" t="e">
        <f aca="false">D715+45</f>
        <v>#VALUE!</v>
      </c>
    </row>
    <row r="716" customFormat="false" ht="15" hidden="false" customHeight="false" outlineLevel="0" collapsed="false">
      <c r="A716" s="4" t="s">
        <v>900</v>
      </c>
      <c r="B716" s="5" t="n">
        <v>9788863935646</v>
      </c>
      <c r="C716" s="0" t="s">
        <v>906</v>
      </c>
      <c r="D716" s="6" t="s">
        <v>7</v>
      </c>
      <c r="E716" s="6" t="e">
        <f aca="false">D716+45</f>
        <v>#VALUE!</v>
      </c>
    </row>
    <row r="717" customFormat="false" ht="15" hidden="false" customHeight="false" outlineLevel="0" collapsed="false">
      <c r="A717" s="4" t="s">
        <v>900</v>
      </c>
      <c r="B717" s="5" t="n">
        <v>9788863931303</v>
      </c>
      <c r="C717" s="0" t="s">
        <v>907</v>
      </c>
      <c r="D717" s="6" t="s">
        <v>7</v>
      </c>
      <c r="E717" s="6" t="e">
        <f aca="false">D717+45</f>
        <v>#VALUE!</v>
      </c>
    </row>
    <row r="718" customFormat="false" ht="15" hidden="false" customHeight="false" outlineLevel="0" collapsed="false">
      <c r="A718" s="4" t="s">
        <v>900</v>
      </c>
      <c r="B718" s="5" t="n">
        <v>9788863933918</v>
      </c>
      <c r="C718" s="0" t="s">
        <v>908</v>
      </c>
      <c r="D718" s="6" t="s">
        <v>7</v>
      </c>
      <c r="E718" s="6" t="e">
        <f aca="false">D718+45</f>
        <v>#VALUE!</v>
      </c>
    </row>
    <row r="719" customFormat="false" ht="15" hidden="false" customHeight="false" outlineLevel="0" collapsed="false">
      <c r="A719" s="4" t="s">
        <v>900</v>
      </c>
      <c r="B719" s="5" t="n">
        <v>9788863931969</v>
      </c>
      <c r="C719" s="0" t="s">
        <v>909</v>
      </c>
      <c r="D719" s="6" t="s">
        <v>7</v>
      </c>
      <c r="E719" s="6" t="e">
        <f aca="false">D719+45</f>
        <v>#VALUE!</v>
      </c>
    </row>
    <row r="720" customFormat="false" ht="15" hidden="false" customHeight="false" outlineLevel="0" collapsed="false">
      <c r="A720" s="4" t="s">
        <v>900</v>
      </c>
      <c r="B720" s="5" t="n">
        <v>9788863934175</v>
      </c>
      <c r="C720" s="0" t="s">
        <v>910</v>
      </c>
      <c r="D720" s="6" t="s">
        <v>7</v>
      </c>
      <c r="E720" s="6" t="e">
        <f aca="false">D720+45</f>
        <v>#VALUE!</v>
      </c>
    </row>
    <row r="721" customFormat="false" ht="15" hidden="false" customHeight="false" outlineLevel="0" collapsed="false">
      <c r="A721" s="4" t="s">
        <v>900</v>
      </c>
      <c r="B721" s="5" t="n">
        <v>9788863932652</v>
      </c>
      <c r="C721" s="0" t="s">
        <v>911</v>
      </c>
      <c r="D721" s="6" t="s">
        <v>7</v>
      </c>
      <c r="E721" s="6" t="e">
        <f aca="false">D721+45</f>
        <v>#VALUE!</v>
      </c>
    </row>
    <row r="722" customFormat="false" ht="15" hidden="false" customHeight="false" outlineLevel="0" collapsed="false">
      <c r="A722" s="4" t="s">
        <v>900</v>
      </c>
      <c r="B722" s="5" t="n">
        <v>9788863932171</v>
      </c>
      <c r="C722" s="0" t="s">
        <v>912</v>
      </c>
      <c r="D722" s="6" t="s">
        <v>7</v>
      </c>
      <c r="E722" s="6" t="e">
        <f aca="false">D722+45</f>
        <v>#VALUE!</v>
      </c>
    </row>
    <row r="723" customFormat="false" ht="15" hidden="false" customHeight="false" outlineLevel="0" collapsed="false">
      <c r="A723" s="4" t="s">
        <v>900</v>
      </c>
      <c r="B723" s="5" t="n">
        <v>9788863934472</v>
      </c>
      <c r="C723" s="0" t="s">
        <v>913</v>
      </c>
      <c r="D723" s="6" t="s">
        <v>7</v>
      </c>
      <c r="E723" s="6" t="e">
        <f aca="false">D723+45</f>
        <v>#VALUE!</v>
      </c>
    </row>
    <row r="724" customFormat="false" ht="15" hidden="false" customHeight="false" outlineLevel="0" collapsed="false">
      <c r="A724" s="4" t="s">
        <v>900</v>
      </c>
      <c r="B724" s="5" t="n">
        <v>9788863932096</v>
      </c>
      <c r="C724" s="0" t="s">
        <v>914</v>
      </c>
      <c r="D724" s="6" t="s">
        <v>7</v>
      </c>
      <c r="E724" s="6" t="e">
        <f aca="false">D724+45</f>
        <v>#VALUE!</v>
      </c>
    </row>
    <row r="725" customFormat="false" ht="15" hidden="false" customHeight="false" outlineLevel="0" collapsed="false">
      <c r="A725" s="4" t="s">
        <v>900</v>
      </c>
      <c r="B725" s="5" t="n">
        <v>9788863934724</v>
      </c>
      <c r="C725" s="0" t="s">
        <v>915</v>
      </c>
      <c r="D725" s="6" t="s">
        <v>7</v>
      </c>
      <c r="E725" s="6" t="e">
        <f aca="false">D725+45</f>
        <v>#VALUE!</v>
      </c>
    </row>
    <row r="726" customFormat="false" ht="15" hidden="false" customHeight="false" outlineLevel="0" collapsed="false">
      <c r="A726" s="4" t="s">
        <v>900</v>
      </c>
      <c r="B726" s="5" t="n">
        <v>9788863932225</v>
      </c>
      <c r="C726" s="0" t="s">
        <v>916</v>
      </c>
      <c r="D726" s="6" t="s">
        <v>7</v>
      </c>
      <c r="E726" s="6" t="e">
        <f aca="false">D726+45</f>
        <v>#VALUE!</v>
      </c>
    </row>
    <row r="727" customFormat="false" ht="15" hidden="false" customHeight="false" outlineLevel="0" collapsed="false">
      <c r="A727" s="4" t="s">
        <v>900</v>
      </c>
      <c r="B727" s="5" t="n">
        <v>9788863933925</v>
      </c>
      <c r="C727" s="0" t="s">
        <v>917</v>
      </c>
      <c r="D727" s="6" t="s">
        <v>7</v>
      </c>
      <c r="E727" s="6" t="e">
        <f aca="false">D727+45</f>
        <v>#VALUE!</v>
      </c>
    </row>
    <row r="728" customFormat="false" ht="15" hidden="false" customHeight="false" outlineLevel="0" collapsed="false">
      <c r="A728" s="4" t="s">
        <v>900</v>
      </c>
      <c r="B728" s="5" t="n">
        <v>9788863932362</v>
      </c>
      <c r="C728" s="0" t="s">
        <v>918</v>
      </c>
      <c r="D728" s="6" t="s">
        <v>7</v>
      </c>
      <c r="E728" s="6" t="e">
        <f aca="false">D728+45</f>
        <v>#VALUE!</v>
      </c>
    </row>
    <row r="729" customFormat="false" ht="15" hidden="false" customHeight="false" outlineLevel="0" collapsed="false">
      <c r="A729" s="4" t="s">
        <v>900</v>
      </c>
      <c r="B729" s="5" t="n">
        <v>9788863934717</v>
      </c>
      <c r="C729" s="0" t="s">
        <v>919</v>
      </c>
      <c r="D729" s="6" t="s">
        <v>7</v>
      </c>
      <c r="E729" s="6" t="e">
        <f aca="false">D729+45</f>
        <v>#VALUE!</v>
      </c>
    </row>
    <row r="730" customFormat="false" ht="15" hidden="false" customHeight="false" outlineLevel="0" collapsed="false">
      <c r="A730" s="4" t="s">
        <v>900</v>
      </c>
      <c r="B730" s="5" t="n">
        <v>9788863932423</v>
      </c>
      <c r="C730" s="0" t="s">
        <v>920</v>
      </c>
      <c r="D730" s="6" t="s">
        <v>7</v>
      </c>
      <c r="E730" s="6" t="e">
        <f aca="false">D730+45</f>
        <v>#VALUE!</v>
      </c>
    </row>
    <row r="731" customFormat="false" ht="15" hidden="false" customHeight="false" outlineLevel="0" collapsed="false">
      <c r="A731" s="4" t="s">
        <v>900</v>
      </c>
      <c r="B731" s="5" t="n">
        <v>9788863934878</v>
      </c>
      <c r="C731" s="0" t="s">
        <v>921</v>
      </c>
      <c r="D731" s="6" t="s">
        <v>7</v>
      </c>
      <c r="E731" s="6" t="e">
        <f aca="false">D731+45</f>
        <v>#VALUE!</v>
      </c>
    </row>
    <row r="732" customFormat="false" ht="15" hidden="false" customHeight="false" outlineLevel="0" collapsed="false">
      <c r="A732" s="4" t="s">
        <v>900</v>
      </c>
      <c r="B732" s="5" t="n">
        <v>9788863932539</v>
      </c>
      <c r="C732" s="0" t="s">
        <v>922</v>
      </c>
      <c r="D732" s="6" t="s">
        <v>7</v>
      </c>
      <c r="E732" s="6" t="e">
        <f aca="false">D732+45</f>
        <v>#VALUE!</v>
      </c>
    </row>
    <row r="733" customFormat="false" ht="15" hidden="false" customHeight="false" outlineLevel="0" collapsed="false">
      <c r="A733" s="4" t="s">
        <v>900</v>
      </c>
      <c r="B733" s="5" t="n">
        <v>9788863934984</v>
      </c>
      <c r="C733" s="0" t="s">
        <v>923</v>
      </c>
      <c r="D733" s="6" t="s">
        <v>7</v>
      </c>
      <c r="E733" s="6" t="e">
        <f aca="false">D733+45</f>
        <v>#VALUE!</v>
      </c>
    </row>
    <row r="734" customFormat="false" ht="15" hidden="false" customHeight="false" outlineLevel="0" collapsed="false">
      <c r="A734" s="4" t="s">
        <v>900</v>
      </c>
      <c r="B734" s="5" t="n">
        <v>9788863930825</v>
      </c>
      <c r="C734" s="0" t="s">
        <v>924</v>
      </c>
      <c r="D734" s="6" t="s">
        <v>7</v>
      </c>
      <c r="E734" s="6" t="e">
        <f aca="false">D734+45</f>
        <v>#VALUE!</v>
      </c>
    </row>
    <row r="735" customFormat="false" ht="15" hidden="false" customHeight="false" outlineLevel="0" collapsed="false">
      <c r="A735" s="4" t="s">
        <v>900</v>
      </c>
      <c r="B735" s="5" t="n">
        <v>9788863933550</v>
      </c>
      <c r="C735" s="0" t="s">
        <v>925</v>
      </c>
      <c r="D735" s="6" t="s">
        <v>7</v>
      </c>
      <c r="E735" s="6" t="e">
        <f aca="false">D735+45</f>
        <v>#VALUE!</v>
      </c>
    </row>
    <row r="736" customFormat="false" ht="15" hidden="false" customHeight="false" outlineLevel="0" collapsed="false">
      <c r="A736" s="4" t="s">
        <v>900</v>
      </c>
      <c r="B736" s="5" t="n">
        <v>9788863930757</v>
      </c>
      <c r="C736" s="0" t="s">
        <v>926</v>
      </c>
      <c r="D736" s="6" t="s">
        <v>7</v>
      </c>
      <c r="E736" s="6" t="e">
        <f aca="false">D736+45</f>
        <v>#VALUE!</v>
      </c>
    </row>
    <row r="737" customFormat="false" ht="15" hidden="false" customHeight="false" outlineLevel="0" collapsed="false">
      <c r="A737" s="4" t="s">
        <v>900</v>
      </c>
      <c r="B737" s="5" t="n">
        <v>9788863933123</v>
      </c>
      <c r="C737" s="0" t="s">
        <v>927</v>
      </c>
      <c r="D737" s="6" t="s">
        <v>7</v>
      </c>
      <c r="E737" s="6" t="e">
        <f aca="false">D737+45</f>
        <v>#VALUE!</v>
      </c>
    </row>
    <row r="738" customFormat="false" ht="15" hidden="false" customHeight="false" outlineLevel="0" collapsed="false">
      <c r="A738" s="4" t="s">
        <v>900</v>
      </c>
      <c r="B738" s="5" t="n">
        <v>9788863931938</v>
      </c>
      <c r="C738" s="0" t="s">
        <v>928</v>
      </c>
      <c r="D738" s="6" t="s">
        <v>7</v>
      </c>
      <c r="E738" s="6" t="e">
        <f aca="false">D738+45</f>
        <v>#VALUE!</v>
      </c>
    </row>
    <row r="739" customFormat="false" ht="15" hidden="false" customHeight="false" outlineLevel="0" collapsed="false">
      <c r="A739" s="4" t="s">
        <v>900</v>
      </c>
      <c r="B739" s="5" t="n">
        <v>9788863934267</v>
      </c>
      <c r="C739" s="0" t="s">
        <v>929</v>
      </c>
      <c r="D739" s="6" t="s">
        <v>7</v>
      </c>
      <c r="E739" s="6" t="e">
        <f aca="false">D739+45</f>
        <v>#VALUE!</v>
      </c>
    </row>
    <row r="740" customFormat="false" ht="15" hidden="false" customHeight="false" outlineLevel="0" collapsed="false">
      <c r="A740" s="4" t="s">
        <v>900</v>
      </c>
      <c r="B740" s="5" t="n">
        <v>9788863931570</v>
      </c>
      <c r="C740" s="0" t="s">
        <v>930</v>
      </c>
      <c r="D740" s="6" t="s">
        <v>7</v>
      </c>
      <c r="E740" s="6" t="e">
        <f aca="false">D740+45</f>
        <v>#VALUE!</v>
      </c>
    </row>
    <row r="741" customFormat="false" ht="15" hidden="false" customHeight="false" outlineLevel="0" collapsed="false">
      <c r="A741" s="4" t="s">
        <v>900</v>
      </c>
      <c r="B741" s="5" t="n">
        <v>9788863933826</v>
      </c>
      <c r="C741" s="0" t="s">
        <v>931</v>
      </c>
      <c r="D741" s="6" t="s">
        <v>7</v>
      </c>
      <c r="E741" s="6" t="e">
        <f aca="false">D741+45</f>
        <v>#VALUE!</v>
      </c>
    </row>
    <row r="742" customFormat="false" ht="15" hidden="false" customHeight="false" outlineLevel="0" collapsed="false">
      <c r="A742" s="4" t="s">
        <v>900</v>
      </c>
      <c r="B742" s="5" t="n">
        <v>9788863931655</v>
      </c>
      <c r="C742" s="0" t="s">
        <v>932</v>
      </c>
      <c r="D742" s="6" t="s">
        <v>7</v>
      </c>
      <c r="E742" s="6" t="e">
        <f aca="false">D742+45</f>
        <v>#VALUE!</v>
      </c>
    </row>
    <row r="743" customFormat="false" ht="15" hidden="false" customHeight="false" outlineLevel="0" collapsed="false">
      <c r="A743" s="4" t="s">
        <v>900</v>
      </c>
      <c r="B743" s="5" t="n">
        <v>9788863933819</v>
      </c>
      <c r="C743" s="0" t="s">
        <v>933</v>
      </c>
      <c r="D743" s="6" t="s">
        <v>7</v>
      </c>
      <c r="E743" s="6" t="e">
        <f aca="false">D743+45</f>
        <v>#VALUE!</v>
      </c>
    </row>
    <row r="744" customFormat="false" ht="15" hidden="false" customHeight="false" outlineLevel="0" collapsed="false">
      <c r="A744" s="4" t="s">
        <v>934</v>
      </c>
      <c r="B744" s="5" t="n">
        <v>9788822734686</v>
      </c>
      <c r="C744" s="0" t="s">
        <v>935</v>
      </c>
      <c r="D744" s="6" t="s">
        <v>7</v>
      </c>
      <c r="E744" s="6" t="e">
        <f aca="false">D744+45</f>
        <v>#VALUE!</v>
      </c>
    </row>
    <row r="745" customFormat="false" ht="15" hidden="false" customHeight="false" outlineLevel="0" collapsed="false">
      <c r="A745" s="4" t="s">
        <v>934</v>
      </c>
      <c r="B745" s="5" t="n">
        <v>9788854177062</v>
      </c>
      <c r="C745" s="0" t="s">
        <v>936</v>
      </c>
      <c r="D745" s="6" t="s">
        <v>7</v>
      </c>
      <c r="E745" s="6" t="e">
        <f aca="false">D745+45</f>
        <v>#VALUE!</v>
      </c>
    </row>
    <row r="746" customFormat="false" ht="15" hidden="false" customHeight="false" outlineLevel="0" collapsed="false">
      <c r="A746" s="4" t="s">
        <v>937</v>
      </c>
      <c r="B746" s="5" t="n">
        <v>9788838913440</v>
      </c>
      <c r="C746" s="0" t="s">
        <v>938</v>
      </c>
      <c r="D746" s="6" t="s">
        <v>7</v>
      </c>
      <c r="E746" s="6" t="e">
        <f aca="false">D746+45</f>
        <v>#VALUE!</v>
      </c>
    </row>
    <row r="747" customFormat="false" ht="15" hidden="false" customHeight="false" outlineLevel="0" collapsed="false">
      <c r="A747" s="4" t="s">
        <v>939</v>
      </c>
      <c r="B747" s="5" t="n">
        <v>9788862226479</v>
      </c>
      <c r="C747" s="0" t="s">
        <v>940</v>
      </c>
      <c r="D747" s="6" t="s">
        <v>7</v>
      </c>
      <c r="E747" s="6" t="e">
        <f aca="false">D747+45</f>
        <v>#VALUE!</v>
      </c>
    </row>
    <row r="748" customFormat="false" ht="15" hidden="false" customHeight="false" outlineLevel="0" collapsed="false">
      <c r="A748" s="4" t="s">
        <v>939</v>
      </c>
      <c r="B748" s="5" t="n">
        <v>9788862226486</v>
      </c>
      <c r="C748" s="0" t="s">
        <v>941</v>
      </c>
      <c r="D748" s="6" t="s">
        <v>7</v>
      </c>
      <c r="E748" s="6" t="e">
        <f aca="false">D748+45</f>
        <v>#VALUE!</v>
      </c>
    </row>
    <row r="749" customFormat="false" ht="15" hidden="false" customHeight="false" outlineLevel="0" collapsed="false">
      <c r="A749" s="4" t="s">
        <v>939</v>
      </c>
      <c r="B749" s="5" t="n">
        <v>9788862226523</v>
      </c>
      <c r="C749" s="0" t="s">
        <v>942</v>
      </c>
      <c r="D749" s="6" t="s">
        <v>7</v>
      </c>
      <c r="E749" s="6" t="e">
        <f aca="false">D749+4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4-23T11:35:57Z</dcterms:modified>
  <cp:revision>0</cp:revision>
  <dc:subject/>
  <dc:title/>
</cp:coreProperties>
</file>