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974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riano Salani Editore</t>
  </si>
  <si>
    <t xml:space="preserve">Supersaurus</t>
  </si>
  <si>
    <t xml:space="preserve">Ti seguirò fuori dall'acqua</t>
  </si>
  <si>
    <t xml:space="preserve">Le storie magiche della radura incantata</t>
  </si>
  <si>
    <t xml:space="preserve">Perché le mamme che lavorano sono colpevoli</t>
  </si>
  <si>
    <t xml:space="preserve">Darkmouth L'invasione delle leggende</t>
  </si>
  <si>
    <t xml:space="preserve">Io qui non ci sto</t>
  </si>
  <si>
    <t xml:space="preserve">Il diario di Myriam</t>
  </si>
  <si>
    <t xml:space="preserve">L'elbario. I fiori dle bosco</t>
  </si>
  <si>
    <t xml:space="preserve">L'elrbario. Alberi e latifoglie</t>
  </si>
  <si>
    <t xml:space="preserve">Beast Quest - Sepron </t>
  </si>
  <si>
    <t xml:space="preserve">La notte dei desideri</t>
  </si>
  <si>
    <t xml:space="preserve">La scuola di magia</t>
  </si>
  <si>
    <t xml:space="preserve">Lilli de Libris e la  biblioteca magica</t>
  </si>
  <si>
    <t xml:space="preserve">Magia d'inverno</t>
  </si>
  <si>
    <t xml:space="preserve">Magia di mezz'estate</t>
  </si>
  <si>
    <t xml:space="preserve">Le memorie di papà Mumin</t>
  </si>
  <si>
    <t xml:space="preserve">Water Horse</t>
  </si>
  <si>
    <t xml:space="preserve">Karlsson sul tetto</t>
  </si>
  <si>
    <t xml:space="preserve">Mio piccolo mio</t>
  </si>
  <si>
    <t xml:space="preserve">Pippi Calzelunghe         </t>
  </si>
  <si>
    <t xml:space="preserve">Pippi Calzelunghe </t>
  </si>
  <si>
    <t xml:space="preserve">Il vero amore dei dodici sofà</t>
  </si>
  <si>
    <t xml:space="preserve">Il bambino sottovuoto</t>
  </si>
  <si>
    <t xml:space="preserve">Zac-TV</t>
  </si>
  <si>
    <t xml:space="preserve">Divertentissimo me</t>
  </si>
  <si>
    <t xml:space="preserve">La bambina col falcone</t>
  </si>
  <si>
    <t xml:space="preserve">Tutti in scena</t>
  </si>
  <si>
    <t xml:space="preserve">Matematica, mio terrore</t>
  </si>
  <si>
    <t xml:space="preserve">Venerdì o la vita selvaggia</t>
  </si>
  <si>
    <t xml:space="preserve">Storia (molto) breve di quasi tutto</t>
  </si>
  <si>
    <t xml:space="preserve">Antonio Vallardi Editore</t>
  </si>
  <si>
    <t xml:space="preserve">ADDIO TRISTEZZA           </t>
  </si>
  <si>
    <t xml:space="preserve">BASTANO 3 GIORNI          </t>
  </si>
  <si>
    <t xml:space="preserve">CUORE IN PASTA            </t>
  </si>
  <si>
    <t xml:space="preserve">CURARSI CON I SOGNI       </t>
  </si>
  <si>
    <t xml:space="preserve">DEMONI  </t>
  </si>
  <si>
    <t xml:space="preserve">DOLCI PER PIGRI           </t>
  </si>
  <si>
    <t xml:space="preserve">FATTO IN CASA             </t>
  </si>
  <si>
    <t xml:space="preserve">IL GRANDE CALDO           </t>
  </si>
  <si>
    <t xml:space="preserve">IL POTERE DEL QUANDO      </t>
  </si>
  <si>
    <t xml:space="preserve">IL POTERE DEL SONNO (solo questo codice)</t>
  </si>
  <si>
    <t xml:space="preserve">IO NON MI SPIEGO, TU NON MI CAPISCI         </t>
  </si>
  <si>
    <t xml:space="preserve">KAKEBO 2020               </t>
  </si>
  <si>
    <t xml:space="preserve">KAKEBO DA VIAGGIO         </t>
  </si>
  <si>
    <t xml:space="preserve">L'ARTE DELLA TAZZA PERFETTA                 </t>
  </si>
  <si>
    <t xml:space="preserve">L'ARTE DELLE LISTE        </t>
  </si>
  <si>
    <t xml:space="preserve">LA CUCINA SENZA GLUTINE, LATTE, UOVA, CARNE, SALE, ZUCCHERO E NICHEL            </t>
  </si>
  <si>
    <t xml:space="preserve">LA DIETA DELLE ZONE BLU   </t>
  </si>
  <si>
    <t xml:space="preserve">LA GIOIA DEL RIORDINO IN CUCINA             </t>
  </si>
  <si>
    <t xml:space="preserve">LA MIA GRAVIDANZA IN 300 DOMANDE/RISPOSTE   </t>
  </si>
  <si>
    <t xml:space="preserve">LO ZEN E L'ARTE DI MANGIAR BENE                </t>
  </si>
  <si>
    <t xml:space="preserve">NON FACCIAMOCI FOTTERE DAI SENTIMENTI       </t>
  </si>
  <si>
    <t xml:space="preserve">PRAKTIKA  IL METODO SVEDESE PER UNA MATERNITA' SERENA E BIMBI FELICI             </t>
  </si>
  <si>
    <t xml:space="preserve">SEI SEMPRE AL CELLULARE   </t>
  </si>
  <si>
    <t xml:space="preserve">THE CAT IS ON THE TABLE 1-10                </t>
  </si>
  <si>
    <t xml:space="preserve">TUTTI POSSONO FARE LA SPACCATA (solo questo codice)              </t>
  </si>
  <si>
    <t xml:space="preserve">Ape Junior </t>
  </si>
  <si>
    <t xml:space="preserve">L.O.L. Fan Book 2019</t>
  </si>
  <si>
    <t xml:space="preserve">I love Lama</t>
  </si>
  <si>
    <t xml:space="preserve">Sottomarino Susan</t>
  </si>
  <si>
    <t xml:space="preserve">Rimorchiatore Tom</t>
  </si>
  <si>
    <t xml:space="preserve">Piccola Volpe</t>
  </si>
  <si>
    <t xml:space="preserve">I colori</t>
  </si>
  <si>
    <t xml:space="preserve">La magia di Beethoven</t>
  </si>
  <si>
    <t xml:space="preserve">Dinosauro Stomp</t>
  </si>
  <si>
    <t xml:space="preserve">Dinosauri Roar Libro Sticker</t>
  </si>
  <si>
    <t xml:space="preserve">Un branco di dinosauri</t>
  </si>
  <si>
    <t xml:space="preserve">Dinosauro Boo</t>
  </si>
  <si>
    <t xml:space="preserve">Un traffico di macchine</t>
  </si>
  <si>
    <t xml:space="preserve">Baby Femminista</t>
  </si>
  <si>
    <t xml:space="preserve">Dinosauro Gnam</t>
  </si>
  <si>
    <t xml:space="preserve">3D il magico giardino delle farfalle</t>
  </si>
  <si>
    <t xml:space="preserve">Dinosauri Roar  </t>
  </si>
  <si>
    <t xml:space="preserve">Le storie di natale</t>
  </si>
  <si>
    <t xml:space="preserve">Natura e Animali</t>
  </si>
  <si>
    <t xml:space="preserve">Il Bosco</t>
  </si>
  <si>
    <t xml:space="preserve">La fattoria</t>
  </si>
  <si>
    <t xml:space="preserve">Lo scheletro umano</t>
  </si>
  <si>
    <t xml:space="preserve">Il libro degli slime</t>
  </si>
  <si>
    <t xml:space="preserve">Piccola Ape</t>
  </si>
  <si>
    <t xml:space="preserve">Robinson Crusoe</t>
  </si>
  <si>
    <t xml:space="preserve">Quaderno Pirati</t>
  </si>
  <si>
    <t xml:space="preserve">100% sticke tempo libero</t>
  </si>
  <si>
    <t xml:space="preserve">babbo Natale Amici Sticker</t>
  </si>
  <si>
    <t xml:space="preserve">Robocar Poli Libro Sticker</t>
  </si>
  <si>
    <t xml:space="preserve">Gioca con gli sticker Robocar Poli</t>
  </si>
  <si>
    <t xml:space="preserve">Sticker Principesse</t>
  </si>
  <si>
    <t xml:space="preserve">Free Time 100% Sticker</t>
  </si>
  <si>
    <t xml:space="preserve">Super Color Robocar Poli</t>
  </si>
  <si>
    <t xml:space="preserve">100% sticker ragazze</t>
  </si>
  <si>
    <t xml:space="preserve">Una storia piena di vento</t>
  </si>
  <si>
    <t xml:space="preserve">Le mie fiabe di Andersen</t>
  </si>
  <si>
    <t xml:space="preserve">1000 attività</t>
  </si>
  <si>
    <t xml:space="preserve">Salvataggio sull'albero</t>
  </si>
  <si>
    <t xml:space="preserve">Peter Coniglio i migliori amici</t>
  </si>
  <si>
    <t xml:space="preserve">Peter Coniglio libro sticker</t>
  </si>
  <si>
    <t xml:space="preserve">Peter Coniglio andiamo</t>
  </si>
  <si>
    <t xml:space="preserve">La scuola</t>
  </si>
  <si>
    <t xml:space="preserve">Peter Coniglio missione segreta</t>
  </si>
  <si>
    <t xml:space="preserve">Peter Coniglio salvataggio sull'albero</t>
  </si>
  <si>
    <t xml:space="preserve">Peter Coniglio migliori amici</t>
  </si>
  <si>
    <t xml:space="preserve">Camion e i suoi amici</t>
  </si>
  <si>
    <t xml:space="preserve">Dinosauri mini enciclopedia</t>
  </si>
  <si>
    <t xml:space="preserve">Storia della natività</t>
  </si>
  <si>
    <t xml:space="preserve">L'isola del tesoro</t>
  </si>
  <si>
    <t xml:space="preserve">3D l'attacco del dinosauro</t>
  </si>
  <si>
    <t xml:space="preserve">Peter Coniglio Libro Sticker</t>
  </si>
  <si>
    <t xml:space="preserve">Peter Coniglio Andiamo </t>
  </si>
  <si>
    <t xml:space="preserve">Peter Coniglio Missione segreta</t>
  </si>
  <si>
    <t xml:space="preserve">Le mie fiabe preferite</t>
  </si>
  <si>
    <t xml:space="preserve">Peter Coniglio Andiamo</t>
  </si>
  <si>
    <t xml:space="preserve">Astoria Edizioni</t>
  </si>
  <si>
    <t xml:space="preserve">LO DICE HARRIET  </t>
  </si>
  <si>
    <t xml:space="preserve">CADUTA E ASCESA DI REGINALD PERRIN  </t>
  </si>
  <si>
    <t xml:space="preserve">È SOLO UN CANE (DICONO) - SOLO QUESTO CODICE  </t>
  </si>
  <si>
    <t xml:space="preserve">GLI OCCHI DELL'AMORE </t>
  </si>
  <si>
    <t xml:space="preserve">BEAT</t>
  </si>
  <si>
    <t xml:space="preserve">L'ODORE DEL MONDO</t>
  </si>
  <si>
    <t xml:space="preserve">LA DONNA PERFETTA</t>
  </si>
  <si>
    <t xml:space="preserve">Bibliotheka Edizioni</t>
  </si>
  <si>
    <t xml:space="preserve">NEL SEGNO DEL GIGLIO</t>
  </si>
  <si>
    <t xml:space="preserve">Bollati Boringhieri</t>
  </si>
  <si>
    <t xml:space="preserve">ARTE DEL DESCRIVERE</t>
  </si>
  <si>
    <t xml:space="preserve">POLVERE</t>
  </si>
  <si>
    <t xml:space="preserve">CONTRO IL PRIMITIVISMO</t>
  </si>
  <si>
    <t xml:space="preserve">LA FORZA DELLA SPECIFICITA' IN PSICOTERAPIA</t>
  </si>
  <si>
    <t xml:space="preserve">IDEE PER L'EVOLUZIONE</t>
  </si>
  <si>
    <t xml:space="preserve">CHE COS'E' IL NAZISMO</t>
  </si>
  <si>
    <t xml:space="preserve">AGGRESSIVITA', ANGOSCIA, SENSO DI COLPA</t>
  </si>
  <si>
    <t xml:space="preserve">I PRIMI STADI DELLO SVILUPPO INFANTILE</t>
  </si>
  <si>
    <t xml:space="preserve">IL COMPLESSO EDIPICO</t>
  </si>
  <si>
    <t xml:space="preserve">IL MONDO INTERNO DEL BAMBINO </t>
  </si>
  <si>
    <t xml:space="preserve">LO SVILUPPO LIBIDICO DEL BAMBINO</t>
  </si>
  <si>
    <t xml:space="preserve">BIOLOGIA COME IDEOLOGIA LA DOTTRINA DEL DNA</t>
  </si>
  <si>
    <t xml:space="preserve">LA MIA BERLINO</t>
  </si>
  <si>
    <t xml:space="preserve">LA RAPPRESENTAZIONE DELL'OGGETTO REFERENTE</t>
  </si>
  <si>
    <t xml:space="preserve">FREUD IN VITA E IN MORTE</t>
  </si>
  <si>
    <t xml:space="preserve">LE VISIONI DI NIKLAUS VON FLUE</t>
  </si>
  <si>
    <t xml:space="preserve">PSICODINAMICA DELLA VITA FAMILIARE</t>
  </si>
  <si>
    <t xml:space="preserve">FLATLANDIA </t>
  </si>
  <si>
    <t xml:space="preserve">ISLAM E STORIA </t>
  </si>
  <si>
    <t xml:space="preserve">STASIS</t>
  </si>
  <si>
    <t xml:space="preserve">MELANCONIA E MANIA</t>
  </si>
  <si>
    <t xml:space="preserve">RICCHI PER SEMPRE</t>
  </si>
  <si>
    <t xml:space="preserve">IL FILO D'ORO</t>
  </si>
  <si>
    <t xml:space="preserve">STORIA NATURALE DELLA DOMESTICAZIONE DEI MAMMIFERI</t>
  </si>
  <si>
    <t xml:space="preserve">IL PENSIERO GRECO DA ANASSIMANDRO AGLI STOICI</t>
  </si>
  <si>
    <t xml:space="preserve">LETTERE D'AMORE</t>
  </si>
  <si>
    <t xml:space="preserve">GUARIR DAL RIDERE</t>
  </si>
  <si>
    <t xml:space="preserve">LA RELIGIONE DELL'ANTICO EGITTO</t>
  </si>
  <si>
    <t xml:space="preserve">I TENTACOLI DELL'OVRA</t>
  </si>
  <si>
    <t xml:space="preserve">BRIGATE NERE</t>
  </si>
  <si>
    <t xml:space="preserve">LA RAGNATELA COSMICA</t>
  </si>
  <si>
    <t xml:space="preserve">GLI INGRANAGGI DI DIO</t>
  </si>
  <si>
    <t xml:space="preserve">I NEURONI SPECCHIO</t>
  </si>
  <si>
    <t xml:space="preserve">COMPLESSO ARCHETIPO SIMBOLO NELLA PSICOLOGIA DI C G  JUNG </t>
  </si>
  <si>
    <t xml:space="preserve">L'OCCUPAZIONE TEDESCA IN ITALIA 1943-1945</t>
  </si>
  <si>
    <t xml:space="preserve">STORIA DEI BOSCHI</t>
  </si>
  <si>
    <t xml:space="preserve">IL PROFUMO DELLA PIOGGIA NEI BALCANI</t>
  </si>
  <si>
    <t xml:space="preserve">I POTERI DELL'ODORE</t>
  </si>
  <si>
    <t xml:space="preserve">PSICOTERAPIA COGNITIVA NEUROPSICOLOGICA</t>
  </si>
  <si>
    <t xml:space="preserve">IL COMPORTAMENTO ANIMALE</t>
  </si>
  <si>
    <t xml:space="preserve">IL NOBEL DIMENTICATO</t>
  </si>
  <si>
    <t xml:space="preserve">TRATTATO DI PSICOANALISI</t>
  </si>
  <si>
    <t xml:space="preserve">HO STUDIATO ECONOMIA E ME NE PENTO</t>
  </si>
  <si>
    <t xml:space="preserve">SOLDATI E PRIGIONIERI ITALIANI NELLA GRANDE GUERRA</t>
  </si>
  <si>
    <t xml:space="preserve">GLI INIZI DELLA FILOSOFIA: IN GRECIA</t>
  </si>
  <si>
    <t xml:space="preserve">GEOMETRIA 2 </t>
  </si>
  <si>
    <t xml:space="preserve">«E DIVENTO SEMPRE PIU' VECCHIO»</t>
  </si>
  <si>
    <t xml:space="preserve">IL PRINCIPE DEI GIGLI </t>
  </si>
  <si>
    <t xml:space="preserve">STORIE PERMESSE, STORIE PROIBITE</t>
  </si>
  <si>
    <t xml:space="preserve">FENOMENOLOGIA DELLA RELIGIONE</t>
  </si>
  <si>
    <t xml:space="preserve">IL MONDO MAGICO</t>
  </si>
  <si>
    <t xml:space="preserve">MORTE E PIANTO RITUALE</t>
  </si>
  <si>
    <t xml:space="preserve">PANORAMI E SPEDIZIONI</t>
  </si>
  <si>
    <t xml:space="preserve">Casa Editrice Nord</t>
  </si>
  <si>
    <t xml:space="preserve">LA MAPPA DEL DESTI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GUE SU RO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SCHIAVO DI RO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are Lettere</t>
  </si>
  <si>
    <t xml:space="preserve">1000 FRUSTATE PER LA LIBERTÀ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O NIPOTE NELLA GIUNGL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ENZI DI STA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CIASCUNO I SUOI SAN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RO GLI ABUSI DELLE BANCH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ORISM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 SE IO FOSSI 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I ABUSI DEL FIS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MPRE PIù MAG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DIO  IL ROMANZO DELLA FINE DEL LAVO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UOMO BRUCIATO V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VECCHIO CHE AVAN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CO BANC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O VI ACCUS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SPRECH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GRI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ASTASI SANGUE,SOLDI E POLITICA TRA NORD E SU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TI TUT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PANNI SPORCHI DELLA SINIST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GLIMI LE MANI DI DOSS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AMO LIBE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PEGGIO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CASO TORT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QUESTIONE IMMORA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TEO RENZI  IL PREZZO DEL POTE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CASO MATT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FESSIONI DI UN TRAFFICANTE DI UOMI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GOGLIO E PREGIUDIZ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IO GLI INDIFFEREN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FFETTO SERRA, EFFETTO GU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 PECORE IN MEZZO AI LUP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UTE S.P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NARIO MOR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O SONO IL MERCA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TEMPESTA DI SASÀ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  KALASHNIKO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toriale Domus</t>
  </si>
  <si>
    <t xml:space="preserve">PASSIONE 4RUOTE ALFA QUADRIF.</t>
  </si>
  <si>
    <t xml:space="preserve">SPEC.7 SENTIERI E FERRATE 1</t>
  </si>
  <si>
    <t xml:space="preserve">SPEC.11 SENTIERI E FERRATE 2</t>
  </si>
  <si>
    <t xml:space="preserve">LE YOUNGTIMER 1986-1992</t>
  </si>
  <si>
    <t xml:space="preserve">MERIDIANI 114 FINLANDIA</t>
  </si>
  <si>
    <t xml:space="preserve">MERIDIANI 157 LIGURIA</t>
  </si>
  <si>
    <t xml:space="preserve">MONTAGNE 38 DOLOMITI BELLUNESI</t>
  </si>
  <si>
    <t xml:space="preserve">MONTAGNE 68 APP.TOSCO EMILIAN</t>
  </si>
  <si>
    <t xml:space="preserve">CUCCHIAIO CHICCHI DI RISO</t>
  </si>
  <si>
    <t xml:space="preserve">BUONO BIO+PIATTI VEGETARIANI</t>
  </si>
  <si>
    <t xml:space="preserve">ARROSTI IRRESISTIBILI+FASTFOOD</t>
  </si>
  <si>
    <t xml:space="preserve">ANTIPASTI SFIZIOSI+PIATTIUNICI</t>
  </si>
  <si>
    <t xml:space="preserve">PANE FACILE+PIZZE TORTE SALATE</t>
  </si>
  <si>
    <t xml:space="preserve">PASTA DELLE FESTE+ARROSTI</t>
  </si>
  <si>
    <t xml:space="preserve">CUCCHIAIO PIZZE E TORTE SALATE</t>
  </si>
  <si>
    <t xml:space="preserve">CUCCHIAIO PESCE FACILE</t>
  </si>
  <si>
    <t xml:space="preserve">CUCCHIAIO ARROSTI IRRESISTIBIL</t>
  </si>
  <si>
    <t xml:space="preserve">CUCCHIAIO BUONO BIO LIGHT</t>
  </si>
  <si>
    <t xml:space="preserve">L'HO FATTO IO CONSERVE DI CASA</t>
  </si>
  <si>
    <t xml:space="preserve">CUCCHIAIO ANTIPASTI SFIZIOSI</t>
  </si>
  <si>
    <t xml:space="preserve">DOLCI CIOCCOLATO+DOLCI DI CASA</t>
  </si>
  <si>
    <t xml:space="preserve">CUCCHIAIO FAST FOOD DI CASA</t>
  </si>
  <si>
    <t xml:space="preserve">CONSERVE DI CASA+PANE FACILE</t>
  </si>
  <si>
    <t xml:space="preserve">ARROSTI+PESCE FACILE</t>
  </si>
  <si>
    <t xml:space="preserve">Edizioni Psiconline</t>
  </si>
  <si>
    <t xml:space="preserve">Attimi paralleli</t>
  </si>
  <si>
    <t xml:space="preserve">Bambini perfetti.  </t>
  </si>
  <si>
    <t xml:space="preserve">Che cos'è la psicoterapia</t>
  </si>
  <si>
    <t xml:space="preserve">Come in un film</t>
  </si>
  <si>
    <t xml:space="preserve">Con il filo di Arianna.</t>
  </si>
  <si>
    <t xml:space="preserve">Di nuovo viva</t>
  </si>
  <si>
    <t xml:space="preserve">Dipendenze senza sostanza</t>
  </si>
  <si>
    <t xml:space="preserve">I toni dell'azzurro</t>
  </si>
  <si>
    <t xml:space="preserve">Il codice segreto dell'amore</t>
  </si>
  <si>
    <t xml:space="preserve">Il gambling patologico </t>
  </si>
  <si>
    <t xml:space="preserve">La città bianca</t>
  </si>
  <si>
    <t xml:space="preserve">La meditazione nel percorso educativo</t>
  </si>
  <si>
    <t xml:space="preserve">La psicoterapia ipnotica neo-ericksoniana </t>
  </si>
  <si>
    <t xml:space="preserve">La stella alpina e la farfalla. I riflessi dell'anima</t>
  </si>
  <si>
    <t xml:space="preserve">La torre di Igea</t>
  </si>
  <si>
    <t xml:space="preserve">La verità sospesa</t>
  </si>
  <si>
    <t xml:space="preserve">L'enigma della nostra vita</t>
  </si>
  <si>
    <t xml:space="preserve">L'uomo che correva vicino al mare</t>
  </si>
  <si>
    <t xml:space="preserve">Le nuove dipendenze</t>
  </si>
  <si>
    <t xml:space="preserve">Nel nome di Dio</t>
  </si>
  <si>
    <t xml:space="preserve">Parole pallottole</t>
  </si>
  <si>
    <t xml:space="preserve">Psicoterapia e counseling</t>
  </si>
  <si>
    <t xml:space="preserve">Racconti schizofrenici</t>
  </si>
  <si>
    <t xml:space="preserve">Relazioni d'amore. </t>
  </si>
  <si>
    <t xml:space="preserve">Sara, Elisabetta e le altre. </t>
  </si>
  <si>
    <t xml:space="preserve">Scoprire la paura</t>
  </si>
  <si>
    <t xml:space="preserve">Sognavo di essere Freud </t>
  </si>
  <si>
    <t xml:space="preserve">Sogno o son desto</t>
  </si>
  <si>
    <t xml:space="preserve">Trovare lavoro e vivere per sempre felici</t>
  </si>
  <si>
    <t xml:space="preserve">Un'orchidea al Polo Nord</t>
  </si>
  <si>
    <t xml:space="preserve">Un record d'amore</t>
  </si>
  <si>
    <t xml:space="preserve">Viaggio verso la conquista</t>
  </si>
  <si>
    <t xml:space="preserve">Enciclopedia delle Donne</t>
  </si>
  <si>
    <t xml:space="preserve"> Io Teodora, Memoria di una imperatrice</t>
  </si>
  <si>
    <t xml:space="preserve">Europa Edizioni</t>
  </si>
  <si>
    <t xml:space="preserve">ULTIMA MADRE</t>
  </si>
  <si>
    <t xml:space="preserve">Fazi Editore</t>
  </si>
  <si>
    <t xml:space="preserve">BUTCHER'S CROSSING</t>
  </si>
  <si>
    <t xml:space="preserve">MIA SORELLA E' UNA FOCA MONACA</t>
  </si>
  <si>
    <t xml:space="preserve">SETTE PICCOLI SOSPETTI</t>
  </si>
  <si>
    <t xml:space="preserve">Gallucci editore</t>
  </si>
  <si>
    <t xml:space="preserve">V.E. IL MONDO DI LUCREZIA</t>
  </si>
  <si>
    <t xml:space="preserve">V.E. BUON NATALE</t>
  </si>
  <si>
    <t xml:space="preserve">V.E. STORIE DI RE ARTù UAO</t>
  </si>
  <si>
    <t xml:space="preserve">V.E. IL GIOVANE NAPOLEONE</t>
  </si>
  <si>
    <t xml:space="preserve">V.E. IL LIBRO DELLA MUSICA + CD</t>
  </si>
  <si>
    <t xml:space="preserve">V.E. LA FURIA DI BANSHEE (ORO)</t>
  </si>
  <si>
    <t xml:space="preserve">ERNEST E CELESTINE - IL FILM N.E.</t>
  </si>
  <si>
    <t xml:space="preserve">FONDO GESù</t>
  </si>
  <si>
    <t xml:space="preserve">AMODIO</t>
  </si>
  <si>
    <t xml:space="preserve">V.E. IL GIARDINO DEL TEMPO</t>
  </si>
  <si>
    <t xml:space="preserve">V.E. LA STANZA DEL TEMPO</t>
  </si>
  <si>
    <t xml:space="preserve">CATARATTA</t>
  </si>
  <si>
    <t xml:space="preserve">REUNION N.E</t>
  </si>
  <si>
    <t xml:space="preserve">LO STRANO CASO DEL DR. JEKYLL E SIG. HYDE N.E.</t>
  </si>
  <si>
    <t xml:space="preserve">V.E. FAVOLE</t>
  </si>
  <si>
    <t xml:space="preserve">V.E. NAT E SEGRETO ELEONORA ILLU</t>
  </si>
  <si>
    <t xml:space="preserve">V.E. ACCENDI LA NOTTE</t>
  </si>
  <si>
    <t xml:space="preserve">V.E. I TRE FRATELLI</t>
  </si>
  <si>
    <t xml:space="preserve">V.E. SACRO GRAAL</t>
  </si>
  <si>
    <t xml:space="preserve">V.E. ELY+BEA 2</t>
  </si>
  <si>
    <t xml:space="preserve">V.E. ELY+BEA 4</t>
  </si>
  <si>
    <t xml:space="preserve">V.E. ELY+BEA 5</t>
  </si>
  <si>
    <t xml:space="preserve">V.E. ELY+BEA 6</t>
  </si>
  <si>
    <t xml:space="preserve">V.E. ELY+BEA 7</t>
  </si>
  <si>
    <t xml:space="preserve">V.E. AMICI DELLA SPIAGGIA</t>
  </si>
  <si>
    <t xml:space="preserve">V.E. AMICI DEL MARE</t>
  </si>
  <si>
    <t xml:space="preserve">V.E. HO VISTO UN RE + CD ILLU</t>
  </si>
  <si>
    <t xml:space="preserve">V.E. IL FLAUTO MAGICO (LUZZATI)</t>
  </si>
  <si>
    <t xml:space="preserve">V.E. LA FORESTA INCANTATA ARTIST'S EDITION</t>
  </si>
  <si>
    <t xml:space="preserve">V.E. BENVENUTO</t>
  </si>
  <si>
    <t xml:space="preserve">V.E. ANITA</t>
  </si>
  <si>
    <t xml:space="preserve">V.E. PICCOLO COCCO è FELICE</t>
  </si>
  <si>
    <t xml:space="preserve">V.E. PICCOLO LEO è ARRABBIATO</t>
  </si>
  <si>
    <t xml:space="preserve">V.E. PICCOLO RINO è FIERO DI Sé</t>
  </si>
  <si>
    <t xml:space="preserve">V.E. PICCOLO BABBUINO CHIEDE SCUSA</t>
  </si>
  <si>
    <t xml:space="preserve">V.E PICCOLA GAZZELLA, CHE SPAVENTO!</t>
  </si>
  <si>
    <t xml:space="preserve">V.E. VOLEVO UN GATTO NERO + CD INDI</t>
  </si>
  <si>
    <t xml:space="preserve">V.E. WHAT A WONDERFUL WORLD + CD ILLU</t>
  </si>
  <si>
    <t xml:space="preserve">V.E. UN GIORNO UN CANE</t>
  </si>
  <si>
    <t xml:space="preserve">Gian Giacomo Feltrinelli Editore</t>
  </si>
  <si>
    <t xml:space="preserve">Fanculopensiero</t>
  </si>
  <si>
    <t xml:space="preserve">Via gemito</t>
  </si>
  <si>
    <t xml:space="preserve">Quando Buddha non era ancora il Buddha</t>
  </si>
  <si>
    <t xml:space="preserve">GIANO</t>
  </si>
  <si>
    <t xml:space="preserve">UNA TEMPESTA QUALUNQUE</t>
  </si>
  <si>
    <t xml:space="preserve">GUARDATEMI </t>
  </si>
  <si>
    <t xml:space="preserve">RUE LAUGIER</t>
  </si>
  <si>
    <t xml:space="preserve">GRH</t>
  </si>
  <si>
    <t xml:space="preserve">9788866411864</t>
  </si>
  <si>
    <t xml:space="preserve">Bar d’Italia 2020</t>
  </si>
  <si>
    <t xml:space="preserve">9788866411000</t>
  </si>
  <si>
    <t xml:space="preserve">Pasticceri e Pasticcerie 2020</t>
  </si>
  <si>
    <t xml:space="preserve">9788866411802</t>
  </si>
  <si>
    <t xml:space="preserve">Ristoranti d’Italia 2020</t>
  </si>
  <si>
    <t xml:space="preserve">9788866411826</t>
  </si>
  <si>
    <t xml:space="preserve">Vini d’Italia 2020</t>
  </si>
  <si>
    <t xml:space="preserve">9788866411581</t>
  </si>
  <si>
    <t xml:space="preserve">Milano 2020</t>
  </si>
  <si>
    <t xml:space="preserve">9788866411598</t>
  </si>
  <si>
    <t xml:space="preserve">Roma 2020</t>
  </si>
  <si>
    <t xml:space="preserve">9788866411840</t>
  </si>
  <si>
    <t xml:space="preserve">Pizzerie d’Italia 2020</t>
  </si>
  <si>
    <t xml:space="preserve">9788866411086</t>
  </si>
  <si>
    <t xml:space="preserve">Gelaterie d'Italia 2017</t>
  </si>
  <si>
    <t xml:space="preserve">9788866411437</t>
  </si>
  <si>
    <t xml:space="preserve">Gelaterie d'Italia 2018</t>
  </si>
  <si>
    <t xml:space="preserve">9788866411659</t>
  </si>
  <si>
    <t xml:space="preserve">Gelaterie d'Italia 2019</t>
  </si>
  <si>
    <t xml:space="preserve">9788866411642</t>
  </si>
  <si>
    <t xml:space="preserve">Oli d'Italia 2019</t>
  </si>
  <si>
    <t xml:space="preserve">9788866411666</t>
  </si>
  <si>
    <t xml:space="preserve">Vini d'Italia in tedesco 2019</t>
  </si>
  <si>
    <t xml:space="preserve">9781890142162</t>
  </si>
  <si>
    <t xml:space="preserve">Italian Wines 2019</t>
  </si>
  <si>
    <t xml:space="preserve">9788866410492</t>
  </si>
  <si>
    <t xml:space="preserve">Berebene 2020</t>
  </si>
  <si>
    <t xml:space="preserve">Gruppo Albatros Il Filo</t>
  </si>
  <si>
    <t xml:space="preserve">CORAGGIO DI PARLARNE (IL)</t>
  </si>
  <si>
    <t xml:space="preserve">AMARE</t>
  </si>
  <si>
    <t xml:space="preserve">K35</t>
  </si>
  <si>
    <t xml:space="preserve">Guanda</t>
  </si>
  <si>
    <t xml:space="preserve">LA DONNA DA MANGIARE  </t>
  </si>
  <si>
    <t xml:space="preserve">DALL'ALTRA PARTE DELLA FRONTIERA  </t>
  </si>
  <si>
    <t xml:space="preserve">IL RAGAZZO DI VETRO CAJKOVSKIJ - SOLO QUESTO CODICE  </t>
  </si>
  <si>
    <t xml:space="preserve">LA RESURREZIONE DI MOZART - SOLO QUESTO CODICE  </t>
  </si>
  <si>
    <t xml:space="preserve">ALL'IMPROVVISO RICORDANDO  </t>
  </si>
  <si>
    <t xml:space="preserve">IL GIRO DEL MONDO IN ASPETTATIVA  </t>
  </si>
  <si>
    <t xml:space="preserve">IERI DESERTO REGNANTE SEGUITO DA PIETRA SCRITTA  </t>
  </si>
  <si>
    <t xml:space="preserve">UNA PASSEGGIATA NEI BOSCHI - SOLO QUESTO CODICE  </t>
  </si>
  <si>
    <t xml:space="preserve">SOLDATI DI SALAMINA - SOLO QUESTO CODICE  </t>
  </si>
  <si>
    <t xml:space="preserve">I SETTE FIGLI DI SIMENON  </t>
  </si>
  <si>
    <t xml:space="preserve">IL CLUB DELLE LETTRICI  </t>
  </si>
  <si>
    <t xml:space="preserve">LA TRILOGIA DI BARRYTOWN - SOLO QUESTO CODICE  </t>
  </si>
  <si>
    <t xml:space="preserve">PADDY CLARKE AH AH AH - SOLO QUESTO CODICE  </t>
  </si>
  <si>
    <t xml:space="preserve">RORY E ITA - SOLO QUESTO CODICE  </t>
  </si>
  <si>
    <t xml:space="preserve">LA METÀ DI NIENTE - SOLO QUESTO CODICE  </t>
  </si>
  <si>
    <t xml:space="preserve">OGNI COSA E ILLUMINATA - SOLO QUESTO CODICE  </t>
  </si>
  <si>
    <t xml:space="preserve">LA LETTRICE  </t>
  </si>
  <si>
    <t xml:space="preserve">IL SIGNIFICATO DELL'ESISTENZA  </t>
  </si>
  <si>
    <t xml:space="preserve">E ADESSO  </t>
  </si>
  <si>
    <t xml:space="preserve">UN ANNO MOLTO PARTICOLARE  </t>
  </si>
  <si>
    <t xml:space="preserve">LE ETA DI LULU - SOLO QUESTO CODICE  </t>
  </si>
  <si>
    <t xml:space="preserve">LA CITTÀ VINCE SEMPRE  </t>
  </si>
  <si>
    <t xml:space="preserve">ALTA FEDELTÀ - SOLO QUESTO CODICE  </t>
  </si>
  <si>
    <t xml:space="preserve">LA FINE DA CUI PARTIAMO  </t>
  </si>
  <si>
    <t xml:space="preserve">LA RIBELLE  </t>
  </si>
  <si>
    <t xml:space="preserve">ARCOBALENI - SOLO QUESTO CODICE  </t>
  </si>
  <si>
    <t xml:space="preserve">GLI ULTIMI GIORNI DI MANDELSTAM  </t>
  </si>
  <si>
    <t xml:space="preserve">GOLA  </t>
  </si>
  <si>
    <t xml:space="preserve">NOTTE NEBBIA  </t>
  </si>
  <si>
    <t xml:space="preserve">DOTTOR FAUST  </t>
  </si>
  <si>
    <t xml:space="preserve">UNA BARCA NEL BOSCO - SOLO QUESTO CODICE  </t>
  </si>
  <si>
    <t xml:space="preserve">LE LACRIME DELLA GIRAFFA  </t>
  </si>
  <si>
    <t xml:space="preserve">MORALE E BELLE RAGAZZE  </t>
  </si>
  <si>
    <t xml:space="preserve">LETTERE - SOLO QUESTO CODICE  </t>
  </si>
  <si>
    <t xml:space="preserve">UNA TIGRE PER MALGUDI  </t>
  </si>
  <si>
    <t xml:space="preserve">I BAMBINI DI VIENNA  </t>
  </si>
  <si>
    <t xml:space="preserve">SOTTO L'OCCHIO DELL'OROLOGIO  </t>
  </si>
  <si>
    <t xml:space="preserve">STELLA DEL MARE  </t>
  </si>
  <si>
    <t xml:space="preserve">SETTE TIPI DI AMBIGUITA  </t>
  </si>
  <si>
    <t xml:space="preserve">I CAVALIERI DELLA TAVOLA ZOPPA  </t>
  </si>
  <si>
    <t xml:space="preserve">PAROLE - SOLO QUESTO CODICE  </t>
  </si>
  <si>
    <t xml:space="preserve">IL VORTICE  </t>
  </si>
  <si>
    <t xml:space="preserve">DIETRO LE PORTE  </t>
  </si>
  <si>
    <t xml:space="preserve">IL DIO DELLE PICCOLE COSE - SOLO QUESTO CODICE  </t>
  </si>
  <si>
    <t xml:space="preserve">IL MONDO ALLA FINE DEL MONDO - SOLO QUESTO CODICE  </t>
  </si>
  <si>
    <t xml:space="preserve">IL VECCHIO CHE LEGGEVA ROMANZI D'AMORE - SOLO QUESTO CODICE  </t>
  </si>
  <si>
    <t xml:space="preserve">INCONTRO D'AMORE IN UN PAESE IN GUERRA - SOLO QUESTO CODICE  </t>
  </si>
  <si>
    <t xml:space="preserve">LE ROSE DI ATACAMA - SOLO QUESTO CODICE  </t>
  </si>
  <si>
    <t xml:space="preserve">ALLA CORTE DI MIO PADRE  </t>
  </si>
  <si>
    <t xml:space="preserve">GIMPEL L'IDIOTA  </t>
  </si>
  <si>
    <t xml:space="preserve">I DUE BUGIARDI  </t>
  </si>
  <si>
    <t xml:space="preserve">RICERCA E PERDIZIONE  </t>
  </si>
  <si>
    <t xml:space="preserve">SCHIUMA  </t>
  </si>
  <si>
    <t xml:space="preserve">LE INDEMONIATE DI VERZEGNIS  </t>
  </si>
  <si>
    <t xml:space="preserve">UNA CASA TRA I LIMONI  </t>
  </si>
  <si>
    <t xml:space="preserve">MEMORIE DI UN'ORSA POLARE  </t>
  </si>
  <si>
    <t xml:space="preserve">LETTERE D'AMORE  </t>
  </si>
  <si>
    <t xml:space="preserve">SOTTO I LAMPI E LA LUNA  </t>
  </si>
  <si>
    <t xml:space="preserve">A FERRO E FUOCO  </t>
  </si>
  <si>
    <t xml:space="preserve">SONETTI  </t>
  </si>
  <si>
    <t xml:space="preserve">RITORNO A BERLINO  </t>
  </si>
  <si>
    <t xml:space="preserve">TRAINSPOTTING - SOLO QUESTO CODICE  </t>
  </si>
  <si>
    <t xml:space="preserve">IL GIORNO - SOLO QUESTO CODICE </t>
  </si>
  <si>
    <t xml:space="preserve">Guerini e Associati</t>
  </si>
  <si>
    <t xml:space="preserve">Geopolitica anglosassone v.e.</t>
  </si>
  <si>
    <t xml:space="preserve">Iacobelli Editore</t>
  </si>
  <si>
    <t xml:space="preserve">Razza partigiana</t>
  </si>
  <si>
    <t xml:space="preserve">Jaca Book</t>
  </si>
  <si>
    <t xml:space="preserve">9788816371125</t>
  </si>
  <si>
    <t xml:space="preserve">FILOSOFIA DELLA MEDICINA TRADIZIONALE CINESE</t>
  </si>
  <si>
    <t xml:space="preserve">IL SIMBOLISMO DEI NUMERI</t>
  </si>
  <si>
    <t xml:space="preserve">ELEONORA D'AQUITANIA</t>
  </si>
  <si>
    <t xml:space="preserve">IL SEGRETO DEL NOME</t>
  </si>
  <si>
    <t xml:space="preserve">ARCHITETTURA E CITTA' DURANTE IL FASCISMO</t>
  </si>
  <si>
    <t xml:space="preserve">ELEMENTI DI MEDICINA TRADIZIONALE CINESE</t>
  </si>
  <si>
    <t xml:space="preserve">CASSIODORO IL GRANDE</t>
  </si>
  <si>
    <t xml:space="preserve">CHE COS'E' LA FILOSOFIA DELL'ESISTENZA?</t>
  </si>
  <si>
    <t xml:space="preserve">RACCONTI DI GUERRA</t>
  </si>
  <si>
    <t xml:space="preserve">PARLIAMO DELLA STESSA REALTA'?</t>
  </si>
  <si>
    <t xml:space="preserve">NANI SULLE SPALLE DI GIGANTI</t>
  </si>
  <si>
    <t xml:space="preserve">L'ABOLIZIONE DELL'UOMO</t>
  </si>
  <si>
    <t xml:space="preserve">L'ARTE DI COSTRUIRE LE CITTA'</t>
  </si>
  <si>
    <t xml:space="preserve">IL PROCESSO AGLI ULTIMI CATARI</t>
  </si>
  <si>
    <t xml:space="preserve">LA LOGICA NEL MEDIOEVO</t>
  </si>
  <si>
    <t xml:space="preserve">SANTA SOFIA DI COSTANTINOPOLI</t>
  </si>
  <si>
    <t xml:space="preserve">VITE DI SANTI IN BREVE</t>
  </si>
  <si>
    <t xml:space="preserve">LEG - Libreria Editrice Goriziana</t>
  </si>
  <si>
    <t xml:space="preserve">A TAVOLA CON I CONTI CORONINI</t>
  </si>
  <si>
    <t xml:space="preserve">ABBIAMO VINTO AUSTRIA</t>
  </si>
  <si>
    <t xml:space="preserve">ACCADDE A NATALE</t>
  </si>
  <si>
    <t xml:space="preserve">ALBERGO SUL CONFINE</t>
  </si>
  <si>
    <t xml:space="preserve">ALTRA QUESTIONE TRIESTE</t>
  </si>
  <si>
    <t xml:space="preserve">AQUILEIA E GORIZIA</t>
  </si>
  <si>
    <t xml:space="preserve">ARMATA ROSSA CONFINE</t>
  </si>
  <si>
    <t xml:space="preserve">ATLANTE DEL 2018</t>
  </si>
  <si>
    <t xml:space="preserve">ATTACCO A CAPORETTO</t>
  </si>
  <si>
    <t xml:space="preserve">BANDENKAMPF</t>
  </si>
  <si>
    <t xml:space="preserve">BATTAGLIA D'ALGERI</t>
  </si>
  <si>
    <t xml:space="preserve">BATTAGLIA DI BORODINO</t>
  </si>
  <si>
    <t xml:space="preserve">BATTAGLIA DI TEUTOBURGO</t>
  </si>
  <si>
    <t xml:space="preserve">CAVALCATA DI JESSE JAMES</t>
  </si>
  <si>
    <t xml:space="preserve">COMANDO HITLER</t>
  </si>
  <si>
    <t xml:space="preserve">CORSA PER TRIESTE</t>
  </si>
  <si>
    <t xml:space="preserve">COSACCHI</t>
  </si>
  <si>
    <t xml:space="preserve">CULTURA VENEZIA GIULIA</t>
  </si>
  <si>
    <t xml:space="preserve">DAL PRIMO COLPO</t>
  </si>
  <si>
    <t xml:space="preserve">DEMOCRAZIA</t>
  </si>
  <si>
    <t xml:space="preserve">DONNE E LA GUERRA</t>
  </si>
  <si>
    <t xml:space="preserve">EBREI A TRIESTE</t>
  </si>
  <si>
    <t xml:space="preserve">EL ALAMEIN 1942</t>
  </si>
  <si>
    <t xml:space="preserve">EPURAZIONE DI FRONTIERA</t>
  </si>
  <si>
    <t xml:space="preserve">FANTERIA A CAPORETTO</t>
  </si>
  <si>
    <t xml:space="preserve">FARSALO 48 A.C.</t>
  </si>
  <si>
    <t xml:space="preserve">FRANCESCO GIUSEPPE</t>
  </si>
  <si>
    <t xml:space="preserve">FRANZ CONRAD VON HOETZENDORF</t>
  </si>
  <si>
    <t xml:space="preserve">FRIULI 1946</t>
  </si>
  <si>
    <t xml:space="preserve">GARGARO</t>
  </si>
  <si>
    <t xml:space="preserve">GORIZIA DI IERI</t>
  </si>
  <si>
    <t xml:space="preserve">GORIZIA OPERAIA</t>
  </si>
  <si>
    <t xml:space="preserve">GUERRA ARMATA ROSSA</t>
  </si>
  <si>
    <t xml:space="preserve">GUERRA JUGOSLAVA</t>
  </si>
  <si>
    <t xml:space="preserve">GUERRA PATRIOTTICA</t>
  </si>
  <si>
    <t xml:space="preserve">HAIDER</t>
  </si>
  <si>
    <t xml:space="preserve">I DISASTRI DI ROMA ANTICA</t>
  </si>
  <si>
    <t xml:space="preserve">IL 2016 IN 200 MAPPE</t>
  </si>
  <si>
    <t xml:space="preserve">IL MONDO NEL 2018 IN 200 MAPPE</t>
  </si>
  <si>
    <t xml:space="preserve">IL RITORNO DEI BARBARI</t>
  </si>
  <si>
    <t xml:space="preserve">ITALIA A TRIESTE</t>
  </si>
  <si>
    <t xml:space="preserve">ITALIANI DELL'ADRIATICO ORIENT</t>
  </si>
  <si>
    <t xml:space="preserve">LA FARMACIA DEL TORRE</t>
  </si>
  <si>
    <t xml:space="preserve">LA GRECIA CLASSICA</t>
  </si>
  <si>
    <t xml:space="preserve">LE GUERRE DELLA JUGOSLAVIA</t>
  </si>
  <si>
    <t xml:space="preserve">LEGGENDE-RICORDI - COFANETTO</t>
  </si>
  <si>
    <t xml:space="preserve">L'EUROPEISMO NELLA CULTURA GIU</t>
  </si>
  <si>
    <t xml:space="preserve">MIGRAZIONI LA FINE DELL'EUROPA</t>
  </si>
  <si>
    <t xml:space="preserve">MITRA THOMPSON</t>
  </si>
  <si>
    <t xml:space="preserve">NAPOLI BAROCCA</t>
  </si>
  <si>
    <t xml:space="preserve">OCCIDENTE INFEDELE</t>
  </si>
  <si>
    <t xml:space="preserve">ORIGINI GUERRA DEL 1914 II</t>
  </si>
  <si>
    <t xml:space="preserve">ORONERO</t>
  </si>
  <si>
    <t xml:space="preserve">OTTO SETTEMBRE 1943</t>
  </si>
  <si>
    <t xml:space="preserve">PACE LONTANA</t>
  </si>
  <si>
    <t xml:space="preserve">PANORAMA SAGRADO</t>
  </si>
  <si>
    <t xml:space="preserve">QUEI GIORNI DI POLA</t>
  </si>
  <si>
    <t xml:space="preserve">RAID ZEPPELIN</t>
  </si>
  <si>
    <t xml:space="preserve">RESISTENZA ITALIANA</t>
  </si>
  <si>
    <t xml:space="preserve">RICETTARIO MITTELEUROPEO</t>
  </si>
  <si>
    <t xml:space="preserve">RICORDI GORIZIANI</t>
  </si>
  <si>
    <t xml:space="preserve">RITORNO IN VIA MAZZINI</t>
  </si>
  <si>
    <t xml:space="preserve">SALERNO 1943</t>
  </si>
  <si>
    <t xml:space="preserve">SETTECENTO GORIZIANO</t>
  </si>
  <si>
    <t xml:space="preserve">SLOVENIA 1945</t>
  </si>
  <si>
    <t xml:space="preserve">SOLDATI EBREI</t>
  </si>
  <si>
    <t xml:space="preserve">SOLDATO ULTIMO GIORNO</t>
  </si>
  <si>
    <t xml:space="preserve">SPIE NELLA BIBBIA</t>
  </si>
  <si>
    <t xml:space="preserve">TRIESTE 30 APRILE 1945</t>
  </si>
  <si>
    <t xml:space="preserve">ULTIMO COLPO DI BORA</t>
  </si>
  <si>
    <t xml:space="preserve">V.E. CAMICIE NERE</t>
  </si>
  <si>
    <t xml:space="preserve">V.E. FRONTIERA ROSSA. IL PCI,</t>
  </si>
  <si>
    <t xml:space="preserve">V.E. GRANDE GUERRA SUL FRONTE</t>
  </si>
  <si>
    <t xml:space="preserve">V.E. IMPERO NAPOLEONE</t>
  </si>
  <si>
    <t xml:space="preserve">V.E. LONGOBARDI</t>
  </si>
  <si>
    <t xml:space="preserve">V.E. TATTICHE DELL'EUROPA MEDI</t>
  </si>
  <si>
    <t xml:space="preserve">V.E.PAESE PERFETTO</t>
  </si>
  <si>
    <t xml:space="preserve">VAGHE STELLE D'EUROPA</t>
  </si>
  <si>
    <t xml:space="preserve">VELE IN PORTO</t>
  </si>
  <si>
    <t xml:space="preserve">VENEZIA GIULIA E FASCISMO</t>
  </si>
  <si>
    <t xml:space="preserve">VERBALI DI HITLER. I</t>
  </si>
  <si>
    <t xml:space="preserve">VERBALI DI HITLER. II</t>
  </si>
  <si>
    <t xml:space="preserve">VROOM</t>
  </si>
  <si>
    <t xml:space="preserve">WATERLOO 1815</t>
  </si>
  <si>
    <t xml:space="preserve">ZACCAGNINI. VITA E PENSIERI</t>
  </si>
  <si>
    <t xml:space="preserve">Librido</t>
  </si>
  <si>
    <t xml:space="preserve">V.E. MICIO FACCE BUFFE</t>
  </si>
  <si>
    <t xml:space="preserve">V.E. ORSETTO FACCE BUFFE</t>
  </si>
  <si>
    <t xml:space="preserve">LE 100 PRIME PAROLE. VEICOLI</t>
  </si>
  <si>
    <t xml:space="preserve">Lit - Castelvecchi</t>
  </si>
  <si>
    <t xml:space="preserve">NEL VENTRE DI UN'ALTRA</t>
  </si>
  <si>
    <t xml:space="preserve">VANGELO SECONDO MARIA</t>
  </si>
  <si>
    <t xml:space="preserve">BUONANOTTE ANGELO</t>
  </si>
  <si>
    <t xml:space="preserve">Longanesi</t>
  </si>
  <si>
    <t xml:space="preserve">Il lupo di Sparta</t>
  </si>
  <si>
    <t xml:space="preserve">Annunciazione</t>
  </si>
  <si>
    <t xml:space="preserve">Il malaffare</t>
  </si>
  <si>
    <t xml:space="preserve">Le figlie di Hanna</t>
  </si>
  <si>
    <t xml:space="preserve">Verità separate</t>
  </si>
  <si>
    <t xml:space="preserve">Tutta la vita</t>
  </si>
  <si>
    <t xml:space="preserve">Freddi fiori d'apri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i sepolti</t>
  </si>
  <si>
    <t xml:space="preserve">Classe Kilo</t>
  </si>
  <si>
    <t xml:space="preserve">Classe Nimitz</t>
  </si>
  <si>
    <t xml:space="preserve">Invisibile</t>
  </si>
  <si>
    <t xml:space="preserve">Storia segreta del capitalismo italiano</t>
  </si>
  <si>
    <t xml:space="preserve">Magazzini Salani</t>
  </si>
  <si>
    <t xml:space="preserve">Magic You. Il potere degli slime</t>
  </si>
  <si>
    <t xml:space="preserve">Animali Fantastici - I Crimini di Grindelwald la guida del film</t>
  </si>
  <si>
    <t xml:space="preserve">Magic You. Il laboratorio segreto</t>
  </si>
  <si>
    <t xml:space="preserve">Animali Fantastici - I Crimini di Grindelwald il libro del film</t>
  </si>
  <si>
    <t xml:space="preserve">Fotografie segnanti Breve storia del mondo</t>
  </si>
  <si>
    <t xml:space="preserve">Minecraft Nuovi Trucchi e Segreti Indipendent and unofficial guide</t>
  </si>
  <si>
    <t xml:space="preserve">Animali Fantastici e dove trovarli. Colora e Crea</t>
  </si>
  <si>
    <t xml:space="preserve">Animali Fantastici e dove trovarli Il libro poster</t>
  </si>
  <si>
    <t xml:space="preserve">Adultolescence</t>
  </si>
  <si>
    <t xml:space="preserve">Harry Potter Animali Fantastici mini colouring</t>
  </si>
  <si>
    <t xml:space="preserve">Animali fantastici e dove trovarli Crea la moda</t>
  </si>
  <si>
    <t xml:space="preserve">Sono una stilista a Londra</t>
  </si>
  <si>
    <t xml:space="preserve">HarryPotter e la camera dei segreti il libro magico Lenticular</t>
  </si>
  <si>
    <t xml:space="preserve">Il diario dei sogni - per ricordare e interpretare</t>
  </si>
  <si>
    <t xml:space="preserve">I piccoli montessori - gioco con i numeri</t>
  </si>
  <si>
    <t xml:space="preserve">I mini fuoriclasse 2-3 anni</t>
  </si>
  <si>
    <t xml:space="preserve">La tua idea spacca. Perché se vuoi puoi</t>
  </si>
  <si>
    <t xml:space="preserve">I piccoli montessori - impara i numeri</t>
  </si>
  <si>
    <t xml:space="preserve">Sono una stilista a Parigi</t>
  </si>
  <si>
    <t xml:space="preserve">Sono una stilista - Sfilata di moda</t>
  </si>
  <si>
    <t xml:space="preserve">I piccoli montessori I numeri fino a 100</t>
  </si>
  <si>
    <t xml:space="preserve">I piccoli montessori gioco con le lettere</t>
  </si>
  <si>
    <t xml:space="preserve">100 cose che mi ha detto il gatto</t>
  </si>
  <si>
    <t xml:space="preserve">I piccoli montessori ascolta i suoni</t>
  </si>
  <si>
    <t xml:space="preserve">I piccoli montessori imparo a leggere</t>
  </si>
  <si>
    <t xml:space="preserve">I piccoli montessori impara le lettere</t>
  </si>
  <si>
    <t xml:space="preserve">I piccoli montessori conta fino a 10</t>
  </si>
  <si>
    <t xml:space="preserve">Prenditi cura di te </t>
  </si>
  <si>
    <t xml:space="preserve">Animali Fantastici e dove trovarli colora e crea</t>
  </si>
  <si>
    <t xml:space="preserve">Costruisci il tuo orsacchiotto</t>
  </si>
  <si>
    <t xml:space="preserve">Il mirabolastico diario del GGG</t>
  </si>
  <si>
    <t xml:space="preserve">L'affondamentale libro degli sticker del GGG</t>
  </si>
  <si>
    <t xml:space="preserve">Quizzly La grande sfida sulla letteratura</t>
  </si>
  <si>
    <t xml:space="preserve">Minitubi Burattini da dito Coniglio Maialino</t>
  </si>
  <si>
    <t xml:space="preserve">Minitubi Burattini da dito Rana Paperotto</t>
  </si>
  <si>
    <t xml:space="preserve">Il grande libro gentile degli scarabocchi</t>
  </si>
  <si>
    <t xml:space="preserve">Minitubi Burattini da dito Scimmia Leone</t>
  </si>
  <si>
    <t xml:space="preserve">Animali Punto a Punto</t>
  </si>
  <si>
    <t xml:space="preserve">Piccolo Artista Stencil impara l'arte</t>
  </si>
  <si>
    <t xml:space="preserve">La Bella e la Bestia colouring book</t>
  </si>
  <si>
    <t xml:space="preserve">Città punto a punto</t>
  </si>
  <si>
    <t xml:space="preserve">Quizzly La grande sfida sul cinema</t>
  </si>
  <si>
    <t xml:space="preserve">Deliziosi Muffin e Cupcake</t>
  </si>
  <si>
    <t xml:space="preserve">97 modi per fars amare da un gatto</t>
  </si>
  <si>
    <t xml:space="preserve">Il libro della giungla</t>
  </si>
  <si>
    <t xml:space="preserve">Super Sturmtruppen</t>
  </si>
  <si>
    <t xml:space="preserve">10 anni con Mafalda</t>
  </si>
  <si>
    <t xml:space="preserve">Scimmie elefanti leoni e Co.</t>
  </si>
  <si>
    <t xml:space="preserve">Scarabocchia con i dinosauri</t>
  </si>
  <si>
    <t xml:space="preserve">Sono una stilista abiti da Pop Star</t>
  </si>
  <si>
    <t xml:space="preserve">Lupo alberto in bocca al lupo</t>
  </si>
  <si>
    <t xml:space="preserve">Nick Carter 40 anni sulla scena del crimine</t>
  </si>
  <si>
    <t xml:space="preserve">La mia fabbrica di immagini</t>
  </si>
  <si>
    <t xml:space="preserve">Mafalda - Le strice volume 11 </t>
  </si>
  <si>
    <t xml:space="preserve">Stencil Book Frozen</t>
  </si>
  <si>
    <t xml:space="preserve">Mafalda le strisce vol 1</t>
  </si>
  <si>
    <t xml:space="preserve">Neri Pozza Editore</t>
  </si>
  <si>
    <t xml:space="preserve">IL LIBRO DEI CHAKRA Vecchia edizione</t>
  </si>
  <si>
    <t xml:space="preserve">OGNI CUORE UMANO</t>
  </si>
  <si>
    <t xml:space="preserve">INQUIETUDINE</t>
  </si>
  <si>
    <t xml:space="preserve">L'ODORE DEL MONDO   </t>
  </si>
  <si>
    <t xml:space="preserve">L'ODORE DEL MONDO </t>
  </si>
  <si>
    <t xml:space="preserve">HOTEL DU LAC </t>
  </si>
  <si>
    <t xml:space="preserve">RUE LAUGIER </t>
  </si>
  <si>
    <t xml:space="preserve">UNA VITA A PARTE</t>
  </si>
  <si>
    <t xml:space="preserve">Newton Compton Editori</t>
  </si>
  <si>
    <t xml:space="preserve">LA CRIPTA DEI LIBRI PROFETICI</t>
  </si>
  <si>
    <t xml:space="preserve">VALIGETTA MINIMAMMUT</t>
  </si>
  <si>
    <t xml:space="preserve">IL PROFANATORE DI BIBLIOTECHE PROIBITE</t>
  </si>
  <si>
    <t xml:space="preserve">Nord Sud Edizioni</t>
  </si>
  <si>
    <t xml:space="preserve">Mille Immagini Popieri</t>
  </si>
  <si>
    <t xml:space="preserve">I viaggiatori del tempo la famiglia Balbuena nel selvaggio West</t>
  </si>
  <si>
    <t xml:space="preserve">Il viaggio di Adelia</t>
  </si>
  <si>
    <t xml:space="preserve">Non  lo mangerò mai</t>
  </si>
  <si>
    <t xml:space="preserve">Mmille Immagini Animali domestici</t>
  </si>
  <si>
    <t xml:space="preserve">Mille Immagini La natuura</t>
  </si>
  <si>
    <t xml:space="preserve">Le fate dell'arcobaleno</t>
  </si>
  <si>
    <t xml:space="preserve">Casa dolce casa</t>
  </si>
  <si>
    <t xml:space="preserve">Quando non c'era come si faceva</t>
  </si>
  <si>
    <t xml:space="preserve">Dinosauri la mia prima enciclopedia</t>
  </si>
  <si>
    <t xml:space="preserve">Barbapapà la mietitura</t>
  </si>
  <si>
    <t xml:space="preserve">Jurassic World Il libro dei quiz</t>
  </si>
  <si>
    <t xml:space="preserve">Jurassic World Il fantastico sticker activity</t>
  </si>
  <si>
    <t xml:space="preserve">Barbapapà Il pastore</t>
  </si>
  <si>
    <t xml:space="preserve">Devi portare un cappello</t>
  </si>
  <si>
    <t xml:space="preserve">Jurassic World il libro poster</t>
  </si>
  <si>
    <t xml:space="preserve">Barbapapà Le pulci</t>
  </si>
  <si>
    <t xml:space="preserve">Se dai un dolcetto a un topolino</t>
  </si>
  <si>
    <t xml:space="preserve">Sei il mio piccolino</t>
  </si>
  <si>
    <t xml:space="preserve">Diario di una peste</t>
  </si>
  <si>
    <t xml:space="preserve">Dinosauri</t>
  </si>
  <si>
    <t xml:space="preserve">Monster Night Organizza una festa mozzafiato</t>
  </si>
  <si>
    <t xml:space="preserve">Mille Immagini Pirati</t>
  </si>
  <si>
    <t xml:space="preserve">Tu vali</t>
  </si>
  <si>
    <t xml:space="preserve">Mille Immagini Animali domestici</t>
  </si>
  <si>
    <t xml:space="preserve">Ponte alle Grazie</t>
  </si>
  <si>
    <t xml:space="preserve">Finalmente dopodomani</t>
  </si>
  <si>
    <t xml:space="preserve">La casa estrema</t>
  </si>
  <si>
    <t xml:space="preserve">Supernova</t>
  </si>
  <si>
    <t xml:space="preserve">Non sparire</t>
  </si>
  <si>
    <t xml:space="preserve">ll teatro galleggiante</t>
  </si>
  <si>
    <t xml:space="preserve">Imparerò il tuo nome</t>
  </si>
  <si>
    <t xml:space="preserve">Il libro che non volevo scrivere</t>
  </si>
  <si>
    <t xml:space="preserve">Il mio nome e il suo</t>
  </si>
  <si>
    <t xml:space="preserve">Blu come la notte</t>
  </si>
  <si>
    <t xml:space="preserve">Non esiste un amore perfetto </t>
  </si>
  <si>
    <t xml:space="preserve">Gandhi per i manager</t>
  </si>
  <si>
    <t xml:space="preserve">Meno di niente vol 1</t>
  </si>
  <si>
    <t xml:space="preserve">Meno di niente vol. 2</t>
  </si>
  <si>
    <t xml:space="preserve">Chi sono i padroni del mondo</t>
  </si>
  <si>
    <t xml:space="preserve">Che cosa è per me la tua bocca</t>
  </si>
  <si>
    <t xml:space="preserve">TEA - Tascabili degli Editori Associati</t>
  </si>
  <si>
    <t xml:space="preserve">L'UOMO DEL LABIRINTO  </t>
  </si>
  <si>
    <t xml:space="preserve">LA VIA DEL MALE  </t>
  </si>
  <si>
    <t xml:space="preserve">TUTTA LA VITA CHE VUOI  </t>
  </si>
  <si>
    <t xml:space="preserve">ARABESQUE  </t>
  </si>
  <si>
    <t xml:space="preserve">AVRò CURA DI TE  </t>
  </si>
  <si>
    <t xml:space="preserve">LA DIETA DELLA LONGEVITà  </t>
  </si>
  <si>
    <t xml:space="preserve">TUTTE LE FAVOLE  </t>
  </si>
  <si>
    <t xml:space="preserve">LA FELICITà SUL COMODINO </t>
  </si>
  <si>
    <t xml:space="preserve">IL FALSARIO DI RELIQUIE  </t>
  </si>
  <si>
    <t xml:space="preserve">NON MI DIRE CHI SEI  </t>
  </si>
  <si>
    <t xml:space="preserve">CINEMASCOPE  </t>
  </si>
  <si>
    <t xml:space="preserve">UNA MATTINA DI OTTOBRE  </t>
  </si>
  <si>
    <t xml:space="preserve">LA DIETA BASO  </t>
  </si>
  <si>
    <t xml:space="preserve">I LIBRI DI LUCA  </t>
  </si>
  <si>
    <t xml:space="preserve">COME SCEGLIERE LA DIETA GIUSTA PER TE  </t>
  </si>
  <si>
    <t xml:space="preserve">LA RIVOLTA DEL CORRENTISTA  </t>
  </si>
  <si>
    <t xml:space="preserve">L'OSPITE INVISIBILE  </t>
  </si>
  <si>
    <t xml:space="preserve">IL POSTO DELLE DONNE  </t>
  </si>
  <si>
    <t xml:space="preserve">EQUIVOCI E BUGIE  </t>
  </si>
  <si>
    <t xml:space="preserve">QUELLO CHE OGNI UOMO DOVREBBE SAPERE SULLA  </t>
  </si>
  <si>
    <t xml:space="preserve">IL SOLE NEGLI OCCHI  </t>
  </si>
  <si>
    <t xml:space="preserve">COME ESSERE IL NUMERO 1  </t>
  </si>
  <si>
    <t xml:space="preserve">JUKE BOX  </t>
  </si>
  <si>
    <t xml:space="preserve">LA NOTTE IN CUI CI SIAMO ASCOLTATI  </t>
  </si>
  <si>
    <t xml:space="preserve">BRACCIALETTI AZZURRI AMA IL TUO CAOS  </t>
  </si>
  <si>
    <t xml:space="preserve">IL DOSSIER HADRIAN  </t>
  </si>
  <si>
    <t xml:space="preserve">LA REGOLA DI MACHIAVELLI  </t>
  </si>
  <si>
    <t xml:space="preserve">I LIKE YOU A SACK - MI PIACI UN SACCO  </t>
  </si>
  <si>
    <t xml:space="preserve">TUTTO QUELLO CHE NON SAPETE E VERO  </t>
  </si>
  <si>
    <t xml:space="preserve">LA COSA PIU STUPEFACENTE AL MONDO  </t>
  </si>
  <si>
    <t xml:space="preserve">IL GIORNO IN CUI CAMMINAMMO SULLA LUNA  </t>
  </si>
  <si>
    <t xml:space="preserve">OLTRE IL FIUME  </t>
  </si>
  <si>
    <t xml:space="preserve">NOSTRA SIGNORA DELLA FORESTA  </t>
  </si>
  <si>
    <t xml:space="preserve">FIGLIO DELLA GUERRA  </t>
  </si>
  <si>
    <t xml:space="preserve">RUNNING DALLA A ALLA Z  </t>
  </si>
  <si>
    <t xml:space="preserve">BASTANO 3 GIORNI  </t>
  </si>
  <si>
    <t xml:space="preserve">LE MIE RICETTE DA ITALIA, GRECIA,FRANCIA  </t>
  </si>
  <si>
    <t xml:space="preserve">L'AGENDA DELLA LUNA 2020  </t>
  </si>
  <si>
    <t xml:space="preserve">OGGI SIAMO VIVI  </t>
  </si>
  <si>
    <t xml:space="preserve">CINQUE  </t>
  </si>
  <si>
    <t xml:space="preserve">LA STRADA DELLE OMBRE  </t>
  </si>
  <si>
    <t xml:space="preserve">PERDONABILE, IMPERDONABILE  </t>
  </si>
  <si>
    <t xml:space="preserve">NON TUTTO SI DIMENTICA  </t>
  </si>
  <si>
    <t xml:space="preserve">TANDEM -  </t>
  </si>
  <si>
    <t xml:space="preserve">TANDEM2017  </t>
  </si>
  <si>
    <t xml:space="preserve">LE PAROLE DI GANDHI  </t>
  </si>
  <si>
    <t xml:space="preserve">CUORE DI POLLICINO STORIA DI VINCENZO MAENZA  </t>
  </si>
  <si>
    <t xml:space="preserve">GLI OCCHI TRISTI DELLA PANTERA NERA  </t>
  </si>
  <si>
    <t xml:space="preserve">IL CAPPOTTO SPAGNOLO PARATE PAZZIE E VOLI ACROBATI  </t>
  </si>
  <si>
    <t xml:space="preserve">ULTIMO VOLO DELL'ANGELO BIONDO ANGELO JACOPUCCI PU  </t>
  </si>
  <si>
    <t xml:space="preserve">LA PROFEZIA DEI ROMANOV  </t>
  </si>
  <si>
    <t xml:space="preserve">LE CENERI DI ALESSANDRIA  </t>
  </si>
  <si>
    <t xml:space="preserve">L'ULTIMA COSPIRAZIONE  </t>
  </si>
  <si>
    <t xml:space="preserve">LA TOMBA DI GHIACCIO  </t>
  </si>
  <si>
    <t xml:space="preserve">IL TESORO DELL'IMPERATORE  </t>
  </si>
  <si>
    <t xml:space="preserve">I MATERIALI DEL KILLER  </t>
  </si>
  <si>
    <t xml:space="preserve">CRONACA DI UN SUICIDIO  </t>
  </si>
  <si>
    <t xml:space="preserve">PER COSA SI UCCIDE  </t>
  </si>
  <si>
    <t xml:space="preserve">IL GIOVANE SBIRRO  </t>
  </si>
  <si>
    <t xml:space="preserve">CON LA MORTE NEL CUORE  </t>
  </si>
  <si>
    <t xml:space="preserve">ORIZZONTE DI FUOCO  </t>
  </si>
  <si>
    <t xml:space="preserve">MI RITORNO IN MENTE  </t>
  </si>
  <si>
    <t xml:space="preserve">LA PSICOLOGIA DELL'AMORE ROMANTICO  </t>
  </si>
  <si>
    <t xml:space="preserve">IL RESPIRO DEL DESERTO  </t>
  </si>
  <si>
    <t xml:space="preserve">PROFEZIA  </t>
  </si>
  <si>
    <t xml:space="preserve">LA NAVE D'ORO  </t>
  </si>
  <si>
    <t xml:space="preserve">LE PIETRE DELLA LUNA  </t>
  </si>
  <si>
    <t xml:space="preserve">MENORAH  </t>
  </si>
  <si>
    <t xml:space="preserve">IL VENTO DEI DEMONI  </t>
  </si>
  <si>
    <t xml:space="preserve">L'ANELLO DEI RE  </t>
  </si>
  <si>
    <t xml:space="preserve">LA VOCE DEL DESTINO  </t>
  </si>
  <si>
    <t xml:space="preserve">LA STELLA DI PIETRA  </t>
  </si>
  <si>
    <t xml:space="preserve">SCUSI, BAGNINO, L'OMBRELLONE NON FUNZIONA  </t>
  </si>
  <si>
    <t xml:space="preserve">IL TRIBUNALE DELLE ANIME  </t>
  </si>
  <si>
    <t xml:space="preserve">IL CACCIATORE DEL BUIO  </t>
  </si>
  <si>
    <t xml:space="preserve">L'IPOTESI DEL MALE  </t>
  </si>
  <si>
    <t xml:space="preserve">UNA RAGIONE PER MORIRE  </t>
  </si>
  <si>
    <t xml:space="preserve">L'ORA DECISIVA  </t>
  </si>
  <si>
    <t xml:space="preserve">JACK REACHER LA PROVA DECISIVA  </t>
  </si>
  <si>
    <t xml:space="preserve">DESTINAZIONE INFERNO  </t>
  </si>
  <si>
    <t xml:space="preserve">COLPO SECCO  </t>
  </si>
  <si>
    <t xml:space="preserve">LA VITTIMA DESIGNATA  </t>
  </si>
  <si>
    <t xml:space="preserve">UN PASSO DI TROPPO  </t>
  </si>
  <si>
    <t xml:space="preserve">LA VERITà NON BASTA  </t>
  </si>
  <si>
    <t xml:space="preserve">ZONA PERICOLOSA  </t>
  </si>
  <si>
    <t xml:space="preserve">A PROVA DI KILLER  </t>
  </si>
  <si>
    <t xml:space="preserve">NIENTE DA PERDERE  </t>
  </si>
  <si>
    <t xml:space="preserve">IL RICERCATO  </t>
  </si>
  <si>
    <t xml:space="preserve">VENDETTA A FREDDO  </t>
  </si>
  <si>
    <t xml:space="preserve">TRAPPOLA MORTALE  </t>
  </si>
  <si>
    <t xml:space="preserve">VIA DI FUGA  </t>
  </si>
  <si>
    <t xml:space="preserve">IL NEMICO  </t>
  </si>
  <si>
    <t xml:space="preserve">I DODICI SEGNI  </t>
  </si>
  <si>
    <t xml:space="preserve">LA BIBLIOTECA DEI MORTI  </t>
  </si>
  <si>
    <t xml:space="preserve">I CUSTODI DELLA BIBLIOTECA  </t>
  </si>
  <si>
    <t xml:space="preserve">IL LIBRO DELLE ANIME  </t>
  </si>
  <si>
    <t xml:space="preserve">I RE DEL NORD  </t>
  </si>
  <si>
    <t xml:space="preserve">LA MORTE DEI RE  </t>
  </si>
  <si>
    <t xml:space="preserve">L'EROE DI POITIERS  </t>
  </si>
  <si>
    <t xml:space="preserve">UN CAVALIERE E IL SUO RE  </t>
  </si>
  <si>
    <t xml:space="preserve">WATERLOO  </t>
  </si>
  <si>
    <t xml:space="preserve">IL FILO DELLA SPADA  </t>
  </si>
  <si>
    <t xml:space="preserve">L'ULTIMO RE  </t>
  </si>
  <si>
    <t xml:space="preserve">RE SENZA DIO  </t>
  </si>
  <si>
    <t xml:space="preserve">L'ARCIERE DI AZINCOURT  </t>
  </si>
  <si>
    <t xml:space="preserve">IL SIGNORE DELLA GUERRA  </t>
  </si>
  <si>
    <t xml:space="preserve">L'ULTIMA FORTEZZA  </t>
  </si>
  <si>
    <t xml:space="preserve">TEMPESTA AL POLO  </t>
  </si>
  <si>
    <t xml:space="preserve">LA STIRPE DI SALOMONE  </t>
  </si>
  <si>
    <t xml:space="preserve">MORTE BIANCA  </t>
  </si>
  <si>
    <t xml:space="preserve">IL SERPENTE DEI MAYA  </t>
  </si>
  <si>
    <t xml:space="preserve">LA CITTA PERDUTA  </t>
  </si>
  <si>
    <t xml:space="preserve">MIRAGGIO  </t>
  </si>
  <si>
    <t xml:space="preserve">ALTA MAREA  </t>
  </si>
  <si>
    <t xml:space="preserve">IL TESORO DI GENGIS KHAN  </t>
  </si>
  <si>
    <t xml:space="preserve">ONDA D'URTO  </t>
  </si>
  <si>
    <t xml:space="preserve">TESORO  </t>
  </si>
  <si>
    <t xml:space="preserve">SALTO NEL BUIO  </t>
  </si>
  <si>
    <t xml:space="preserve">VORTICE  </t>
  </si>
  <si>
    <t xml:space="preserve">RECUPERATE IL TITANIC  </t>
  </si>
  <si>
    <t xml:space="preserve">L'ORO DEI LAMA  </t>
  </si>
  <si>
    <t xml:space="preserve">SAHARA  </t>
  </si>
  <si>
    <t xml:space="preserve">ENIGMA  </t>
  </si>
  <si>
    <t xml:space="preserve">ALBA DI FUOCO  </t>
  </si>
  <si>
    <t xml:space="preserve">L'ORO DELL'INCA  </t>
  </si>
  <si>
    <t xml:space="preserve">DRAGON  </t>
  </si>
  <si>
    <t xml:space="preserve">ICEBERG  </t>
  </si>
  <si>
    <t xml:space="preserve">ODISSEA  </t>
  </si>
  <si>
    <t xml:space="preserve">ATLANTIDE  </t>
  </si>
  <si>
    <t xml:space="preserve">MORSA DI GHIACCIO  </t>
  </si>
  <si>
    <t xml:space="preserve">MISSIONE EAGLE  </t>
  </si>
  <si>
    <t xml:space="preserve">CYCLOPS  </t>
  </si>
  <si>
    <t xml:space="preserve">WALHALLA  </t>
  </si>
  <si>
    <t xml:space="preserve">MEDUSA  </t>
  </si>
  <si>
    <t xml:space="preserve">VIRUS  </t>
  </si>
  <si>
    <t xml:space="preserve">I CANCELLI DELL'INFERNO  </t>
  </si>
  <si>
    <t xml:space="preserve">NAUFRAGIO  </t>
  </si>
  <si>
    <t xml:space="preserve">URAGANO  </t>
  </si>
  <si>
    <t xml:space="preserve">VENTO NERO  </t>
  </si>
  <si>
    <t xml:space="preserve">LA FRECCIA DI POSEIDONE  </t>
  </si>
  <si>
    <t xml:space="preserve">GIUNGLA  </t>
  </si>
  <si>
    <t xml:space="preserve">LA STORIA DEL PICCOLO PINGUINO CHE SI ADATTAVA TROPPO  </t>
  </si>
  <si>
    <t xml:space="preserve">CASPER IL GATTO PENDOLARE  </t>
  </si>
  <si>
    <t xml:space="preserve">101 RISPOSTE VINCENTI PER IL COLLOQUIO DI LAVORO  </t>
  </si>
  <si>
    <t xml:space="preserve">IN UNO SPECCHIO, IN UN ENIGMA  </t>
  </si>
  <si>
    <t xml:space="preserve">LE OSSA DELLA PRINCIPESSA  </t>
  </si>
  <si>
    <t xml:space="preserve">UNA LUNGA ESTATE CRUDELE  </t>
  </si>
  <si>
    <t xml:space="preserve">UN SEGRETO NON E PER SEMPRE  </t>
  </si>
  <si>
    <t xml:space="preserve">SINDROME DA CUORE IN SOSPESO  </t>
  </si>
  <si>
    <t xml:space="preserve">LA DONNA CHE VESTIVA DI ROSSO  </t>
  </si>
  <si>
    <t xml:space="preserve">AGGUATO SULL'ISOLA  </t>
  </si>
  <si>
    <t xml:space="preserve">IN PRESENZA DEL NEMICO  </t>
  </si>
  <si>
    <t xml:space="preserve">UN CASTELLO DI INGANNI  </t>
  </si>
  <si>
    <t xml:space="preserve">IL PREZZO DELL'INGANNO  </t>
  </si>
  <si>
    <t xml:space="preserve">CORSA VERSO IL BARATRO  </t>
  </si>
  <si>
    <t xml:space="preserve">SCUOLA OMICIDI  </t>
  </si>
  <si>
    <t xml:space="preserve">CERCANDO NEL BUIO  </t>
  </si>
  <si>
    <t xml:space="preserve">IL LUNGO RITORNO  </t>
  </si>
  <si>
    <t xml:space="preserve">PRIMA DI UCCIDERLA  </t>
  </si>
  <si>
    <t xml:space="preserve">QUESTO CORPO MORTALE  </t>
  </si>
  <si>
    <t xml:space="preserve">NESSUN TESTIMONE  </t>
  </si>
  <si>
    <t xml:space="preserve">UN OMICIDIO INUTILE  </t>
  </si>
  <si>
    <t xml:space="preserve">IL MORSO DEL SERPENTE  </t>
  </si>
  <si>
    <t xml:space="preserve">DICEMBRE è UN MESE CRUDELE  </t>
  </si>
  <si>
    <t xml:space="preserve">LA MIGLIOR VENDETTA  </t>
  </si>
  <si>
    <t xml:space="preserve">E LIBERACI DAL PADRE  </t>
  </si>
  <si>
    <t xml:space="preserve">LA FENICE ROSSA  </t>
  </si>
  <si>
    <t xml:space="preserve">IL SILENZIO DEL GHIACCIO  </t>
  </si>
  <si>
    <t xml:space="preserve">IL CHIRURGO  </t>
  </si>
  <si>
    <t xml:space="preserve">MADAME X  </t>
  </si>
  <si>
    <t xml:space="preserve">IL SANGUE DELL'ALTRA  </t>
  </si>
  <si>
    <t xml:space="preserve">IL PARADOSSO DELLA SAGGEZZA  </t>
  </si>
  <si>
    <t xml:space="preserve">L'APOCALISSE SECONDO MARIE  </t>
  </si>
  <si>
    <t xml:space="preserve">LE ETA DI LULU  </t>
  </si>
  <si>
    <t xml:space="preserve">SALE SULLA PELLE  </t>
  </si>
  <si>
    <t xml:space="preserve">LA BADESSA  </t>
  </si>
  <si>
    <t xml:space="preserve">IL SALADINO  </t>
  </si>
  <si>
    <t xml:space="preserve">TEMPLARE  </t>
  </si>
  <si>
    <t xml:space="preserve">L'EREDE DEL TEMPLARE  </t>
  </si>
  <si>
    <t xml:space="preserve">LA NEVE CADE SUI CEDRI  </t>
  </si>
  <si>
    <t xml:space="preserve">LA BIBLIOTECA DEI MIEI SOGNI  </t>
  </si>
  <si>
    <t xml:space="preserve">LA FIGLIA DEL DECORATORE  </t>
  </si>
  <si>
    <t xml:space="preserve">SFIDA CRUCIALE  </t>
  </si>
  <si>
    <t xml:space="preserve">UN CORPO NEL LAGO  </t>
  </si>
  <si>
    <t xml:space="preserve">UN GRANDE GELO  </t>
  </si>
  <si>
    <t xml:space="preserve">LE ABITUDINI DELLE VOLPI  </t>
  </si>
  <si>
    <t xml:space="preserve">CIELO NERO  </t>
  </si>
  <si>
    <t xml:space="preserve">UNA TRACCIA NEL BUIO  </t>
  </si>
  <si>
    <t xml:space="preserve">IL PALAZZO DEI SOGNI  </t>
  </si>
  <si>
    <t xml:space="preserve">LA FORMULA DELLA FELICITA  </t>
  </si>
  <si>
    <t xml:space="preserve">SENZA CONSENSO  </t>
  </si>
  <si>
    <t xml:space="preserve">LA DONNA DELLE ROSE  </t>
  </si>
  <si>
    <t xml:space="preserve">L'OSPITE SCONOSCIUTO  </t>
  </si>
  <si>
    <t xml:space="preserve">GIOCHI D'OMBRA  </t>
  </si>
  <si>
    <t xml:space="preserve">NOBODY  </t>
  </si>
  <si>
    <t xml:space="preserve">L'ULTIMA TRACCIA  </t>
  </si>
  <si>
    <t xml:space="preserve">QUANDO L'AMORE NON FINISCE  </t>
  </si>
  <si>
    <t xml:space="preserve">SETTE CAVALIERI D'ORO  </t>
  </si>
  <si>
    <t xml:space="preserve">GLI AMANTI DI VICO SAN SEVERINO  </t>
  </si>
  <si>
    <t xml:space="preserve">BERSAGLIO IN MOVIMENTO  </t>
  </si>
  <si>
    <t xml:space="preserve">CONTRACCOLPO  </t>
  </si>
  <si>
    <t xml:space="preserve">PATTUGLIA BRAVO TWO ZERO  </t>
  </si>
  <si>
    <t xml:space="preserve">AZIONE IMMEDIATA  </t>
  </si>
  <si>
    <t xml:space="preserve">PLOTONE SETTE  </t>
  </si>
  <si>
    <t xml:space="preserve">CRISI QUATTRO  </t>
  </si>
  <si>
    <t xml:space="preserve">LO STERMINATORE  </t>
  </si>
  <si>
    <t xml:space="preserve">FUOCO INCROCIATO  </t>
  </si>
  <si>
    <t xml:space="preserve">FORZA BRUTA  </t>
  </si>
  <si>
    <t xml:space="preserve">CONTROLLO A DISTANZA  </t>
  </si>
  <si>
    <t xml:space="preserve">L'UOMO CHE VISSE UN GIORNO  </t>
  </si>
  <si>
    <t xml:space="preserve">L'UOMO SENZA UN CANE  </t>
  </si>
  <si>
    <t xml:space="preserve">UNA DONNA SEGNATA  </t>
  </si>
  <si>
    <t xml:space="preserve">ERA TUTTA UN'ALTRA STORIA  </t>
  </si>
  <si>
    <t xml:space="preserve">LA RETE A MAGLIE LARGHE  </t>
  </si>
  <si>
    <t xml:space="preserve">L'UOMO CON DUE VITE  </t>
  </si>
  <si>
    <t xml:space="preserve">UN CORPO SULLA SPIAGGIA  </t>
  </si>
  <si>
    <t xml:space="preserve">AI CONFINI DEL MARE  </t>
  </si>
  <si>
    <t xml:space="preserve">VERSO MAURITIUS  </t>
  </si>
  <si>
    <t xml:space="preserve">L'ISOLA DELLA DESOLAZIONE  </t>
  </si>
  <si>
    <t xml:space="preserve">BOTTINO DI GUERRA  </t>
  </si>
  <si>
    <t xml:space="preserve">PRIMO COMANDO  </t>
  </si>
  <si>
    <t xml:space="preserve">IL PORTO DEL TRADIMENTO  </t>
  </si>
  <si>
    <t xml:space="preserve">COSTA SOTTOVENTO  </t>
  </si>
  <si>
    <t xml:space="preserve">MISSIONE SUL BALTICO  </t>
  </si>
  <si>
    <t xml:space="preserve">DUELLO NEL MAR IONIO  </t>
  </si>
  <si>
    <t xml:space="preserve">BUON VENTO DELL'OVEST  </t>
  </si>
  <si>
    <t xml:space="preserve">DOMENICHE DA TIFFANY  </t>
  </si>
  <si>
    <t xml:space="preserve">IL RAPITORE  </t>
  </si>
  <si>
    <t xml:space="preserve">UNA SOLA NOTTE  </t>
  </si>
  <si>
    <t xml:space="preserve">PRIVATE GAMES  </t>
  </si>
  <si>
    <t xml:space="preserve">LA MEMORIA DEL KILLER  </t>
  </si>
  <si>
    <t xml:space="preserve">PRIVATE  </t>
  </si>
  <si>
    <t xml:space="preserve">ALTRIMENTI MUORI  </t>
  </si>
  <si>
    <t xml:space="preserve">PRIMO A MORIRE  </t>
  </si>
  <si>
    <t xml:space="preserve">IL SETTIMO INFERNO  </t>
  </si>
  <si>
    <t xml:space="preserve">IL RITORNO DEL KILLER  </t>
  </si>
  <si>
    <t xml:space="preserve">LA CERIMONIA  </t>
  </si>
  <si>
    <t xml:space="preserve">MASTERMIND  </t>
  </si>
  <si>
    <t xml:space="preserve">LE TESTIMONI DEL CLUB OMICIDI  </t>
  </si>
  <si>
    <t xml:space="preserve">QUANDO SOFFIA IL VENTO  </t>
  </si>
  <si>
    <t xml:space="preserve">LA TANA DEL LUPO  </t>
  </si>
  <si>
    <t xml:space="preserve">MERCATO NERO  </t>
  </si>
  <si>
    <t xml:space="preserve">ULTIMA MOSSA  </t>
  </si>
  <si>
    <t xml:space="preserve">SULLE TRACCE DI MARY  </t>
  </si>
  <si>
    <t xml:space="preserve">IL CLUB DI MEZZANOTTE  </t>
  </si>
  <si>
    <t xml:space="preserve">L'OTTAVA CONFESSIONE  </t>
  </si>
  <si>
    <t xml:space="preserve">IL CASO BLUELADY  </t>
  </si>
  <si>
    <t xml:space="preserve">LA TREDICESIMA VITTIMA  </t>
  </si>
  <si>
    <t xml:space="preserve">L'ISTINTO DEL PREDATORE  </t>
  </si>
  <si>
    <t xml:space="preserve">IL SEGNO DEL MALE  </t>
  </si>
  <si>
    <t xml:space="preserve">ULTIMO AVVERTIMENTO  </t>
  </si>
  <si>
    <t xml:space="preserve">IL COLLEZIONISTA  </t>
  </si>
  <si>
    <t xml:space="preserve">JACK E JILL  </t>
  </si>
  <si>
    <t xml:space="preserve">GATTO E TOPO  </t>
  </si>
  <si>
    <t xml:space="preserve">CONTO ALLA ROVESCIA  </t>
  </si>
  <si>
    <t xml:space="preserve">SECONDA CHANCE  </t>
  </si>
  <si>
    <t xml:space="preserve">IL GIOCO DELLA DONNOLA  </t>
  </si>
  <si>
    <t xml:space="preserve">CARTOLINE DI MORTE  </t>
  </si>
  <si>
    <t xml:space="preserve">IL SOSPETTATO  </t>
  </si>
  <si>
    <t xml:space="preserve">BIKINI  </t>
  </si>
  <si>
    <t xml:space="preserve">COME UNA TEMPESTA  </t>
  </si>
  <si>
    <t xml:space="preserve">GIGI RIVA ULTIMO HOMBRE VERTICAL  </t>
  </si>
  <si>
    <t xml:space="preserve">IL MARCHIO DI GIUDA  </t>
  </si>
  <si>
    <t xml:space="preserve">ESTINZIONE  </t>
  </si>
  <si>
    <t xml:space="preserve">L'ORDINE DEL SOLE NERO  </t>
  </si>
  <si>
    <t xml:space="preserve">L'ALTARE DELL'EDEN  </t>
  </si>
  <si>
    <t xml:space="preserve">L'ULTIMO ORACOLO  </t>
  </si>
  <si>
    <t xml:space="preserve">LA CITTA SEPOLTA  </t>
  </si>
  <si>
    <t xml:space="preserve">LA CHIAVE DELL'APOCALISSE  </t>
  </si>
  <si>
    <t xml:space="preserve">IL TESCHIO SACRO  </t>
  </si>
  <si>
    <t xml:space="preserve">ARTICO  </t>
  </si>
  <si>
    <t xml:space="preserve">IL RISVEGLIO DELLA SFINGE  </t>
  </si>
  <si>
    <t xml:space="preserve">L'OMBRA DEL RE  </t>
  </si>
  <si>
    <t xml:space="preserve">L'EREDITà DI DIO  </t>
  </si>
  <si>
    <t xml:space="preserve">LA MAPPA DI PIETRA  </t>
  </si>
  <si>
    <t xml:space="preserve">LABIRINTO D'OSSA  </t>
  </si>
  <si>
    <t xml:space="preserve">L'OCCHIO DELL'INFERNO  </t>
  </si>
  <si>
    <t xml:space="preserve">LA VIA D'ORO  </t>
  </si>
  <si>
    <t xml:space="preserve">AMAZZONIA  </t>
  </si>
  <si>
    <t xml:space="preserve">L'ULTIMA ECLISSI  </t>
  </si>
  <si>
    <t xml:space="preserve">LA CITTà DI GHIACCIO  </t>
  </si>
  <si>
    <t xml:space="preserve">IN ASIA  </t>
  </si>
  <si>
    <t xml:space="preserve">LETTERE CONTRO LA GUERRA</t>
  </si>
  <si>
    <t xml:space="preserve">LA SIGNORA DELLE TEMPESTE    </t>
  </si>
  <si>
    <t xml:space="preserve">TEA - TRE60</t>
  </si>
  <si>
    <t xml:space="preserve">TALLY UNA GATTA NATA PER REGALARE AMO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iche Nuove</t>
  </si>
  <si>
    <t xml:space="preserve">LA CUCINA A CRUDO II ED    </t>
  </si>
  <si>
    <t xml:space="preserve">Diabete - oltre 100 ricette per tutti i gusti</t>
  </si>
  <si>
    <t xml:space="preserve">A tavola e in cucina con le olive</t>
  </si>
  <si>
    <t xml:space="preserve">Medicina analogica</t>
  </si>
  <si>
    <t xml:space="preserve">Buone Pratiche di Fabbricazione - Vol VII</t>
  </si>
  <si>
    <t xml:space="preserve">Buone Pratiche di Fabbricazione - Vol IV</t>
  </si>
  <si>
    <t xml:space="preserve">Do you speak english?</t>
  </si>
  <si>
    <t xml:space="preserve">Uovonero</t>
  </si>
  <si>
    <t xml:space="preserve">Le percezioni sensoriali nell’autismo e nella sindrome di Asperger</t>
  </si>
  <si>
    <t xml:space="preserve">Vertigo Libri</t>
  </si>
  <si>
    <t xml:space="preserve">DARIUS EXILIUM VITA 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93810968</v>
      </c>
      <c r="C6" s="6" t="s">
        <v>6</v>
      </c>
      <c r="D6" s="7" t="n">
        <v>44186</v>
      </c>
      <c r="E6" s="7" t="n">
        <f aca="false">D6+45</f>
        <v>44231</v>
      </c>
    </row>
    <row r="7" customFormat="false" ht="15" hidden="false" customHeight="false" outlineLevel="0" collapsed="false">
      <c r="A7" s="4" t="s">
        <v>5</v>
      </c>
      <c r="B7" s="5" t="n">
        <v>9788867159222</v>
      </c>
      <c r="C7" s="6" t="s">
        <v>7</v>
      </c>
      <c r="D7" s="7" t="n">
        <v>44186</v>
      </c>
      <c r="E7" s="7" t="n">
        <f aca="false">D7+45</f>
        <v>44231</v>
      </c>
    </row>
    <row r="8" customFormat="false" ht="15" hidden="false" customHeight="false" outlineLevel="0" collapsed="false">
      <c r="A8" s="4" t="s">
        <v>5</v>
      </c>
      <c r="B8" s="5" t="n">
        <v>9788893814195</v>
      </c>
      <c r="C8" s="6" t="s">
        <v>8</v>
      </c>
      <c r="D8" s="7" t="n">
        <v>44186</v>
      </c>
      <c r="E8" s="7" t="n">
        <f aca="false">D8+45</f>
        <v>44231</v>
      </c>
    </row>
    <row r="9" customFormat="false" ht="15" hidden="false" customHeight="false" outlineLevel="0" collapsed="false">
      <c r="A9" s="4" t="s">
        <v>5</v>
      </c>
      <c r="B9" s="5" t="n">
        <v>9788893815239</v>
      </c>
      <c r="C9" s="6" t="s">
        <v>9</v>
      </c>
      <c r="D9" s="7" t="n">
        <v>44186</v>
      </c>
      <c r="E9" s="7" t="n">
        <f aca="false">D9+45</f>
        <v>44231</v>
      </c>
    </row>
    <row r="10" customFormat="false" ht="15" hidden="false" customHeight="false" outlineLevel="0" collapsed="false">
      <c r="A10" s="4" t="s">
        <v>5</v>
      </c>
      <c r="B10" s="5" t="n">
        <v>9788884510099</v>
      </c>
      <c r="C10" s="6" t="s">
        <v>9</v>
      </c>
      <c r="D10" s="7" t="n">
        <v>44186</v>
      </c>
      <c r="E10" s="7" t="n">
        <f aca="false">D10+45</f>
        <v>44231</v>
      </c>
    </row>
    <row r="11" customFormat="false" ht="15" hidden="false" customHeight="false" outlineLevel="0" collapsed="false">
      <c r="A11" s="4" t="s">
        <v>5</v>
      </c>
      <c r="B11" s="5" t="n">
        <v>9788867157907</v>
      </c>
      <c r="C11" s="6" t="s">
        <v>10</v>
      </c>
      <c r="D11" s="7" t="n">
        <v>44186</v>
      </c>
      <c r="E11" s="7" t="n">
        <f aca="false">D11+45</f>
        <v>44231</v>
      </c>
    </row>
    <row r="12" customFormat="false" ht="15" hidden="false" customHeight="false" outlineLevel="0" collapsed="false">
      <c r="A12" s="4" t="s">
        <v>5</v>
      </c>
      <c r="B12" s="5" t="n">
        <v>9788877827944</v>
      </c>
      <c r="C12" s="6" t="s">
        <v>11</v>
      </c>
      <c r="D12" s="7" t="n">
        <v>44186</v>
      </c>
      <c r="E12" s="7" t="n">
        <f aca="false">D12+45</f>
        <v>44231</v>
      </c>
    </row>
    <row r="13" customFormat="false" ht="15" hidden="false" customHeight="false" outlineLevel="0" collapsed="false">
      <c r="A13" s="4" t="s">
        <v>5</v>
      </c>
      <c r="B13" s="5" t="n">
        <v>9788893814607</v>
      </c>
      <c r="C13" s="6" t="s">
        <v>12</v>
      </c>
      <c r="D13" s="7" t="n">
        <v>44186</v>
      </c>
      <c r="E13" s="7" t="n">
        <f aca="false">D13+45</f>
        <v>44231</v>
      </c>
    </row>
    <row r="14" customFormat="false" ht="15" hidden="false" customHeight="false" outlineLevel="0" collapsed="false">
      <c r="A14" s="4" t="s">
        <v>5</v>
      </c>
      <c r="B14" s="5" t="n">
        <v>9788862567237</v>
      </c>
      <c r="C14" s="6" t="s">
        <v>13</v>
      </c>
      <c r="D14" s="7" t="n">
        <v>44186</v>
      </c>
      <c r="E14" s="7" t="n">
        <f aca="false">D14+45</f>
        <v>44231</v>
      </c>
    </row>
    <row r="15" customFormat="false" ht="15" hidden="false" customHeight="false" outlineLevel="0" collapsed="false">
      <c r="A15" s="4" t="s">
        <v>5</v>
      </c>
      <c r="B15" s="5" t="n">
        <v>9788862563000</v>
      </c>
      <c r="C15" s="6" t="s">
        <v>14</v>
      </c>
      <c r="D15" s="7" t="n">
        <v>44186</v>
      </c>
      <c r="E15" s="7" t="n">
        <f aca="false">D15+45</f>
        <v>44231</v>
      </c>
    </row>
    <row r="16" customFormat="false" ht="15" hidden="false" customHeight="false" outlineLevel="0" collapsed="false">
      <c r="A16" s="4" t="s">
        <v>5</v>
      </c>
      <c r="B16" s="5" t="n">
        <v>9788869180101</v>
      </c>
      <c r="C16" s="6" t="s">
        <v>15</v>
      </c>
      <c r="D16" s="7" t="n">
        <v>44186</v>
      </c>
      <c r="E16" s="7" t="n">
        <f aca="false">D16+45</f>
        <v>44231</v>
      </c>
    </row>
    <row r="17" customFormat="false" ht="15" hidden="false" customHeight="false" outlineLevel="0" collapsed="false">
      <c r="A17" s="4" t="s">
        <v>5</v>
      </c>
      <c r="B17" s="5" t="n">
        <v>9788877824059</v>
      </c>
      <c r="C17" s="6" t="s">
        <v>16</v>
      </c>
      <c r="D17" s="7" t="n">
        <v>44186</v>
      </c>
      <c r="E17" s="7" t="n">
        <f aca="false">D17+45</f>
        <v>44231</v>
      </c>
    </row>
    <row r="18" customFormat="false" ht="15" hidden="false" customHeight="false" outlineLevel="0" collapsed="false">
      <c r="A18" s="4" t="s">
        <v>5</v>
      </c>
      <c r="B18" s="5" t="n">
        <v>9788869182198</v>
      </c>
      <c r="C18" s="6" t="s">
        <v>16</v>
      </c>
      <c r="D18" s="7" t="n">
        <v>44186</v>
      </c>
      <c r="E18" s="7" t="n">
        <f aca="false">D18+45</f>
        <v>44231</v>
      </c>
    </row>
    <row r="19" customFormat="false" ht="15" hidden="false" customHeight="false" outlineLevel="0" collapsed="false">
      <c r="A19" s="4" t="s">
        <v>5</v>
      </c>
      <c r="B19" s="5" t="n">
        <v>9788867151035</v>
      </c>
      <c r="C19" s="6" t="s">
        <v>17</v>
      </c>
      <c r="D19" s="7" t="n">
        <v>44186</v>
      </c>
      <c r="E19" s="7" t="n">
        <f aca="false">D19+45</f>
        <v>44231</v>
      </c>
    </row>
    <row r="20" customFormat="false" ht="15" hidden="false" customHeight="false" outlineLevel="0" collapsed="false">
      <c r="A20" s="4" t="s">
        <v>5</v>
      </c>
      <c r="B20" s="5" t="n">
        <v>9788884518491</v>
      </c>
      <c r="C20" s="6" t="s">
        <v>18</v>
      </c>
      <c r="D20" s="7" t="n">
        <v>44186</v>
      </c>
      <c r="E20" s="7" t="n">
        <f aca="false">D20+45</f>
        <v>44231</v>
      </c>
    </row>
    <row r="21" customFormat="false" ht="15" hidden="false" customHeight="false" outlineLevel="0" collapsed="false">
      <c r="A21" s="4" t="s">
        <v>5</v>
      </c>
      <c r="B21" s="5" t="n">
        <v>9788877822840</v>
      </c>
      <c r="C21" s="6" t="s">
        <v>19</v>
      </c>
      <c r="D21" s="7" t="n">
        <v>44186</v>
      </c>
      <c r="E21" s="7" t="n">
        <f aca="false">D21+45</f>
        <v>44231</v>
      </c>
    </row>
    <row r="22" customFormat="false" ht="15" hidden="false" customHeight="false" outlineLevel="0" collapsed="false">
      <c r="A22" s="4" t="s">
        <v>5</v>
      </c>
      <c r="B22" s="5" t="n">
        <v>9788877821737</v>
      </c>
      <c r="C22" s="6" t="s">
        <v>20</v>
      </c>
      <c r="D22" s="7" t="n">
        <v>44186</v>
      </c>
      <c r="E22" s="7" t="n">
        <f aca="false">D22+45</f>
        <v>44231</v>
      </c>
    </row>
    <row r="23" customFormat="false" ht="15" hidden="false" customHeight="false" outlineLevel="0" collapsed="false">
      <c r="A23" s="4" t="s">
        <v>5</v>
      </c>
      <c r="B23" s="5" t="n">
        <v>9788884513700</v>
      </c>
      <c r="C23" s="6" t="s">
        <v>21</v>
      </c>
      <c r="D23" s="7" t="n">
        <v>44186</v>
      </c>
      <c r="E23" s="7" t="n">
        <f aca="false">D23+45</f>
        <v>44231</v>
      </c>
    </row>
    <row r="24" customFormat="false" ht="15" hidden="false" customHeight="false" outlineLevel="0" collapsed="false">
      <c r="A24" s="4" t="s">
        <v>5</v>
      </c>
      <c r="B24" s="5" t="n">
        <v>9788867152063</v>
      </c>
      <c r="C24" s="6" t="s">
        <v>22</v>
      </c>
      <c r="D24" s="7" t="n">
        <v>44186</v>
      </c>
      <c r="E24" s="7" t="n">
        <f aca="false">D24+45</f>
        <v>44231</v>
      </c>
    </row>
    <row r="25" customFormat="false" ht="15" hidden="false" customHeight="false" outlineLevel="0" collapsed="false">
      <c r="A25" s="4" t="s">
        <v>5</v>
      </c>
      <c r="B25" s="5" t="n">
        <v>9788867152131</v>
      </c>
      <c r="C25" s="6" t="s">
        <v>23</v>
      </c>
      <c r="D25" s="7" t="n">
        <v>44186</v>
      </c>
      <c r="E25" s="7" t="n">
        <f aca="false">D25+45</f>
        <v>44231</v>
      </c>
    </row>
    <row r="26" customFormat="false" ht="15" hidden="false" customHeight="false" outlineLevel="0" collapsed="false">
      <c r="A26" s="4" t="s">
        <v>5</v>
      </c>
      <c r="B26" s="5" t="n">
        <v>9788869181535</v>
      </c>
      <c r="C26" s="6" t="s">
        <v>24</v>
      </c>
      <c r="D26" s="7" t="n">
        <v>44186</v>
      </c>
      <c r="E26" s="7" t="n">
        <f aca="false">D26+45</f>
        <v>44231</v>
      </c>
    </row>
    <row r="27" customFormat="false" ht="15" hidden="false" customHeight="false" outlineLevel="0" collapsed="false">
      <c r="A27" s="4" t="s">
        <v>5</v>
      </c>
      <c r="B27" s="5" t="n">
        <v>9788862560511</v>
      </c>
      <c r="C27" s="6" t="s">
        <v>24</v>
      </c>
      <c r="D27" s="7" t="n">
        <v>44186</v>
      </c>
      <c r="E27" s="7" t="n">
        <f aca="false">D27+45</f>
        <v>44231</v>
      </c>
    </row>
    <row r="28" customFormat="false" ht="15" hidden="false" customHeight="false" outlineLevel="0" collapsed="false">
      <c r="A28" s="4" t="s">
        <v>5</v>
      </c>
      <c r="B28" s="5" t="n">
        <v>9788867158768</v>
      </c>
      <c r="C28" s="6" t="s">
        <v>25</v>
      </c>
      <c r="D28" s="7" t="n">
        <v>44186</v>
      </c>
      <c r="E28" s="7" t="n">
        <f aca="false">D28+45</f>
        <v>44231</v>
      </c>
    </row>
    <row r="29" customFormat="false" ht="15" hidden="false" customHeight="false" outlineLevel="0" collapsed="false">
      <c r="A29" s="4" t="s">
        <v>5</v>
      </c>
      <c r="B29" s="5" t="n">
        <v>9788884519351</v>
      </c>
      <c r="C29" s="6" t="s">
        <v>26</v>
      </c>
      <c r="D29" s="7" t="n">
        <v>44186</v>
      </c>
      <c r="E29" s="7" t="n">
        <f aca="false">D29+45</f>
        <v>44231</v>
      </c>
    </row>
    <row r="30" customFormat="false" ht="15" hidden="false" customHeight="false" outlineLevel="0" collapsed="false">
      <c r="A30" s="4" t="s">
        <v>5</v>
      </c>
      <c r="B30" s="5" t="n">
        <v>9788831002417</v>
      </c>
      <c r="C30" s="6" t="s">
        <v>27</v>
      </c>
      <c r="D30" s="7" t="n">
        <v>44186</v>
      </c>
      <c r="E30" s="7" t="n">
        <f aca="false">D30+45</f>
        <v>44231</v>
      </c>
    </row>
    <row r="31" customFormat="false" ht="15" hidden="false" customHeight="false" outlineLevel="0" collapsed="false">
      <c r="A31" s="4" t="s">
        <v>5</v>
      </c>
      <c r="B31" s="5" t="n">
        <v>9788869182211</v>
      </c>
      <c r="C31" s="6" t="s">
        <v>28</v>
      </c>
      <c r="D31" s="7" t="n">
        <v>44186</v>
      </c>
      <c r="E31" s="7" t="n">
        <f aca="false">D31+45</f>
        <v>44231</v>
      </c>
    </row>
    <row r="32" customFormat="false" ht="15" hidden="false" customHeight="false" outlineLevel="0" collapsed="false">
      <c r="A32" s="4" t="s">
        <v>5</v>
      </c>
      <c r="B32" s="5" t="n">
        <v>9788877829719</v>
      </c>
      <c r="C32" s="6" t="s">
        <v>29</v>
      </c>
      <c r="D32" s="7" t="n">
        <v>44186</v>
      </c>
      <c r="E32" s="7" t="n">
        <f aca="false">D32+45</f>
        <v>44231</v>
      </c>
    </row>
    <row r="33" customFormat="false" ht="15" hidden="false" customHeight="false" outlineLevel="0" collapsed="false">
      <c r="A33" s="4" t="s">
        <v>5</v>
      </c>
      <c r="B33" s="5" t="n">
        <v>9788869181931</v>
      </c>
      <c r="C33" s="6" t="s">
        <v>30</v>
      </c>
      <c r="D33" s="7" t="n">
        <v>44186</v>
      </c>
      <c r="E33" s="7" t="n">
        <f aca="false">D33+45</f>
        <v>44231</v>
      </c>
    </row>
    <row r="34" customFormat="false" ht="15" hidden="false" customHeight="false" outlineLevel="0" collapsed="false">
      <c r="A34" s="4" t="s">
        <v>5</v>
      </c>
      <c r="B34" s="5" t="n">
        <v>9788862566407</v>
      </c>
      <c r="C34" s="6" t="s">
        <v>31</v>
      </c>
      <c r="D34" s="7" t="n">
        <v>44186</v>
      </c>
      <c r="E34" s="7" t="n">
        <f aca="false">D34+45</f>
        <v>44231</v>
      </c>
    </row>
    <row r="35" customFormat="false" ht="15" hidden="false" customHeight="false" outlineLevel="0" collapsed="false">
      <c r="A35" s="4" t="s">
        <v>5</v>
      </c>
      <c r="B35" s="5" t="n">
        <v>9788884517050</v>
      </c>
      <c r="C35" s="6" t="s">
        <v>32</v>
      </c>
      <c r="D35" s="7" t="n">
        <v>44186</v>
      </c>
      <c r="E35" s="7" t="n">
        <f aca="false">D35+45</f>
        <v>44231</v>
      </c>
    </row>
    <row r="36" customFormat="false" ht="15" hidden="false" customHeight="false" outlineLevel="0" collapsed="false">
      <c r="A36" s="4" t="s">
        <v>5</v>
      </c>
      <c r="B36" s="5" t="n">
        <v>9788884512543</v>
      </c>
      <c r="C36" s="6" t="s">
        <v>33</v>
      </c>
      <c r="D36" s="7" t="n">
        <v>44186</v>
      </c>
      <c r="E36" s="7" t="n">
        <f aca="false">D36+45</f>
        <v>44231</v>
      </c>
    </row>
    <row r="37" customFormat="false" ht="15" hidden="false" customHeight="false" outlineLevel="0" collapsed="false">
      <c r="A37" s="4" t="s">
        <v>5</v>
      </c>
      <c r="B37" s="5" t="n">
        <v>9788884514547</v>
      </c>
      <c r="C37" s="6" t="s">
        <v>34</v>
      </c>
      <c r="D37" s="7" t="n">
        <v>44186</v>
      </c>
      <c r="E37" s="7" t="n">
        <f aca="false">D37+45</f>
        <v>44231</v>
      </c>
    </row>
    <row r="38" customFormat="false" ht="15" hidden="false" customHeight="false" outlineLevel="0" collapsed="false">
      <c r="A38" s="4" t="s">
        <v>5</v>
      </c>
      <c r="B38" s="5" t="n">
        <v>9788862561129</v>
      </c>
      <c r="C38" s="6" t="s">
        <v>35</v>
      </c>
      <c r="D38" s="7" t="n">
        <v>44186</v>
      </c>
      <c r="E38" s="7" t="n">
        <f aca="false">D38+45</f>
        <v>44231</v>
      </c>
    </row>
    <row r="39" customFormat="false" ht="15" hidden="false" customHeight="false" outlineLevel="0" collapsed="false">
      <c r="A39" s="4" t="s">
        <v>36</v>
      </c>
      <c r="B39" s="5" t="n">
        <v>9788869872235</v>
      </c>
      <c r="C39" s="6" t="s">
        <v>37</v>
      </c>
      <c r="D39" s="7" t="n">
        <v>44186</v>
      </c>
      <c r="E39" s="7" t="n">
        <f aca="false">D39+45</f>
        <v>44231</v>
      </c>
    </row>
    <row r="40" customFormat="false" ht="15" hidden="false" customHeight="false" outlineLevel="0" collapsed="false">
      <c r="A40" s="4" t="s">
        <v>36</v>
      </c>
      <c r="B40" s="5" t="n">
        <v>9788867310623</v>
      </c>
      <c r="C40" s="6" t="s">
        <v>38</v>
      </c>
      <c r="D40" s="7" t="n">
        <v>44186</v>
      </c>
      <c r="E40" s="7" t="n">
        <f aca="false">D40+45</f>
        <v>44231</v>
      </c>
    </row>
    <row r="41" customFormat="false" ht="15" hidden="false" customHeight="false" outlineLevel="0" collapsed="false">
      <c r="A41" s="4" t="s">
        <v>36</v>
      </c>
      <c r="B41" s="5" t="n">
        <v>9788869874482</v>
      </c>
      <c r="C41" s="6" t="s">
        <v>39</v>
      </c>
      <c r="D41" s="7" t="n">
        <v>44186</v>
      </c>
      <c r="E41" s="7" t="n">
        <f aca="false">D41+45</f>
        <v>44231</v>
      </c>
    </row>
    <row r="42" customFormat="false" ht="15" hidden="false" customHeight="false" outlineLevel="0" collapsed="false">
      <c r="A42" s="4" t="s">
        <v>36</v>
      </c>
      <c r="B42" s="5" t="n">
        <v>9788869875854</v>
      </c>
      <c r="C42" s="6" t="s">
        <v>40</v>
      </c>
      <c r="D42" s="7" t="n">
        <v>44186</v>
      </c>
      <c r="E42" s="7" t="n">
        <f aca="false">D42+45</f>
        <v>44231</v>
      </c>
    </row>
    <row r="43" customFormat="false" ht="15" hidden="false" customHeight="false" outlineLevel="0" collapsed="false">
      <c r="A43" s="4" t="s">
        <v>36</v>
      </c>
      <c r="B43" s="5" t="n">
        <v>9788869876004</v>
      </c>
      <c r="C43" s="6" t="s">
        <v>41</v>
      </c>
      <c r="D43" s="7" t="n">
        <v>44186</v>
      </c>
      <c r="E43" s="7" t="n">
        <f aca="false">D43+45</f>
        <v>44231</v>
      </c>
    </row>
    <row r="44" customFormat="false" ht="15" hidden="false" customHeight="false" outlineLevel="0" collapsed="false">
      <c r="A44" s="4" t="s">
        <v>36</v>
      </c>
      <c r="B44" s="5" t="n">
        <v>9788869876363</v>
      </c>
      <c r="C44" s="6" t="s">
        <v>42</v>
      </c>
      <c r="D44" s="7" t="n">
        <v>44186</v>
      </c>
      <c r="E44" s="7" t="n">
        <f aca="false">D44+45</f>
        <v>44231</v>
      </c>
    </row>
    <row r="45" customFormat="false" ht="15" hidden="false" customHeight="false" outlineLevel="0" collapsed="false">
      <c r="A45" s="4" t="s">
        <v>36</v>
      </c>
      <c r="B45" s="5" t="n">
        <v>9788869876561</v>
      </c>
      <c r="C45" s="6" t="s">
        <v>43</v>
      </c>
      <c r="D45" s="7" t="n">
        <v>44186</v>
      </c>
      <c r="E45" s="7" t="n">
        <f aca="false">D45+45</f>
        <v>44231</v>
      </c>
    </row>
    <row r="46" customFormat="false" ht="15" hidden="false" customHeight="false" outlineLevel="0" collapsed="false">
      <c r="A46" s="4" t="s">
        <v>36</v>
      </c>
      <c r="B46" s="5" t="n">
        <v>9788869876080</v>
      </c>
      <c r="C46" s="6" t="s">
        <v>44</v>
      </c>
      <c r="D46" s="7" t="n">
        <v>44186</v>
      </c>
      <c r="E46" s="7" t="n">
        <f aca="false">D46+45</f>
        <v>44231</v>
      </c>
    </row>
    <row r="47" customFormat="false" ht="15" hidden="false" customHeight="false" outlineLevel="0" collapsed="false">
      <c r="A47" s="4" t="s">
        <v>36</v>
      </c>
      <c r="B47" s="5" t="n">
        <v>9788869871559</v>
      </c>
      <c r="C47" s="6" t="s">
        <v>45</v>
      </c>
      <c r="D47" s="7" t="n">
        <v>44186</v>
      </c>
      <c r="E47" s="7" t="n">
        <f aca="false">D47+45</f>
        <v>44231</v>
      </c>
    </row>
    <row r="48" customFormat="false" ht="15" hidden="false" customHeight="false" outlineLevel="0" collapsed="false">
      <c r="A48" s="4" t="s">
        <v>36</v>
      </c>
      <c r="B48" s="5" t="n">
        <v>9788869872686</v>
      </c>
      <c r="C48" s="6" t="s">
        <v>46</v>
      </c>
      <c r="D48" s="7" t="n">
        <v>44186</v>
      </c>
      <c r="E48" s="7" t="n">
        <f aca="false">D48+45</f>
        <v>44231</v>
      </c>
    </row>
    <row r="49" customFormat="false" ht="15" hidden="false" customHeight="false" outlineLevel="0" collapsed="false">
      <c r="A49" s="4" t="s">
        <v>36</v>
      </c>
      <c r="B49" s="5" t="n">
        <v>9788869871450</v>
      </c>
      <c r="C49" s="6" t="s">
        <v>47</v>
      </c>
      <c r="D49" s="7" t="n">
        <v>44186</v>
      </c>
      <c r="E49" s="7" t="n">
        <f aca="false">D49+45</f>
        <v>44231</v>
      </c>
    </row>
    <row r="50" customFormat="false" ht="15" hidden="false" customHeight="false" outlineLevel="0" collapsed="false">
      <c r="A50" s="4" t="s">
        <v>36</v>
      </c>
      <c r="B50" s="5" t="n">
        <v>9788869879500</v>
      </c>
      <c r="C50" s="6" t="s">
        <v>48</v>
      </c>
      <c r="D50" s="7" t="n">
        <v>44186</v>
      </c>
      <c r="E50" s="7" t="n">
        <f aca="false">D50+45</f>
        <v>44231</v>
      </c>
    </row>
    <row r="51" customFormat="false" ht="15" hidden="false" customHeight="false" outlineLevel="0" collapsed="false">
      <c r="A51" s="4" t="s">
        <v>36</v>
      </c>
      <c r="B51" s="5" t="n">
        <v>9788869877322</v>
      </c>
      <c r="C51" s="6" t="s">
        <v>49</v>
      </c>
      <c r="D51" s="7" t="n">
        <v>44186</v>
      </c>
      <c r="E51" s="7" t="n">
        <f aca="false">D51+45</f>
        <v>44231</v>
      </c>
    </row>
    <row r="52" customFormat="false" ht="15" hidden="false" customHeight="false" outlineLevel="0" collapsed="false">
      <c r="A52" s="4" t="s">
        <v>36</v>
      </c>
      <c r="B52" s="5" t="n">
        <v>9788869872181</v>
      </c>
      <c r="C52" s="6" t="s">
        <v>50</v>
      </c>
      <c r="D52" s="7" t="n">
        <v>44186</v>
      </c>
      <c r="E52" s="7" t="n">
        <f aca="false">D52+45</f>
        <v>44231</v>
      </c>
    </row>
    <row r="53" customFormat="false" ht="15" hidden="false" customHeight="false" outlineLevel="0" collapsed="false">
      <c r="A53" s="4" t="s">
        <v>36</v>
      </c>
      <c r="B53" s="5" t="n">
        <v>9788867319251</v>
      </c>
      <c r="C53" s="6" t="s">
        <v>51</v>
      </c>
      <c r="D53" s="7" t="n">
        <v>44186</v>
      </c>
      <c r="E53" s="7" t="n">
        <f aca="false">D53+45</f>
        <v>44231</v>
      </c>
    </row>
    <row r="54" customFormat="false" ht="15" hidden="false" customHeight="false" outlineLevel="0" collapsed="false">
      <c r="A54" s="4" t="s">
        <v>36</v>
      </c>
      <c r="B54" s="5" t="n">
        <v>9788878876699</v>
      </c>
      <c r="C54" s="6" t="s">
        <v>51</v>
      </c>
      <c r="D54" s="7" t="n">
        <v>44186</v>
      </c>
      <c r="E54" s="7" t="n">
        <f aca="false">D54+45</f>
        <v>44231</v>
      </c>
    </row>
    <row r="55" customFormat="false" ht="15" hidden="false" customHeight="false" outlineLevel="0" collapsed="false">
      <c r="A55" s="4" t="s">
        <v>36</v>
      </c>
      <c r="B55" s="5" t="n">
        <v>9788869873812</v>
      </c>
      <c r="C55" s="6" t="s">
        <v>52</v>
      </c>
      <c r="D55" s="7" t="n">
        <v>44186</v>
      </c>
      <c r="E55" s="7" t="n">
        <f aca="false">D55+45</f>
        <v>44231</v>
      </c>
    </row>
    <row r="56" customFormat="false" ht="15" hidden="false" customHeight="false" outlineLevel="0" collapsed="false">
      <c r="A56" s="4" t="s">
        <v>36</v>
      </c>
      <c r="B56" s="5" t="n">
        <v>9788869876509</v>
      </c>
      <c r="C56" s="6" t="s">
        <v>53</v>
      </c>
      <c r="D56" s="7" t="n">
        <v>44186</v>
      </c>
      <c r="E56" s="7" t="n">
        <f aca="false">D56+45</f>
        <v>44231</v>
      </c>
    </row>
    <row r="57" customFormat="false" ht="15" hidden="false" customHeight="false" outlineLevel="0" collapsed="false">
      <c r="A57" s="4" t="s">
        <v>36</v>
      </c>
      <c r="B57" s="5" t="n">
        <v>9788869871191</v>
      </c>
      <c r="C57" s="6" t="s">
        <v>54</v>
      </c>
      <c r="D57" s="7" t="n">
        <v>44186</v>
      </c>
      <c r="E57" s="7" t="n">
        <f aca="false">D57+45</f>
        <v>44231</v>
      </c>
    </row>
    <row r="58" customFormat="false" ht="15" hidden="false" customHeight="false" outlineLevel="0" collapsed="false">
      <c r="A58" s="4" t="s">
        <v>36</v>
      </c>
      <c r="B58" s="5" t="n">
        <v>9788867311491</v>
      </c>
      <c r="C58" s="6" t="s">
        <v>55</v>
      </c>
      <c r="D58" s="7" t="n">
        <v>44186</v>
      </c>
      <c r="E58" s="7" t="n">
        <f aca="false">D58+45</f>
        <v>44231</v>
      </c>
    </row>
    <row r="59" customFormat="false" ht="15" hidden="false" customHeight="false" outlineLevel="0" collapsed="false">
      <c r="A59" s="4" t="s">
        <v>36</v>
      </c>
      <c r="B59" s="5" t="n">
        <v>9788869876622</v>
      </c>
      <c r="C59" s="6" t="s">
        <v>56</v>
      </c>
      <c r="D59" s="7" t="n">
        <v>44186</v>
      </c>
      <c r="E59" s="7" t="n">
        <f aca="false">D59+45</f>
        <v>44231</v>
      </c>
    </row>
    <row r="60" customFormat="false" ht="15" hidden="false" customHeight="false" outlineLevel="0" collapsed="false">
      <c r="A60" s="4" t="s">
        <v>36</v>
      </c>
      <c r="B60" s="5" t="n">
        <v>9788869876455</v>
      </c>
      <c r="C60" s="6" t="s">
        <v>57</v>
      </c>
      <c r="D60" s="7" t="n">
        <v>44186</v>
      </c>
      <c r="E60" s="7" t="n">
        <f aca="false">D60+45</f>
        <v>44231</v>
      </c>
    </row>
    <row r="61" customFormat="false" ht="15" hidden="false" customHeight="false" outlineLevel="0" collapsed="false">
      <c r="A61" s="4" t="s">
        <v>36</v>
      </c>
      <c r="B61" s="5" t="n">
        <v>9788867319978</v>
      </c>
      <c r="C61" s="6" t="s">
        <v>57</v>
      </c>
      <c r="D61" s="7" t="n">
        <v>44186</v>
      </c>
      <c r="E61" s="7" t="n">
        <f aca="false">D61+45</f>
        <v>44231</v>
      </c>
    </row>
    <row r="62" customFormat="false" ht="15" hidden="false" customHeight="false" outlineLevel="0" collapsed="false">
      <c r="A62" s="4" t="s">
        <v>36</v>
      </c>
      <c r="B62" s="5" t="n">
        <v>9788869876530</v>
      </c>
      <c r="C62" s="6" t="s">
        <v>58</v>
      </c>
      <c r="D62" s="7" t="n">
        <v>44186</v>
      </c>
      <c r="E62" s="7" t="n">
        <f aca="false">D62+45</f>
        <v>44231</v>
      </c>
    </row>
    <row r="63" customFormat="false" ht="15" hidden="false" customHeight="false" outlineLevel="0" collapsed="false">
      <c r="A63" s="4" t="s">
        <v>36</v>
      </c>
      <c r="B63" s="5" t="n">
        <v>9788869874895</v>
      </c>
      <c r="C63" s="6" t="s">
        <v>59</v>
      </c>
      <c r="D63" s="7" t="n">
        <v>44186</v>
      </c>
      <c r="E63" s="7" t="n">
        <f aca="false">D63+45</f>
        <v>44231</v>
      </c>
    </row>
    <row r="64" customFormat="false" ht="15" hidden="false" customHeight="false" outlineLevel="0" collapsed="false">
      <c r="A64" s="4" t="s">
        <v>36</v>
      </c>
      <c r="B64" s="5" t="n">
        <v>9788869878916</v>
      </c>
      <c r="C64" s="6" t="s">
        <v>60</v>
      </c>
      <c r="D64" s="7" t="n">
        <v>44186</v>
      </c>
      <c r="E64" s="7" t="n">
        <f aca="false">D64+45</f>
        <v>44231</v>
      </c>
    </row>
    <row r="65" customFormat="false" ht="15" hidden="false" customHeight="false" outlineLevel="0" collapsed="false">
      <c r="A65" s="4" t="s">
        <v>36</v>
      </c>
      <c r="B65" s="5" t="n">
        <v>9788869876035</v>
      </c>
      <c r="C65" s="6" t="s">
        <v>61</v>
      </c>
      <c r="D65" s="7" t="n">
        <v>44186</v>
      </c>
      <c r="E65" s="7" t="n">
        <f aca="false">D65+45</f>
        <v>44231</v>
      </c>
    </row>
    <row r="66" customFormat="false" ht="15" hidden="false" customHeight="false" outlineLevel="0" collapsed="false">
      <c r="A66" s="4" t="s">
        <v>62</v>
      </c>
      <c r="B66" s="5" t="n">
        <v>9788893093743</v>
      </c>
      <c r="C66" s="6" t="s">
        <v>63</v>
      </c>
      <c r="D66" s="7" t="n">
        <v>44186</v>
      </c>
      <c r="E66" s="7" t="n">
        <f aca="false">D66+45</f>
        <v>44231</v>
      </c>
    </row>
    <row r="67" customFormat="false" ht="15" hidden="false" customHeight="false" outlineLevel="0" collapsed="false">
      <c r="A67" s="4" t="s">
        <v>62</v>
      </c>
      <c r="B67" s="5" t="n">
        <v>9788893094443</v>
      </c>
      <c r="C67" s="6" t="s">
        <v>64</v>
      </c>
      <c r="D67" s="7" t="n">
        <v>44186</v>
      </c>
      <c r="E67" s="7" t="n">
        <f aca="false">D67+45</f>
        <v>44231</v>
      </c>
    </row>
    <row r="68" customFormat="false" ht="15" hidden="false" customHeight="false" outlineLevel="0" collapsed="false">
      <c r="A68" s="4" t="s">
        <v>62</v>
      </c>
      <c r="B68" s="5" t="n">
        <v>9788893092739</v>
      </c>
      <c r="C68" s="6" t="s">
        <v>65</v>
      </c>
      <c r="D68" s="7" t="n">
        <v>44186</v>
      </c>
      <c r="E68" s="7" t="n">
        <f aca="false">D68+45</f>
        <v>44231</v>
      </c>
    </row>
    <row r="69" customFormat="false" ht="15" hidden="false" customHeight="false" outlineLevel="0" collapsed="false">
      <c r="A69" s="4" t="s">
        <v>62</v>
      </c>
      <c r="B69" s="5" t="n">
        <v>9788893092722</v>
      </c>
      <c r="C69" s="6" t="s">
        <v>66</v>
      </c>
      <c r="D69" s="7" t="n">
        <v>44186</v>
      </c>
      <c r="E69" s="7" t="n">
        <f aca="false">D69+45</f>
        <v>44231</v>
      </c>
    </row>
    <row r="70" customFormat="false" ht="15" hidden="false" customHeight="false" outlineLevel="0" collapsed="false">
      <c r="A70" s="4" t="s">
        <v>62</v>
      </c>
      <c r="B70" s="5" t="n">
        <v>9788893093347</v>
      </c>
      <c r="C70" s="6" t="s">
        <v>67</v>
      </c>
      <c r="D70" s="7" t="n">
        <v>44186</v>
      </c>
      <c r="E70" s="7" t="n">
        <f aca="false">D70+45</f>
        <v>44231</v>
      </c>
    </row>
    <row r="71" customFormat="false" ht="15" hidden="false" customHeight="false" outlineLevel="0" collapsed="false">
      <c r="A71" s="4" t="s">
        <v>62</v>
      </c>
      <c r="B71" s="5" t="n">
        <v>9788893092104</v>
      </c>
      <c r="C71" s="6" t="s">
        <v>68</v>
      </c>
      <c r="D71" s="7" t="n">
        <v>44186</v>
      </c>
      <c r="E71" s="7" t="n">
        <f aca="false">D71+45</f>
        <v>44231</v>
      </c>
    </row>
    <row r="72" customFormat="false" ht="15" hidden="false" customHeight="false" outlineLevel="0" collapsed="false">
      <c r="A72" s="4" t="s">
        <v>62</v>
      </c>
      <c r="B72" s="5" t="n">
        <v>9788893092944</v>
      </c>
      <c r="C72" s="6" t="s">
        <v>69</v>
      </c>
      <c r="D72" s="7" t="n">
        <v>44186</v>
      </c>
      <c r="E72" s="7" t="n">
        <f aca="false">D72+45</f>
        <v>44231</v>
      </c>
    </row>
    <row r="73" customFormat="false" ht="15" hidden="false" customHeight="false" outlineLevel="0" collapsed="false">
      <c r="A73" s="4" t="s">
        <v>62</v>
      </c>
      <c r="B73" s="5" t="n">
        <v>9788893092906</v>
      </c>
      <c r="C73" s="6" t="s">
        <v>70</v>
      </c>
      <c r="D73" s="7" t="n">
        <v>44186</v>
      </c>
      <c r="E73" s="7" t="n">
        <f aca="false">D73+45</f>
        <v>44231</v>
      </c>
    </row>
    <row r="74" customFormat="false" ht="15" hidden="false" customHeight="false" outlineLevel="0" collapsed="false">
      <c r="A74" s="4" t="s">
        <v>62</v>
      </c>
      <c r="B74" s="5" t="n">
        <v>9788893092982</v>
      </c>
      <c r="C74" s="6" t="s">
        <v>71</v>
      </c>
      <c r="D74" s="7" t="n">
        <v>44186</v>
      </c>
      <c r="E74" s="7" t="n">
        <f aca="false">D74+45</f>
        <v>44231</v>
      </c>
    </row>
    <row r="75" customFormat="false" ht="15" hidden="false" customHeight="false" outlineLevel="0" collapsed="false">
      <c r="A75" s="4" t="s">
        <v>62</v>
      </c>
      <c r="B75" s="5" t="n">
        <v>9788893093149</v>
      </c>
      <c r="C75" s="6" t="s">
        <v>72</v>
      </c>
      <c r="D75" s="7" t="n">
        <v>44186</v>
      </c>
      <c r="E75" s="7" t="n">
        <f aca="false">D75+45</f>
        <v>44231</v>
      </c>
    </row>
    <row r="76" customFormat="false" ht="15" hidden="false" customHeight="false" outlineLevel="0" collapsed="false">
      <c r="A76" s="4" t="s">
        <v>62</v>
      </c>
      <c r="B76" s="5" t="n">
        <v>9788893092883</v>
      </c>
      <c r="C76" s="6" t="s">
        <v>73</v>
      </c>
      <c r="D76" s="7" t="n">
        <v>44186</v>
      </c>
      <c r="E76" s="7" t="n">
        <f aca="false">D76+45</f>
        <v>44231</v>
      </c>
    </row>
    <row r="77" customFormat="false" ht="15" hidden="false" customHeight="false" outlineLevel="0" collapsed="false">
      <c r="A77" s="4" t="s">
        <v>62</v>
      </c>
      <c r="B77" s="5" t="n">
        <v>9788893093163</v>
      </c>
      <c r="C77" s="6" t="s">
        <v>74</v>
      </c>
      <c r="D77" s="7" t="n">
        <v>44186</v>
      </c>
      <c r="E77" s="7" t="n">
        <f aca="false">D77+45</f>
        <v>44231</v>
      </c>
    </row>
    <row r="78" customFormat="false" ht="15" hidden="false" customHeight="false" outlineLevel="0" collapsed="false">
      <c r="A78" s="4" t="s">
        <v>62</v>
      </c>
      <c r="B78" s="5" t="n">
        <v>9788893093132</v>
      </c>
      <c r="C78" s="6" t="s">
        <v>75</v>
      </c>
      <c r="D78" s="7" t="n">
        <v>44186</v>
      </c>
      <c r="E78" s="7" t="n">
        <f aca="false">D78+45</f>
        <v>44231</v>
      </c>
    </row>
    <row r="79" customFormat="false" ht="15" hidden="false" customHeight="false" outlineLevel="0" collapsed="false">
      <c r="A79" s="4" t="s">
        <v>62</v>
      </c>
      <c r="B79" s="5" t="n">
        <v>9788893092890</v>
      </c>
      <c r="C79" s="6" t="s">
        <v>76</v>
      </c>
      <c r="D79" s="7" t="n">
        <v>44186</v>
      </c>
      <c r="E79" s="7" t="n">
        <f aca="false">D79+45</f>
        <v>44231</v>
      </c>
    </row>
    <row r="80" customFormat="false" ht="15" hidden="false" customHeight="false" outlineLevel="0" collapsed="false">
      <c r="A80" s="4" t="s">
        <v>62</v>
      </c>
      <c r="B80" s="5" t="n">
        <v>9788893094030</v>
      </c>
      <c r="C80" s="6" t="s">
        <v>77</v>
      </c>
      <c r="D80" s="7" t="n">
        <v>44186</v>
      </c>
      <c r="E80" s="7" t="n">
        <f aca="false">D80+45</f>
        <v>44231</v>
      </c>
    </row>
    <row r="81" customFormat="false" ht="15" hidden="false" customHeight="false" outlineLevel="0" collapsed="false">
      <c r="A81" s="4" t="s">
        <v>62</v>
      </c>
      <c r="B81" s="5" t="n">
        <v>9788893092999</v>
      </c>
      <c r="C81" s="6" t="s">
        <v>78</v>
      </c>
      <c r="D81" s="7" t="n">
        <v>44186</v>
      </c>
      <c r="E81" s="7" t="n">
        <f aca="false">D81+45</f>
        <v>44231</v>
      </c>
    </row>
    <row r="82" customFormat="false" ht="15" hidden="false" customHeight="false" outlineLevel="0" collapsed="false">
      <c r="A82" s="4" t="s">
        <v>62</v>
      </c>
      <c r="B82" s="5" t="n">
        <v>9788893093651</v>
      </c>
      <c r="C82" s="6" t="s">
        <v>79</v>
      </c>
      <c r="D82" s="7" t="n">
        <v>44186</v>
      </c>
      <c r="E82" s="7" t="n">
        <f aca="false">D82+45</f>
        <v>44231</v>
      </c>
    </row>
    <row r="83" customFormat="false" ht="15" hidden="false" customHeight="false" outlineLevel="0" collapsed="false">
      <c r="A83" s="4" t="s">
        <v>62</v>
      </c>
      <c r="B83" s="5" t="n">
        <v>9788893092357</v>
      </c>
      <c r="C83" s="6" t="s">
        <v>80</v>
      </c>
      <c r="D83" s="7" t="n">
        <v>44186</v>
      </c>
      <c r="E83" s="7" t="n">
        <f aca="false">D83+45</f>
        <v>44231</v>
      </c>
    </row>
    <row r="84" customFormat="false" ht="15" hidden="false" customHeight="false" outlineLevel="0" collapsed="false">
      <c r="A84" s="4" t="s">
        <v>62</v>
      </c>
      <c r="B84" s="5" t="n">
        <v>9788893093408</v>
      </c>
      <c r="C84" s="6" t="s">
        <v>81</v>
      </c>
      <c r="D84" s="7" t="n">
        <v>44186</v>
      </c>
      <c r="E84" s="7" t="n">
        <f aca="false">D84+45</f>
        <v>44231</v>
      </c>
    </row>
    <row r="85" customFormat="false" ht="15" hidden="false" customHeight="false" outlineLevel="0" collapsed="false">
      <c r="A85" s="4" t="s">
        <v>62</v>
      </c>
      <c r="B85" s="5" t="n">
        <v>9788893093392</v>
      </c>
      <c r="C85" s="6" t="s">
        <v>82</v>
      </c>
      <c r="D85" s="7" t="n">
        <v>44186</v>
      </c>
      <c r="E85" s="7" t="n">
        <f aca="false">D85+45</f>
        <v>44231</v>
      </c>
    </row>
    <row r="86" customFormat="false" ht="15" hidden="false" customHeight="false" outlineLevel="0" collapsed="false">
      <c r="A86" s="4" t="s">
        <v>62</v>
      </c>
      <c r="B86" s="5" t="n">
        <v>9788893090049</v>
      </c>
      <c r="C86" s="6" t="s">
        <v>83</v>
      </c>
      <c r="D86" s="7" t="n">
        <v>44186</v>
      </c>
      <c r="E86" s="7" t="n">
        <f aca="false">D86+45</f>
        <v>44231</v>
      </c>
    </row>
    <row r="87" customFormat="false" ht="15" hidden="false" customHeight="false" outlineLevel="0" collapsed="false">
      <c r="A87" s="4" t="s">
        <v>62</v>
      </c>
      <c r="B87" s="5" t="n">
        <v>9788893093378</v>
      </c>
      <c r="C87" s="6" t="s">
        <v>84</v>
      </c>
      <c r="D87" s="7" t="n">
        <v>44186</v>
      </c>
      <c r="E87" s="7" t="n">
        <f aca="false">D87+45</f>
        <v>44231</v>
      </c>
    </row>
    <row r="88" customFormat="false" ht="15" hidden="false" customHeight="false" outlineLevel="0" collapsed="false">
      <c r="A88" s="4" t="s">
        <v>62</v>
      </c>
      <c r="B88" s="5" t="n">
        <v>9788893093330</v>
      </c>
      <c r="C88" s="6" t="s">
        <v>85</v>
      </c>
      <c r="D88" s="7" t="n">
        <v>44186</v>
      </c>
      <c r="E88" s="7" t="n">
        <f aca="false">D88+45</f>
        <v>44231</v>
      </c>
    </row>
    <row r="89" customFormat="false" ht="15" hidden="false" customHeight="false" outlineLevel="0" collapsed="false">
      <c r="A89" s="4" t="s">
        <v>62</v>
      </c>
      <c r="B89" s="5" t="n">
        <v>9788893090889</v>
      </c>
      <c r="C89" s="6" t="s">
        <v>86</v>
      </c>
      <c r="D89" s="7" t="n">
        <v>44186</v>
      </c>
      <c r="E89" s="7" t="n">
        <f aca="false">D89+45</f>
        <v>44231</v>
      </c>
    </row>
    <row r="90" customFormat="false" ht="15" hidden="false" customHeight="false" outlineLevel="0" collapsed="false">
      <c r="A90" s="4" t="s">
        <v>62</v>
      </c>
      <c r="B90" s="5" t="n">
        <v>9788893092036</v>
      </c>
      <c r="C90" s="6" t="s">
        <v>87</v>
      </c>
      <c r="D90" s="7" t="n">
        <v>44186</v>
      </c>
      <c r="E90" s="7" t="n">
        <f aca="false">D90+45</f>
        <v>44231</v>
      </c>
    </row>
    <row r="91" customFormat="false" ht="15" hidden="false" customHeight="false" outlineLevel="0" collapsed="false">
      <c r="A91" s="4" t="s">
        <v>62</v>
      </c>
      <c r="B91" s="5" t="n">
        <v>9788893094160</v>
      </c>
      <c r="C91" s="6" t="s">
        <v>88</v>
      </c>
      <c r="D91" s="7" t="n">
        <v>44186</v>
      </c>
      <c r="E91" s="7" t="n">
        <f aca="false">D91+45</f>
        <v>44231</v>
      </c>
    </row>
    <row r="92" customFormat="false" ht="15" hidden="false" customHeight="false" outlineLevel="0" collapsed="false">
      <c r="A92" s="4" t="s">
        <v>62</v>
      </c>
      <c r="B92" s="5" t="n">
        <v>9788893093842</v>
      </c>
      <c r="C92" s="6" t="s">
        <v>89</v>
      </c>
      <c r="D92" s="7" t="n">
        <v>44186</v>
      </c>
      <c r="E92" s="7" t="n">
        <f aca="false">D92+45</f>
        <v>44231</v>
      </c>
    </row>
    <row r="93" customFormat="false" ht="15" hidden="false" customHeight="false" outlineLevel="0" collapsed="false">
      <c r="A93" s="4" t="s">
        <v>62</v>
      </c>
      <c r="B93" s="5" t="n">
        <v>9788893092715</v>
      </c>
      <c r="C93" s="6" t="s">
        <v>90</v>
      </c>
      <c r="D93" s="7" t="n">
        <v>44186</v>
      </c>
      <c r="E93" s="7" t="n">
        <f aca="false">D93+45</f>
        <v>44231</v>
      </c>
    </row>
    <row r="94" customFormat="false" ht="15" hidden="false" customHeight="false" outlineLevel="0" collapsed="false">
      <c r="A94" s="4" t="s">
        <v>62</v>
      </c>
      <c r="B94" s="5" t="n">
        <v>9788893092449</v>
      </c>
      <c r="C94" s="6" t="s">
        <v>91</v>
      </c>
      <c r="D94" s="7" t="n">
        <v>44186</v>
      </c>
      <c r="E94" s="7" t="n">
        <f aca="false">D94+45</f>
        <v>44231</v>
      </c>
    </row>
    <row r="95" customFormat="false" ht="15" hidden="false" customHeight="false" outlineLevel="0" collapsed="false">
      <c r="A95" s="4" t="s">
        <v>62</v>
      </c>
      <c r="B95" s="5" t="n">
        <v>9788893092029</v>
      </c>
      <c r="C95" s="6" t="s">
        <v>92</v>
      </c>
      <c r="D95" s="7" t="n">
        <v>44186</v>
      </c>
      <c r="E95" s="7" t="n">
        <f aca="false">D95+45</f>
        <v>44231</v>
      </c>
    </row>
    <row r="96" customFormat="false" ht="15" hidden="false" customHeight="false" outlineLevel="0" collapsed="false">
      <c r="A96" s="4" t="s">
        <v>62</v>
      </c>
      <c r="B96" s="5" t="n">
        <v>9788893092166</v>
      </c>
      <c r="C96" s="6" t="s">
        <v>93</v>
      </c>
      <c r="D96" s="7" t="n">
        <v>44186</v>
      </c>
      <c r="E96" s="7" t="n">
        <f aca="false">D96+45</f>
        <v>44231</v>
      </c>
    </row>
    <row r="97" customFormat="false" ht="15" hidden="false" customHeight="false" outlineLevel="0" collapsed="false">
      <c r="A97" s="4" t="s">
        <v>62</v>
      </c>
      <c r="B97" s="5" t="n">
        <v>9788893092432</v>
      </c>
      <c r="C97" s="6" t="s">
        <v>94</v>
      </c>
      <c r="D97" s="7" t="n">
        <v>44186</v>
      </c>
      <c r="E97" s="7" t="n">
        <f aca="false">D97+45</f>
        <v>44231</v>
      </c>
    </row>
    <row r="98" customFormat="false" ht="15" hidden="false" customHeight="false" outlineLevel="0" collapsed="false">
      <c r="A98" s="4" t="s">
        <v>62</v>
      </c>
      <c r="B98" s="5" t="n">
        <v>9788893094177</v>
      </c>
      <c r="C98" s="6" t="s">
        <v>95</v>
      </c>
      <c r="D98" s="7" t="n">
        <v>44186</v>
      </c>
      <c r="E98" s="7" t="n">
        <f aca="false">D98+45</f>
        <v>44231</v>
      </c>
    </row>
    <row r="99" customFormat="false" ht="15" hidden="false" customHeight="false" outlineLevel="0" collapsed="false">
      <c r="A99" s="4" t="s">
        <v>62</v>
      </c>
      <c r="B99" s="5" t="n">
        <v>9788893091350</v>
      </c>
      <c r="C99" s="6" t="s">
        <v>96</v>
      </c>
      <c r="D99" s="7" t="n">
        <v>44186</v>
      </c>
      <c r="E99" s="7" t="n">
        <f aca="false">D99+45</f>
        <v>44231</v>
      </c>
    </row>
    <row r="100" customFormat="false" ht="15" hidden="false" customHeight="false" outlineLevel="0" collapsed="false">
      <c r="A100" s="4" t="s">
        <v>62</v>
      </c>
      <c r="B100" s="5" t="n">
        <v>9788893092128</v>
      </c>
      <c r="C100" s="6" t="s">
        <v>97</v>
      </c>
      <c r="D100" s="7" t="n">
        <v>44186</v>
      </c>
      <c r="E100" s="7" t="n">
        <f aca="false">D100+45</f>
        <v>44231</v>
      </c>
    </row>
    <row r="101" customFormat="false" ht="15" hidden="false" customHeight="false" outlineLevel="0" collapsed="false">
      <c r="A101" s="4" t="s">
        <v>62</v>
      </c>
      <c r="B101" s="5" t="n">
        <v>9788893091572</v>
      </c>
      <c r="C101" s="6" t="s">
        <v>98</v>
      </c>
      <c r="D101" s="7" t="n">
        <v>44186</v>
      </c>
      <c r="E101" s="7" t="n">
        <f aca="false">D101+45</f>
        <v>44231</v>
      </c>
    </row>
    <row r="102" customFormat="false" ht="15" hidden="false" customHeight="false" outlineLevel="0" collapsed="false">
      <c r="A102" s="4" t="s">
        <v>62</v>
      </c>
      <c r="B102" s="5" t="n">
        <v>9788893093170</v>
      </c>
      <c r="C102" s="6" t="s">
        <v>99</v>
      </c>
      <c r="D102" s="7" t="n">
        <v>44186</v>
      </c>
      <c r="E102" s="7" t="n">
        <f aca="false">D102+45</f>
        <v>44231</v>
      </c>
    </row>
    <row r="103" customFormat="false" ht="15" hidden="false" customHeight="false" outlineLevel="0" collapsed="false">
      <c r="A103" s="4" t="s">
        <v>62</v>
      </c>
      <c r="B103" s="5" t="n">
        <v>9788893093200</v>
      </c>
      <c r="C103" s="6" t="s">
        <v>100</v>
      </c>
      <c r="D103" s="7" t="n">
        <v>44186</v>
      </c>
      <c r="E103" s="7" t="n">
        <f aca="false">D103+45</f>
        <v>44231</v>
      </c>
    </row>
    <row r="104" customFormat="false" ht="15" hidden="false" customHeight="false" outlineLevel="0" collapsed="false">
      <c r="A104" s="4" t="s">
        <v>62</v>
      </c>
      <c r="B104" s="5" t="n">
        <v>9788893093217</v>
      </c>
      <c r="C104" s="6" t="s">
        <v>101</v>
      </c>
      <c r="D104" s="7" t="n">
        <v>44186</v>
      </c>
      <c r="E104" s="7" t="n">
        <f aca="false">D104+45</f>
        <v>44231</v>
      </c>
    </row>
    <row r="105" customFormat="false" ht="15" hidden="false" customHeight="false" outlineLevel="0" collapsed="false">
      <c r="A105" s="4" t="s">
        <v>62</v>
      </c>
      <c r="B105" s="5" t="n">
        <v>9788893093187</v>
      </c>
      <c r="C105" s="6" t="s">
        <v>102</v>
      </c>
      <c r="D105" s="7" t="n">
        <v>44186</v>
      </c>
      <c r="E105" s="7" t="n">
        <f aca="false">D105+45</f>
        <v>44231</v>
      </c>
    </row>
    <row r="106" customFormat="false" ht="15" hidden="false" customHeight="false" outlineLevel="0" collapsed="false">
      <c r="A106" s="4" t="s">
        <v>62</v>
      </c>
      <c r="B106" s="5" t="n">
        <v>9788893092364</v>
      </c>
      <c r="C106" s="6" t="s">
        <v>103</v>
      </c>
      <c r="D106" s="7" t="n">
        <v>44186</v>
      </c>
      <c r="E106" s="7" t="n">
        <f aca="false">D106+45</f>
        <v>44231</v>
      </c>
    </row>
    <row r="107" customFormat="false" ht="15" hidden="false" customHeight="false" outlineLevel="0" collapsed="false">
      <c r="A107" s="4" t="s">
        <v>62</v>
      </c>
      <c r="B107" s="5" t="n">
        <v>9788893093194</v>
      </c>
      <c r="C107" s="6" t="s">
        <v>104</v>
      </c>
      <c r="D107" s="7" t="n">
        <v>44186</v>
      </c>
      <c r="E107" s="7" t="n">
        <f aca="false">D107+45</f>
        <v>44231</v>
      </c>
    </row>
    <row r="108" customFormat="false" ht="15" hidden="false" customHeight="false" outlineLevel="0" collapsed="false">
      <c r="A108" s="4" t="s">
        <v>62</v>
      </c>
      <c r="B108" s="5" t="n">
        <v>9788861888098</v>
      </c>
      <c r="C108" s="6" t="s">
        <v>105</v>
      </c>
      <c r="D108" s="7" t="n">
        <v>44186</v>
      </c>
      <c r="E108" s="7" t="n">
        <f aca="false">D108+45</f>
        <v>44231</v>
      </c>
    </row>
    <row r="109" customFormat="false" ht="15" hidden="false" customHeight="false" outlineLevel="0" collapsed="false">
      <c r="A109" s="4" t="s">
        <v>62</v>
      </c>
      <c r="B109" s="5" t="n">
        <v>9788893091121</v>
      </c>
      <c r="C109" s="6" t="s">
        <v>106</v>
      </c>
      <c r="D109" s="7" t="n">
        <v>44186</v>
      </c>
      <c r="E109" s="7" t="n">
        <f aca="false">D109+45</f>
        <v>44231</v>
      </c>
    </row>
    <row r="110" customFormat="false" ht="15" hidden="false" customHeight="false" outlineLevel="0" collapsed="false">
      <c r="A110" s="4" t="s">
        <v>62</v>
      </c>
      <c r="B110" s="5" t="n">
        <v>9788861888111</v>
      </c>
      <c r="C110" s="6" t="s">
        <v>106</v>
      </c>
      <c r="D110" s="7" t="n">
        <v>44186</v>
      </c>
      <c r="E110" s="7" t="n">
        <f aca="false">D110+45</f>
        <v>44231</v>
      </c>
    </row>
    <row r="111" customFormat="false" ht="15" hidden="false" customHeight="false" outlineLevel="0" collapsed="false">
      <c r="A111" s="4" t="s">
        <v>62</v>
      </c>
      <c r="B111" s="5" t="n">
        <v>9788861889187</v>
      </c>
      <c r="C111" s="6" t="s">
        <v>77</v>
      </c>
      <c r="D111" s="7" t="n">
        <v>44186</v>
      </c>
      <c r="E111" s="7" t="n">
        <f aca="false">D111+45</f>
        <v>44231</v>
      </c>
    </row>
    <row r="112" customFormat="false" ht="15" hidden="false" customHeight="false" outlineLevel="0" collapsed="false">
      <c r="A112" s="4" t="s">
        <v>62</v>
      </c>
      <c r="B112" s="5" t="n">
        <v>9788861885417</v>
      </c>
      <c r="C112" s="6" t="s">
        <v>107</v>
      </c>
      <c r="D112" s="7" t="n">
        <v>44186</v>
      </c>
      <c r="E112" s="7" t="n">
        <f aca="false">D112+45</f>
        <v>44231</v>
      </c>
    </row>
    <row r="113" customFormat="false" ht="15" hidden="false" customHeight="false" outlineLevel="0" collapsed="false">
      <c r="A113" s="4" t="s">
        <v>62</v>
      </c>
      <c r="B113" s="5" t="n">
        <v>9788861888623</v>
      </c>
      <c r="C113" s="6" t="s">
        <v>108</v>
      </c>
      <c r="D113" s="7" t="n">
        <v>44186</v>
      </c>
      <c r="E113" s="7" t="n">
        <f aca="false">D113+45</f>
        <v>44231</v>
      </c>
    </row>
    <row r="114" customFormat="false" ht="15" hidden="false" customHeight="false" outlineLevel="0" collapsed="false">
      <c r="A114" s="4" t="s">
        <v>62</v>
      </c>
      <c r="B114" s="5" t="n">
        <v>9788861888104</v>
      </c>
      <c r="C114" s="6" t="s">
        <v>104</v>
      </c>
      <c r="D114" s="7" t="n">
        <v>44186</v>
      </c>
      <c r="E114" s="7" t="n">
        <f aca="false">D114+45</f>
        <v>44231</v>
      </c>
    </row>
    <row r="115" customFormat="false" ht="15" hidden="false" customHeight="false" outlineLevel="0" collapsed="false">
      <c r="A115" s="4" t="s">
        <v>62</v>
      </c>
      <c r="B115" s="5" t="n">
        <v>9788861886858</v>
      </c>
      <c r="C115" s="6" t="s">
        <v>109</v>
      </c>
      <c r="D115" s="7" t="n">
        <v>44186</v>
      </c>
      <c r="E115" s="7" t="n">
        <f aca="false">D115+45</f>
        <v>44231</v>
      </c>
    </row>
    <row r="116" customFormat="false" ht="15" hidden="false" customHeight="false" outlineLevel="0" collapsed="false">
      <c r="A116" s="4" t="s">
        <v>62</v>
      </c>
      <c r="B116" s="5" t="n">
        <v>9788861889996</v>
      </c>
      <c r="C116" s="6" t="s">
        <v>110</v>
      </c>
      <c r="D116" s="7" t="n">
        <v>44186</v>
      </c>
      <c r="E116" s="7" t="n">
        <f aca="false">D116+45</f>
        <v>44231</v>
      </c>
    </row>
    <row r="117" customFormat="false" ht="15" hidden="false" customHeight="false" outlineLevel="0" collapsed="false">
      <c r="A117" s="4" t="s">
        <v>62</v>
      </c>
      <c r="B117" s="5" t="n">
        <v>9788893092074</v>
      </c>
      <c r="C117" s="6" t="s">
        <v>95</v>
      </c>
      <c r="D117" s="7" t="n">
        <v>44186</v>
      </c>
      <c r="E117" s="7" t="n">
        <f aca="false">D117+45</f>
        <v>44231</v>
      </c>
    </row>
    <row r="118" customFormat="false" ht="15" hidden="false" customHeight="false" outlineLevel="0" collapsed="false">
      <c r="A118" s="4" t="s">
        <v>62</v>
      </c>
      <c r="B118" s="5" t="n">
        <v>9788861889194</v>
      </c>
      <c r="C118" s="6" t="s">
        <v>111</v>
      </c>
      <c r="D118" s="7" t="n">
        <v>44186</v>
      </c>
      <c r="E118" s="7" t="n">
        <f aca="false">D118+45</f>
        <v>44231</v>
      </c>
    </row>
    <row r="119" customFormat="false" ht="15" hidden="false" customHeight="false" outlineLevel="0" collapsed="false">
      <c r="A119" s="4" t="s">
        <v>62</v>
      </c>
      <c r="B119" s="5" t="n">
        <v>9788861888135</v>
      </c>
      <c r="C119" s="6" t="s">
        <v>112</v>
      </c>
      <c r="D119" s="7" t="n">
        <v>44186</v>
      </c>
      <c r="E119" s="7" t="n">
        <f aca="false">D119+45</f>
        <v>44231</v>
      </c>
    </row>
    <row r="120" customFormat="false" ht="15" hidden="false" customHeight="false" outlineLevel="0" collapsed="false">
      <c r="A120" s="4" t="s">
        <v>62</v>
      </c>
      <c r="B120" s="5" t="n">
        <v>9788861888128</v>
      </c>
      <c r="C120" s="6" t="s">
        <v>113</v>
      </c>
      <c r="D120" s="7" t="n">
        <v>44186</v>
      </c>
      <c r="E120" s="7" t="n">
        <f aca="false">D120+45</f>
        <v>44231</v>
      </c>
    </row>
    <row r="121" customFormat="false" ht="15" hidden="false" customHeight="false" outlineLevel="0" collapsed="false">
      <c r="A121" s="4" t="s">
        <v>62</v>
      </c>
      <c r="B121" s="5" t="n">
        <v>9788893091114</v>
      </c>
      <c r="C121" s="6" t="s">
        <v>114</v>
      </c>
      <c r="D121" s="7" t="n">
        <v>44186</v>
      </c>
      <c r="E121" s="7" t="n">
        <f aca="false">D121+45</f>
        <v>44231</v>
      </c>
    </row>
    <row r="122" customFormat="false" ht="15" hidden="false" customHeight="false" outlineLevel="0" collapsed="false">
      <c r="A122" s="4" t="s">
        <v>62</v>
      </c>
      <c r="B122" s="5" t="n">
        <v>9788861887541</v>
      </c>
      <c r="C122" s="6" t="s">
        <v>115</v>
      </c>
      <c r="D122" s="7" t="n">
        <v>44186</v>
      </c>
      <c r="E122" s="7" t="n">
        <f aca="false">D122+45</f>
        <v>44231</v>
      </c>
    </row>
    <row r="123" customFormat="false" ht="15" hidden="false" customHeight="false" outlineLevel="0" collapsed="false">
      <c r="A123" s="4" t="s">
        <v>62</v>
      </c>
      <c r="B123" s="5" t="n">
        <v>9788893091138</v>
      </c>
      <c r="C123" s="6" t="s">
        <v>116</v>
      </c>
      <c r="D123" s="7" t="n">
        <v>44186</v>
      </c>
      <c r="E123" s="7" t="n">
        <f aca="false">D123+45</f>
        <v>44231</v>
      </c>
    </row>
    <row r="124" customFormat="false" ht="15" hidden="false" customHeight="false" outlineLevel="0" collapsed="false">
      <c r="A124" s="4" t="s">
        <v>117</v>
      </c>
      <c r="B124" s="5" t="n">
        <v>9788896919040</v>
      </c>
      <c r="C124" s="6" t="s">
        <v>118</v>
      </c>
      <c r="D124" s="7" t="n">
        <v>44186</v>
      </c>
      <c r="E124" s="7" t="n">
        <f aca="false">D124+45</f>
        <v>44231</v>
      </c>
    </row>
    <row r="125" customFormat="false" ht="15" hidden="false" customHeight="false" outlineLevel="0" collapsed="false">
      <c r="A125" s="4" t="s">
        <v>117</v>
      </c>
      <c r="B125" s="5" t="n">
        <v>9788896919101</v>
      </c>
      <c r="C125" s="6" t="s">
        <v>119</v>
      </c>
      <c r="D125" s="7" t="n">
        <v>44186</v>
      </c>
      <c r="E125" s="7" t="n">
        <f aca="false">D125+45</f>
        <v>44231</v>
      </c>
    </row>
    <row r="126" customFormat="false" ht="15" hidden="false" customHeight="false" outlineLevel="0" collapsed="false">
      <c r="A126" s="4" t="s">
        <v>117</v>
      </c>
      <c r="B126" s="5" t="n">
        <v>9788898713493</v>
      </c>
      <c r="C126" s="6" t="s">
        <v>120</v>
      </c>
      <c r="D126" s="7" t="n">
        <v>44186</v>
      </c>
      <c r="E126" s="7" t="n">
        <f aca="false">D126+45</f>
        <v>44231</v>
      </c>
    </row>
    <row r="127" customFormat="false" ht="15" hidden="false" customHeight="false" outlineLevel="0" collapsed="false">
      <c r="A127" s="4" t="s">
        <v>117</v>
      </c>
      <c r="B127" s="5" t="n">
        <v>9788896919804</v>
      </c>
      <c r="C127" s="6" t="s">
        <v>121</v>
      </c>
      <c r="D127" s="7" t="n">
        <v>44186</v>
      </c>
      <c r="E127" s="7" t="n">
        <f aca="false">D127+45</f>
        <v>44231</v>
      </c>
    </row>
    <row r="128" customFormat="false" ht="15" hidden="false" customHeight="false" outlineLevel="0" collapsed="false">
      <c r="A128" s="4" t="s">
        <v>122</v>
      </c>
      <c r="B128" s="5" t="n">
        <v>9788865593097</v>
      </c>
      <c r="C128" s="6" t="s">
        <v>123</v>
      </c>
      <c r="D128" s="7" t="n">
        <v>44186</v>
      </c>
      <c r="E128" s="7" t="n">
        <f aca="false">D128+45</f>
        <v>44231</v>
      </c>
    </row>
    <row r="129" customFormat="false" ht="15" hidden="false" customHeight="false" outlineLevel="0" collapsed="false">
      <c r="A129" s="4" t="s">
        <v>122</v>
      </c>
      <c r="B129" s="5" t="n">
        <v>9788865590140</v>
      </c>
      <c r="C129" s="6" t="s">
        <v>124</v>
      </c>
      <c r="D129" s="7" t="n">
        <v>44186</v>
      </c>
      <c r="E129" s="7" t="n">
        <f aca="false">D129+45</f>
        <v>44231</v>
      </c>
    </row>
    <row r="130" customFormat="false" ht="15" hidden="false" customHeight="false" outlineLevel="0" collapsed="false">
      <c r="A130" s="4" t="s">
        <v>125</v>
      </c>
      <c r="B130" s="5" t="n">
        <v>9788869344985</v>
      </c>
      <c r="C130" s="6" t="s">
        <v>126</v>
      </c>
      <c r="D130" s="7" t="n">
        <v>44186</v>
      </c>
      <c r="E130" s="7" t="n">
        <f aca="false">D130+45</f>
        <v>44231</v>
      </c>
    </row>
    <row r="131" customFormat="false" ht="15" hidden="false" customHeight="false" outlineLevel="0" collapsed="false">
      <c r="A131" s="4" t="s">
        <v>127</v>
      </c>
      <c r="B131" s="5" t="n">
        <v>9788833911311</v>
      </c>
      <c r="C131" s="6" t="s">
        <v>128</v>
      </c>
      <c r="D131" s="7" t="n">
        <v>44186</v>
      </c>
      <c r="E131" s="7" t="n">
        <f aca="false">D131+45</f>
        <v>44231</v>
      </c>
    </row>
    <row r="132" customFormat="false" ht="15" hidden="false" customHeight="false" outlineLevel="0" collapsed="false">
      <c r="A132" s="4" t="s">
        <v>127</v>
      </c>
      <c r="B132" s="5" t="n">
        <v>9788833923666</v>
      </c>
      <c r="C132" s="6" t="s">
        <v>129</v>
      </c>
      <c r="D132" s="7" t="n">
        <v>44186</v>
      </c>
      <c r="E132" s="7" t="n">
        <f aca="false">D132+45</f>
        <v>44231</v>
      </c>
    </row>
    <row r="133" customFormat="false" ht="15" hidden="false" customHeight="false" outlineLevel="0" collapsed="false">
      <c r="A133" s="4" t="s">
        <v>127</v>
      </c>
      <c r="B133" s="5" t="n">
        <v>9788833923062</v>
      </c>
      <c r="C133" s="6" t="s">
        <v>130</v>
      </c>
      <c r="D133" s="7" t="n">
        <v>44186</v>
      </c>
      <c r="E133" s="7" t="n">
        <f aca="false">D133+45</f>
        <v>44231</v>
      </c>
    </row>
    <row r="134" customFormat="false" ht="15" hidden="false" customHeight="false" outlineLevel="0" collapsed="false">
      <c r="A134" s="4" t="s">
        <v>127</v>
      </c>
      <c r="B134" s="5" t="n">
        <v>9788833958545</v>
      </c>
      <c r="C134" s="6" t="s">
        <v>131</v>
      </c>
      <c r="D134" s="7" t="n">
        <v>44186</v>
      </c>
      <c r="E134" s="7" t="n">
        <f aca="false">D134+45</f>
        <v>44231</v>
      </c>
    </row>
    <row r="135" customFormat="false" ht="15" hidden="false" customHeight="false" outlineLevel="0" collapsed="false">
      <c r="A135" s="4" t="s">
        <v>127</v>
      </c>
      <c r="B135" s="5" t="n">
        <v>9788833951706</v>
      </c>
      <c r="C135" s="6" t="s">
        <v>132</v>
      </c>
      <c r="D135" s="7" t="n">
        <v>44186</v>
      </c>
      <c r="E135" s="7" t="n">
        <f aca="false">D135+45</f>
        <v>44231</v>
      </c>
    </row>
    <row r="136" customFormat="false" ht="15" hidden="false" customHeight="false" outlineLevel="0" collapsed="false">
      <c r="A136" s="4" t="s">
        <v>127</v>
      </c>
      <c r="B136" s="5" t="n">
        <v>9788833914893</v>
      </c>
      <c r="C136" s="6" t="s">
        <v>133</v>
      </c>
      <c r="D136" s="7" t="n">
        <v>44186</v>
      </c>
      <c r="E136" s="7" t="n">
        <f aca="false">D136+45</f>
        <v>44231</v>
      </c>
    </row>
    <row r="137" customFormat="false" ht="15" hidden="false" customHeight="false" outlineLevel="0" collapsed="false">
      <c r="A137" s="4" t="s">
        <v>127</v>
      </c>
      <c r="B137" s="5" t="n">
        <v>9788833923703</v>
      </c>
      <c r="C137" s="6" t="s">
        <v>134</v>
      </c>
      <c r="D137" s="7" t="n">
        <v>44186</v>
      </c>
      <c r="E137" s="7" t="n">
        <f aca="false">D137+45</f>
        <v>44231</v>
      </c>
    </row>
    <row r="138" customFormat="false" ht="15" hidden="false" customHeight="false" outlineLevel="0" collapsed="false">
      <c r="A138" s="4" t="s">
        <v>127</v>
      </c>
      <c r="B138" s="5" t="n">
        <v>9788833923208</v>
      </c>
      <c r="C138" s="6" t="s">
        <v>135</v>
      </c>
      <c r="D138" s="7" t="n">
        <v>44186</v>
      </c>
      <c r="E138" s="7" t="n">
        <f aca="false">D138+45</f>
        <v>44231</v>
      </c>
    </row>
    <row r="139" customFormat="false" ht="15" hidden="false" customHeight="false" outlineLevel="0" collapsed="false">
      <c r="A139" s="4" t="s">
        <v>127</v>
      </c>
      <c r="B139" s="5" t="n">
        <v>9788833923512</v>
      </c>
      <c r="C139" s="6" t="s">
        <v>136</v>
      </c>
      <c r="D139" s="7" t="n">
        <v>44186</v>
      </c>
      <c r="E139" s="7" t="n">
        <f aca="false">D139+45</f>
        <v>44231</v>
      </c>
    </row>
    <row r="140" customFormat="false" ht="15" hidden="false" customHeight="false" outlineLevel="0" collapsed="false">
      <c r="A140" s="4" t="s">
        <v>127</v>
      </c>
      <c r="B140" s="5" t="n">
        <v>9788833923185</v>
      </c>
      <c r="C140" s="6" t="s">
        <v>137</v>
      </c>
      <c r="D140" s="7" t="n">
        <v>44186</v>
      </c>
      <c r="E140" s="7" t="n">
        <f aca="false">D140+45</f>
        <v>44231</v>
      </c>
    </row>
    <row r="141" customFormat="false" ht="15" hidden="false" customHeight="false" outlineLevel="0" collapsed="false">
      <c r="A141" s="4" t="s">
        <v>127</v>
      </c>
      <c r="B141" s="5" t="n">
        <v>9788833924199</v>
      </c>
      <c r="C141" s="6" t="s">
        <v>138</v>
      </c>
      <c r="D141" s="7" t="n">
        <v>44186</v>
      </c>
      <c r="E141" s="7" t="n">
        <f aca="false">D141+45</f>
        <v>44231</v>
      </c>
    </row>
    <row r="142" customFormat="false" ht="15" hidden="false" customHeight="false" outlineLevel="0" collapsed="false">
      <c r="A142" s="4" t="s">
        <v>127</v>
      </c>
      <c r="B142" s="5" t="n">
        <v>9788833907932</v>
      </c>
      <c r="C142" s="6" t="s">
        <v>139</v>
      </c>
      <c r="D142" s="7" t="n">
        <v>44186</v>
      </c>
      <c r="E142" s="7" t="n">
        <f aca="false">D142+45</f>
        <v>44231</v>
      </c>
    </row>
    <row r="143" customFormat="false" ht="15" hidden="false" customHeight="false" outlineLevel="0" collapsed="false">
      <c r="A143" s="4" t="s">
        <v>127</v>
      </c>
      <c r="B143" s="5" t="n">
        <v>9788833916200</v>
      </c>
      <c r="C143" s="6" t="s">
        <v>140</v>
      </c>
      <c r="D143" s="7" t="n">
        <v>44186</v>
      </c>
      <c r="E143" s="7" t="n">
        <f aca="false">D143+45</f>
        <v>44231</v>
      </c>
    </row>
    <row r="144" customFormat="false" ht="15" hidden="false" customHeight="false" outlineLevel="0" collapsed="false">
      <c r="A144" s="4" t="s">
        <v>127</v>
      </c>
      <c r="B144" s="5" t="n">
        <v>9788833954189</v>
      </c>
      <c r="C144" s="6" t="s">
        <v>141</v>
      </c>
      <c r="D144" s="7" t="n">
        <v>44186</v>
      </c>
      <c r="E144" s="7" t="n">
        <f aca="false">D144+45</f>
        <v>44231</v>
      </c>
    </row>
    <row r="145" customFormat="false" ht="15" hidden="false" customHeight="false" outlineLevel="0" collapsed="false">
      <c r="A145" s="4" t="s">
        <v>127</v>
      </c>
      <c r="B145" s="5" t="n">
        <v>9788833917269</v>
      </c>
      <c r="C145" s="6" t="s">
        <v>142</v>
      </c>
      <c r="D145" s="7" t="n">
        <v>44186</v>
      </c>
      <c r="E145" s="7" t="n">
        <f aca="false">D145+45</f>
        <v>44231</v>
      </c>
    </row>
    <row r="146" customFormat="false" ht="15" hidden="false" customHeight="false" outlineLevel="0" collapsed="false">
      <c r="A146" s="4" t="s">
        <v>127</v>
      </c>
      <c r="B146" s="5" t="n">
        <v>9788833905846</v>
      </c>
      <c r="C146" s="6" t="s">
        <v>143</v>
      </c>
      <c r="D146" s="7" t="n">
        <v>44186</v>
      </c>
      <c r="E146" s="7" t="n">
        <f aca="false">D146+45</f>
        <v>44231</v>
      </c>
    </row>
    <row r="147" customFormat="false" ht="15" hidden="false" customHeight="false" outlineLevel="0" collapsed="false">
      <c r="A147" s="4" t="s">
        <v>127</v>
      </c>
      <c r="B147" s="5" t="n">
        <v>9788833956138</v>
      </c>
      <c r="C147" s="6" t="s">
        <v>144</v>
      </c>
      <c r="D147" s="7" t="n">
        <v>44186</v>
      </c>
      <c r="E147" s="7" t="n">
        <f aca="false">D147+45</f>
        <v>44231</v>
      </c>
    </row>
    <row r="148" customFormat="false" ht="15" hidden="false" customHeight="false" outlineLevel="0" collapsed="false">
      <c r="A148" s="4" t="s">
        <v>127</v>
      </c>
      <c r="B148" s="5" t="n">
        <v>9788833919386</v>
      </c>
      <c r="C148" s="6" t="s">
        <v>145</v>
      </c>
      <c r="D148" s="7" t="n">
        <v>44186</v>
      </c>
      <c r="E148" s="7" t="n">
        <f aca="false">D148+45</f>
        <v>44231</v>
      </c>
    </row>
    <row r="149" customFormat="false" ht="15" hidden="false" customHeight="false" outlineLevel="0" collapsed="false">
      <c r="A149" s="4" t="s">
        <v>127</v>
      </c>
      <c r="B149" s="5" t="n">
        <v>9788833914039</v>
      </c>
      <c r="C149" s="6" t="s">
        <v>146</v>
      </c>
      <c r="D149" s="7" t="n">
        <v>44186</v>
      </c>
      <c r="E149" s="7" t="n">
        <f aca="false">D149+45</f>
        <v>44231</v>
      </c>
    </row>
    <row r="150" customFormat="false" ht="15" hidden="false" customHeight="false" outlineLevel="0" collapsed="false">
      <c r="A150" s="4" t="s">
        <v>127</v>
      </c>
      <c r="B150" s="5" t="n">
        <v>9788833925875</v>
      </c>
      <c r="C150" s="6" t="s">
        <v>147</v>
      </c>
      <c r="D150" s="7" t="n">
        <v>44186</v>
      </c>
      <c r="E150" s="7" t="n">
        <f aca="false">D150+45</f>
        <v>44231</v>
      </c>
    </row>
    <row r="151" customFormat="false" ht="15" hidden="false" customHeight="false" outlineLevel="0" collapsed="false">
      <c r="A151" s="4" t="s">
        <v>127</v>
      </c>
      <c r="B151" s="5" t="n">
        <v>9788833916897</v>
      </c>
      <c r="C151" s="6" t="s">
        <v>148</v>
      </c>
      <c r="D151" s="7" t="n">
        <v>44186</v>
      </c>
      <c r="E151" s="7" t="n">
        <f aca="false">D151+45</f>
        <v>44231</v>
      </c>
    </row>
    <row r="152" customFormat="false" ht="15" hidden="false" customHeight="false" outlineLevel="0" collapsed="false">
      <c r="A152" s="4" t="s">
        <v>127</v>
      </c>
      <c r="B152" s="5" t="n">
        <v>9788833918129</v>
      </c>
      <c r="C152" s="6" t="s">
        <v>149</v>
      </c>
      <c r="D152" s="7" t="n">
        <v>44186</v>
      </c>
      <c r="E152" s="7" t="n">
        <f aca="false">D152+45</f>
        <v>44231</v>
      </c>
    </row>
    <row r="153" customFormat="false" ht="15" hidden="false" customHeight="false" outlineLevel="0" collapsed="false">
      <c r="A153" s="4" t="s">
        <v>127</v>
      </c>
      <c r="B153" s="5" t="n">
        <v>9788833925387</v>
      </c>
      <c r="C153" s="6" t="s">
        <v>150</v>
      </c>
      <c r="D153" s="7" t="n">
        <v>44186</v>
      </c>
      <c r="E153" s="7" t="n">
        <f aca="false">D153+45</f>
        <v>44231</v>
      </c>
    </row>
    <row r="154" customFormat="false" ht="15" hidden="false" customHeight="false" outlineLevel="0" collapsed="false">
      <c r="A154" s="4" t="s">
        <v>127</v>
      </c>
      <c r="B154" s="5" t="n">
        <v>9788833956701</v>
      </c>
      <c r="C154" s="6" t="s">
        <v>151</v>
      </c>
      <c r="D154" s="7" t="n">
        <v>44186</v>
      </c>
      <c r="E154" s="7" t="n">
        <f aca="false">D154+45</f>
        <v>44231</v>
      </c>
    </row>
    <row r="155" customFormat="false" ht="15" hidden="false" customHeight="false" outlineLevel="0" collapsed="false">
      <c r="A155" s="4" t="s">
        <v>127</v>
      </c>
      <c r="B155" s="5" t="n">
        <v>9788833917788</v>
      </c>
      <c r="C155" s="6" t="s">
        <v>152</v>
      </c>
      <c r="D155" s="7" t="n">
        <v>44186</v>
      </c>
      <c r="E155" s="7" t="n">
        <f aca="false">D155+45</f>
        <v>44231</v>
      </c>
    </row>
    <row r="156" customFormat="false" ht="15" hidden="false" customHeight="false" outlineLevel="0" collapsed="false">
      <c r="A156" s="4" t="s">
        <v>127</v>
      </c>
      <c r="B156" s="5" t="n">
        <v>9788833907505</v>
      </c>
      <c r="C156" s="6" t="s">
        <v>153</v>
      </c>
      <c r="D156" s="7" t="n">
        <v>44186</v>
      </c>
      <c r="E156" s="7" t="n">
        <f aca="false">D156+45</f>
        <v>44231</v>
      </c>
    </row>
    <row r="157" customFormat="false" ht="15" hidden="false" customHeight="false" outlineLevel="0" collapsed="false">
      <c r="A157" s="4" t="s">
        <v>127</v>
      </c>
      <c r="B157" s="5" t="n">
        <v>9788833909370</v>
      </c>
      <c r="C157" s="6" t="s">
        <v>154</v>
      </c>
      <c r="D157" s="7" t="n">
        <v>44186</v>
      </c>
      <c r="E157" s="7" t="n">
        <f aca="false">D157+45</f>
        <v>44231</v>
      </c>
    </row>
    <row r="158" customFormat="false" ht="15" hidden="false" customHeight="false" outlineLevel="0" collapsed="false">
      <c r="A158" s="4" t="s">
        <v>127</v>
      </c>
      <c r="B158" s="5" t="n">
        <v>9788833906256</v>
      </c>
      <c r="C158" s="6" t="s">
        <v>155</v>
      </c>
      <c r="D158" s="7" t="n">
        <v>44186</v>
      </c>
      <c r="E158" s="7" t="n">
        <f aca="false">D158+45</f>
        <v>44231</v>
      </c>
    </row>
    <row r="159" customFormat="false" ht="15" hidden="false" customHeight="false" outlineLevel="0" collapsed="false">
      <c r="A159" s="4" t="s">
        <v>127</v>
      </c>
      <c r="B159" s="5" t="n">
        <v>9788833912950</v>
      </c>
      <c r="C159" s="6" t="s">
        <v>156</v>
      </c>
      <c r="D159" s="7" t="n">
        <v>44186</v>
      </c>
      <c r="E159" s="7" t="n">
        <f aca="false">D159+45</f>
        <v>44231</v>
      </c>
    </row>
    <row r="160" customFormat="false" ht="15" hidden="false" customHeight="false" outlineLevel="0" collapsed="false">
      <c r="A160" s="4" t="s">
        <v>127</v>
      </c>
      <c r="B160" s="5" t="n">
        <v>9788833911649</v>
      </c>
      <c r="C160" s="6" t="s">
        <v>156</v>
      </c>
      <c r="D160" s="7" t="n">
        <v>44186</v>
      </c>
      <c r="E160" s="7" t="n">
        <f aca="false">D160+45</f>
        <v>44231</v>
      </c>
    </row>
    <row r="161" customFormat="false" ht="15" hidden="false" customHeight="false" outlineLevel="0" collapsed="false">
      <c r="A161" s="4" t="s">
        <v>127</v>
      </c>
      <c r="B161" s="5" t="n">
        <v>9788833911748</v>
      </c>
      <c r="C161" s="6" t="s">
        <v>157</v>
      </c>
      <c r="D161" s="7" t="n">
        <v>44186</v>
      </c>
      <c r="E161" s="7" t="n">
        <f aca="false">D161+45</f>
        <v>44231</v>
      </c>
    </row>
    <row r="162" customFormat="false" ht="15" hidden="false" customHeight="false" outlineLevel="0" collapsed="false">
      <c r="A162" s="4" t="s">
        <v>127</v>
      </c>
      <c r="B162" s="5" t="n">
        <v>9788833927831</v>
      </c>
      <c r="C162" s="6" t="s">
        <v>158</v>
      </c>
      <c r="D162" s="7" t="n">
        <v>44186</v>
      </c>
      <c r="E162" s="7" t="n">
        <f aca="false">D162+45</f>
        <v>44231</v>
      </c>
    </row>
    <row r="163" customFormat="false" ht="15" hidden="false" customHeight="false" outlineLevel="0" collapsed="false">
      <c r="A163" s="4" t="s">
        <v>127</v>
      </c>
      <c r="B163" s="5" t="n">
        <v>9788833925059</v>
      </c>
      <c r="C163" s="6" t="s">
        <v>159</v>
      </c>
      <c r="D163" s="7" t="n">
        <v>44186</v>
      </c>
      <c r="E163" s="7" t="n">
        <f aca="false">D163+45</f>
        <v>44231</v>
      </c>
    </row>
    <row r="164" customFormat="false" ht="15" hidden="false" customHeight="false" outlineLevel="0" collapsed="false">
      <c r="A164" s="4" t="s">
        <v>127</v>
      </c>
      <c r="B164" s="5" t="n">
        <v>9788833918709</v>
      </c>
      <c r="C164" s="6" t="s">
        <v>160</v>
      </c>
      <c r="D164" s="7" t="n">
        <v>44186</v>
      </c>
      <c r="E164" s="7" t="n">
        <f aca="false">D164+45</f>
        <v>44231</v>
      </c>
    </row>
    <row r="165" customFormat="false" ht="15" hidden="false" customHeight="false" outlineLevel="0" collapsed="false">
      <c r="A165" s="4" t="s">
        <v>127</v>
      </c>
      <c r="B165" s="5" t="n">
        <v>9788833957555</v>
      </c>
      <c r="C165" s="6" t="s">
        <v>161</v>
      </c>
      <c r="D165" s="7" t="n">
        <v>44186</v>
      </c>
      <c r="E165" s="7" t="n">
        <f aca="false">D165+45</f>
        <v>44231</v>
      </c>
    </row>
    <row r="166" customFormat="false" ht="15" hidden="false" customHeight="false" outlineLevel="0" collapsed="false">
      <c r="A166" s="4" t="s">
        <v>127</v>
      </c>
      <c r="B166" s="5" t="n">
        <v>9788833917825</v>
      </c>
      <c r="C166" s="6" t="s">
        <v>162</v>
      </c>
      <c r="D166" s="7" t="n">
        <v>44186</v>
      </c>
      <c r="E166" s="7" t="n">
        <f aca="false">D166+45</f>
        <v>44231</v>
      </c>
    </row>
    <row r="167" customFormat="false" ht="15" hidden="false" customHeight="false" outlineLevel="0" collapsed="false">
      <c r="A167" s="4" t="s">
        <v>127</v>
      </c>
      <c r="B167" s="5" t="n">
        <v>9788833919157</v>
      </c>
      <c r="C167" s="6" t="s">
        <v>163</v>
      </c>
      <c r="D167" s="7" t="n">
        <v>44186</v>
      </c>
      <c r="E167" s="7" t="n">
        <f aca="false">D167+45</f>
        <v>44231</v>
      </c>
    </row>
    <row r="168" customFormat="false" ht="15" hidden="false" customHeight="false" outlineLevel="0" collapsed="false">
      <c r="A168" s="4" t="s">
        <v>127</v>
      </c>
      <c r="B168" s="5" t="n">
        <v>9788833925776</v>
      </c>
      <c r="C168" s="6" t="s">
        <v>164</v>
      </c>
      <c r="D168" s="7" t="n">
        <v>44186</v>
      </c>
      <c r="E168" s="7" t="n">
        <f aca="false">D168+45</f>
        <v>44231</v>
      </c>
    </row>
    <row r="169" customFormat="false" ht="15" hidden="false" customHeight="false" outlineLevel="0" collapsed="false">
      <c r="A169" s="4" t="s">
        <v>127</v>
      </c>
      <c r="B169" s="5" t="n">
        <v>9788833915128</v>
      </c>
      <c r="C169" s="6" t="s">
        <v>165</v>
      </c>
      <c r="D169" s="7" t="n">
        <v>44186</v>
      </c>
      <c r="E169" s="7" t="n">
        <f aca="false">D169+45</f>
        <v>44231</v>
      </c>
    </row>
    <row r="170" customFormat="false" ht="15" hidden="false" customHeight="false" outlineLevel="0" collapsed="false">
      <c r="A170" s="4" t="s">
        <v>127</v>
      </c>
      <c r="B170" s="5" t="n">
        <v>9788833958132</v>
      </c>
      <c r="C170" s="6" t="s">
        <v>166</v>
      </c>
      <c r="D170" s="7" t="n">
        <v>44186</v>
      </c>
      <c r="E170" s="7" t="n">
        <f aca="false">D170+45</f>
        <v>44231</v>
      </c>
    </row>
    <row r="171" customFormat="false" ht="15" hidden="false" customHeight="false" outlineLevel="0" collapsed="false">
      <c r="A171" s="4" t="s">
        <v>127</v>
      </c>
      <c r="B171" s="5" t="n">
        <v>9788833957203</v>
      </c>
      <c r="C171" s="6" t="s">
        <v>167</v>
      </c>
      <c r="D171" s="7" t="n">
        <v>44186</v>
      </c>
      <c r="E171" s="7" t="n">
        <f aca="false">D171+45</f>
        <v>44231</v>
      </c>
    </row>
    <row r="172" customFormat="false" ht="15" hidden="false" customHeight="false" outlineLevel="0" collapsed="false">
      <c r="A172" s="4" t="s">
        <v>127</v>
      </c>
      <c r="B172" s="5" t="n">
        <v>9788833917139</v>
      </c>
      <c r="C172" s="6" t="s">
        <v>168</v>
      </c>
      <c r="D172" s="7" t="n">
        <v>44186</v>
      </c>
      <c r="E172" s="7" t="n">
        <f aca="false">D172+45</f>
        <v>44231</v>
      </c>
    </row>
    <row r="173" customFormat="false" ht="15" hidden="false" customHeight="false" outlineLevel="0" collapsed="false">
      <c r="A173" s="4" t="s">
        <v>127</v>
      </c>
      <c r="B173" s="5" t="n">
        <v>9788833952994</v>
      </c>
      <c r="C173" s="6" t="s">
        <v>169</v>
      </c>
      <c r="D173" s="7" t="n">
        <v>44186</v>
      </c>
      <c r="E173" s="7" t="n">
        <f aca="false">D173+45</f>
        <v>44231</v>
      </c>
    </row>
    <row r="174" customFormat="false" ht="15" hidden="false" customHeight="false" outlineLevel="0" collapsed="false">
      <c r="A174" s="4" t="s">
        <v>127</v>
      </c>
      <c r="B174" s="5" t="n">
        <v>9788833921556</v>
      </c>
      <c r="C174" s="6" t="s">
        <v>170</v>
      </c>
      <c r="D174" s="7" t="n">
        <v>44186</v>
      </c>
      <c r="E174" s="7" t="n">
        <f aca="false">D174+45</f>
        <v>44231</v>
      </c>
    </row>
    <row r="175" customFormat="false" ht="15" hidden="false" customHeight="false" outlineLevel="0" collapsed="false">
      <c r="A175" s="4" t="s">
        <v>127</v>
      </c>
      <c r="B175" s="5" t="n">
        <v>9788833912141</v>
      </c>
      <c r="C175" s="6" t="s">
        <v>171</v>
      </c>
      <c r="D175" s="7" t="n">
        <v>44186</v>
      </c>
      <c r="E175" s="7" t="n">
        <f aca="false">D175+45</f>
        <v>44231</v>
      </c>
    </row>
    <row r="176" customFormat="false" ht="15" hidden="false" customHeight="false" outlineLevel="0" collapsed="false">
      <c r="A176" s="4" t="s">
        <v>127</v>
      </c>
      <c r="B176" s="5" t="n">
        <v>9788833919744</v>
      </c>
      <c r="C176" s="6" t="s">
        <v>172</v>
      </c>
      <c r="D176" s="7" t="n">
        <v>44186</v>
      </c>
      <c r="E176" s="7" t="n">
        <f aca="false">D176+45</f>
        <v>44231</v>
      </c>
    </row>
    <row r="177" customFormat="false" ht="15" hidden="false" customHeight="false" outlineLevel="0" collapsed="false">
      <c r="A177" s="4" t="s">
        <v>127</v>
      </c>
      <c r="B177" s="5" t="n">
        <v>9788833955483</v>
      </c>
      <c r="C177" s="6" t="s">
        <v>173</v>
      </c>
      <c r="D177" s="7" t="n">
        <v>44186</v>
      </c>
      <c r="E177" s="7" t="n">
        <f aca="false">D177+45</f>
        <v>44231</v>
      </c>
    </row>
    <row r="178" customFormat="false" ht="15" hidden="false" customHeight="false" outlineLevel="0" collapsed="false">
      <c r="A178" s="4" t="s">
        <v>127</v>
      </c>
      <c r="B178" s="5" t="n">
        <v>9788833909271</v>
      </c>
      <c r="C178" s="6" t="s">
        <v>174</v>
      </c>
      <c r="D178" s="7" t="n">
        <v>44186</v>
      </c>
      <c r="E178" s="7" t="n">
        <f aca="false">D178+45</f>
        <v>44231</v>
      </c>
    </row>
    <row r="179" customFormat="false" ht="15" hidden="false" customHeight="false" outlineLevel="0" collapsed="false">
      <c r="A179" s="4" t="s">
        <v>127</v>
      </c>
      <c r="B179" s="5" t="n">
        <v>9788833926698</v>
      </c>
      <c r="C179" s="6" t="s">
        <v>175</v>
      </c>
      <c r="D179" s="7" t="n">
        <v>44186</v>
      </c>
      <c r="E179" s="7" t="n">
        <f aca="false">D179+45</f>
        <v>44231</v>
      </c>
    </row>
    <row r="180" customFormat="false" ht="15" hidden="false" customHeight="false" outlineLevel="0" collapsed="false">
      <c r="A180" s="4" t="s">
        <v>127</v>
      </c>
      <c r="B180" s="5" t="n">
        <v>9788833958330</v>
      </c>
      <c r="C180" s="6" t="s">
        <v>176</v>
      </c>
      <c r="D180" s="7" t="n">
        <v>44186</v>
      </c>
      <c r="E180" s="7" t="n">
        <f aca="false">D180+45</f>
        <v>44231</v>
      </c>
    </row>
    <row r="181" customFormat="false" ht="15" hidden="false" customHeight="false" outlineLevel="0" collapsed="false">
      <c r="A181" s="4" t="s">
        <v>127</v>
      </c>
      <c r="B181" s="5" t="n">
        <v>9788833903293</v>
      </c>
      <c r="C181" s="6" t="s">
        <v>177</v>
      </c>
      <c r="D181" s="7" t="n">
        <v>44186</v>
      </c>
      <c r="E181" s="7" t="n">
        <f aca="false">D181+45</f>
        <v>44231</v>
      </c>
    </row>
    <row r="182" customFormat="false" ht="15" hidden="false" customHeight="false" outlineLevel="0" collapsed="false">
      <c r="A182" s="4" t="s">
        <v>127</v>
      </c>
      <c r="B182" s="5" t="n">
        <v>9788833917771</v>
      </c>
      <c r="C182" s="6" t="s">
        <v>178</v>
      </c>
      <c r="D182" s="7" t="n">
        <v>44186</v>
      </c>
      <c r="E182" s="7" t="n">
        <f aca="false">D182+45</f>
        <v>44231</v>
      </c>
    </row>
    <row r="183" customFormat="false" ht="15" hidden="false" customHeight="false" outlineLevel="0" collapsed="false">
      <c r="A183" s="4" t="s">
        <v>127</v>
      </c>
      <c r="B183" s="5" t="n">
        <v>9788833918952</v>
      </c>
      <c r="C183" s="6" t="s">
        <v>179</v>
      </c>
      <c r="D183" s="7" t="n">
        <v>44186</v>
      </c>
      <c r="E183" s="7" t="n">
        <f aca="false">D183+45</f>
        <v>44231</v>
      </c>
    </row>
    <row r="184" customFormat="false" ht="15" hidden="false" customHeight="false" outlineLevel="0" collapsed="false">
      <c r="A184" s="4" t="s">
        <v>127</v>
      </c>
      <c r="B184" s="5" t="n">
        <v>9788833913827</v>
      </c>
      <c r="C184" s="6" t="s">
        <v>180</v>
      </c>
      <c r="D184" s="7" t="n">
        <v>44186</v>
      </c>
      <c r="E184" s="7" t="n">
        <f aca="false">D184+45</f>
        <v>44231</v>
      </c>
    </row>
    <row r="185" customFormat="false" ht="15" hidden="false" customHeight="false" outlineLevel="0" collapsed="false">
      <c r="A185" s="4" t="s">
        <v>181</v>
      </c>
      <c r="B185" s="5" t="n">
        <v>9788842923664</v>
      </c>
      <c r="C185" s="6" t="s">
        <v>182</v>
      </c>
      <c r="D185" s="7" t="n">
        <v>44186</v>
      </c>
      <c r="E185" s="7" t="n">
        <f aca="false">D185+45</f>
        <v>44231</v>
      </c>
    </row>
    <row r="186" customFormat="false" ht="15" hidden="false" customHeight="false" outlineLevel="0" collapsed="false">
      <c r="A186" s="4" t="s">
        <v>181</v>
      </c>
      <c r="B186" s="5" t="n">
        <v>9788842914815</v>
      </c>
      <c r="C186" s="6" t="s">
        <v>183</v>
      </c>
      <c r="D186" s="7" t="n">
        <v>44186</v>
      </c>
      <c r="E186" s="7" t="n">
        <f aca="false">D186+45</f>
        <v>44231</v>
      </c>
    </row>
    <row r="187" customFormat="false" ht="15" hidden="false" customHeight="false" outlineLevel="0" collapsed="false">
      <c r="A187" s="4" t="s">
        <v>181</v>
      </c>
      <c r="B187" s="5" t="n">
        <v>9788842914846</v>
      </c>
      <c r="C187" s="6" t="s">
        <v>184</v>
      </c>
      <c r="D187" s="7" t="n">
        <v>44186</v>
      </c>
      <c r="E187" s="7" t="n">
        <f aca="false">D187+45</f>
        <v>44231</v>
      </c>
    </row>
    <row r="188" customFormat="false" ht="15" hidden="false" customHeight="false" outlineLevel="0" collapsed="false">
      <c r="A188" s="4" t="s">
        <v>185</v>
      </c>
      <c r="B188" s="5" t="n">
        <v>9788861907492</v>
      </c>
      <c r="C188" s="6" t="s">
        <v>186</v>
      </c>
      <c r="D188" s="7" t="n">
        <v>44186</v>
      </c>
      <c r="E188" s="7" t="n">
        <f aca="false">D188+45</f>
        <v>44231</v>
      </c>
    </row>
    <row r="189" customFormat="false" ht="15" hidden="false" customHeight="false" outlineLevel="0" collapsed="false">
      <c r="A189" s="4" t="s">
        <v>185</v>
      </c>
      <c r="B189" s="5" t="n">
        <v>9788861908383</v>
      </c>
      <c r="C189" s="6" t="s">
        <v>187</v>
      </c>
      <c r="D189" s="7" t="n">
        <v>44186</v>
      </c>
      <c r="E189" s="7" t="n">
        <f aca="false">D189+45</f>
        <v>44231</v>
      </c>
    </row>
    <row r="190" customFormat="false" ht="15" hidden="false" customHeight="false" outlineLevel="0" collapsed="false">
      <c r="A190" s="4" t="s">
        <v>185</v>
      </c>
      <c r="B190" s="5" t="n">
        <v>9788861908390</v>
      </c>
      <c r="C190" s="6" t="s">
        <v>188</v>
      </c>
      <c r="D190" s="7" t="n">
        <v>44186</v>
      </c>
      <c r="E190" s="7" t="n">
        <f aca="false">D190+45</f>
        <v>44231</v>
      </c>
    </row>
    <row r="191" customFormat="false" ht="15" hidden="false" customHeight="false" outlineLevel="0" collapsed="false">
      <c r="A191" s="4" t="s">
        <v>185</v>
      </c>
      <c r="B191" s="5" t="n">
        <v>9788861908512</v>
      </c>
      <c r="C191" s="6" t="s">
        <v>189</v>
      </c>
      <c r="D191" s="7" t="n">
        <v>44186</v>
      </c>
      <c r="E191" s="7" t="n">
        <f aca="false">D191+45</f>
        <v>44231</v>
      </c>
    </row>
    <row r="192" customFormat="false" ht="15" hidden="false" customHeight="false" outlineLevel="0" collapsed="false">
      <c r="A192" s="4" t="s">
        <v>185</v>
      </c>
      <c r="B192" s="5" t="n">
        <v>9788861907133</v>
      </c>
      <c r="C192" s="6" t="s">
        <v>190</v>
      </c>
      <c r="D192" s="7" t="n">
        <v>44186</v>
      </c>
      <c r="E192" s="7" t="n">
        <f aca="false">D192+45</f>
        <v>44231</v>
      </c>
    </row>
    <row r="193" customFormat="false" ht="15" hidden="false" customHeight="false" outlineLevel="0" collapsed="false">
      <c r="A193" s="4" t="s">
        <v>185</v>
      </c>
      <c r="B193" s="5" t="n">
        <v>9788861908659</v>
      </c>
      <c r="C193" s="6" t="s">
        <v>191</v>
      </c>
      <c r="D193" s="7" t="n">
        <v>44186</v>
      </c>
      <c r="E193" s="7" t="n">
        <f aca="false">D193+45</f>
        <v>44231</v>
      </c>
    </row>
    <row r="194" customFormat="false" ht="15" hidden="false" customHeight="false" outlineLevel="0" collapsed="false">
      <c r="A194" s="4" t="s">
        <v>185</v>
      </c>
      <c r="B194" s="5" t="n">
        <v>9788861909588</v>
      </c>
      <c r="C194" s="6" t="s">
        <v>192</v>
      </c>
      <c r="D194" s="7" t="n">
        <v>44186</v>
      </c>
      <c r="E194" s="7" t="n">
        <f aca="false">D194+45</f>
        <v>44231</v>
      </c>
    </row>
    <row r="195" customFormat="false" ht="15" hidden="false" customHeight="false" outlineLevel="0" collapsed="false">
      <c r="A195" s="4" t="s">
        <v>185</v>
      </c>
      <c r="B195" s="5" t="n">
        <v>9788861909113</v>
      </c>
      <c r="C195" s="6" t="s">
        <v>193</v>
      </c>
      <c r="D195" s="7" t="n">
        <v>44186</v>
      </c>
      <c r="E195" s="7" t="n">
        <f aca="false">D195+45</f>
        <v>44231</v>
      </c>
    </row>
    <row r="196" customFormat="false" ht="15" hidden="false" customHeight="false" outlineLevel="0" collapsed="false">
      <c r="A196" s="4" t="s">
        <v>185</v>
      </c>
      <c r="B196" s="5" t="n">
        <v>9788861909229</v>
      </c>
      <c r="C196" s="6" t="s">
        <v>194</v>
      </c>
      <c r="D196" s="7" t="n">
        <v>44186</v>
      </c>
      <c r="E196" s="7" t="n">
        <f aca="false">D196+45</f>
        <v>44231</v>
      </c>
    </row>
    <row r="197" customFormat="false" ht="15" hidden="false" customHeight="false" outlineLevel="0" collapsed="false">
      <c r="A197" s="4" t="s">
        <v>185</v>
      </c>
      <c r="B197" s="5" t="n">
        <v>9788861906532</v>
      </c>
      <c r="C197" s="6" t="s">
        <v>195</v>
      </c>
      <c r="D197" s="7" t="n">
        <v>44186</v>
      </c>
      <c r="E197" s="7" t="n">
        <f aca="false">D197+45</f>
        <v>44231</v>
      </c>
    </row>
    <row r="198" customFormat="false" ht="15" hidden="false" customHeight="false" outlineLevel="0" collapsed="false">
      <c r="A198" s="4" t="s">
        <v>185</v>
      </c>
      <c r="B198" s="5" t="n">
        <v>9788861906952</v>
      </c>
      <c r="C198" s="6" t="s">
        <v>196</v>
      </c>
      <c r="D198" s="7" t="n">
        <v>44186</v>
      </c>
      <c r="E198" s="7" t="n">
        <f aca="false">D198+45</f>
        <v>44231</v>
      </c>
    </row>
    <row r="199" customFormat="false" ht="15" hidden="false" customHeight="false" outlineLevel="0" collapsed="false">
      <c r="A199" s="4" t="s">
        <v>185</v>
      </c>
      <c r="B199" s="5" t="n">
        <v>9788832960495</v>
      </c>
      <c r="C199" s="6" t="s">
        <v>197</v>
      </c>
      <c r="D199" s="7" t="n">
        <v>44186</v>
      </c>
      <c r="E199" s="7" t="n">
        <f aca="false">D199+45</f>
        <v>44231</v>
      </c>
    </row>
    <row r="200" customFormat="false" ht="15" hidden="false" customHeight="false" outlineLevel="0" collapsed="false">
      <c r="A200" s="4" t="s">
        <v>185</v>
      </c>
      <c r="B200" s="5" t="n">
        <v>9788861909038</v>
      </c>
      <c r="C200" s="6" t="s">
        <v>198</v>
      </c>
      <c r="D200" s="7" t="n">
        <v>44186</v>
      </c>
      <c r="E200" s="7" t="n">
        <f aca="false">D200+45</f>
        <v>44231</v>
      </c>
    </row>
    <row r="201" customFormat="false" ht="15" hidden="false" customHeight="false" outlineLevel="0" collapsed="false">
      <c r="A201" s="4" t="s">
        <v>185</v>
      </c>
      <c r="B201" s="5" t="n">
        <v>9788861907393</v>
      </c>
      <c r="C201" s="6" t="s">
        <v>199</v>
      </c>
      <c r="D201" s="7" t="n">
        <v>44186</v>
      </c>
      <c r="E201" s="7" t="n">
        <f aca="false">D201+45</f>
        <v>44231</v>
      </c>
    </row>
    <row r="202" customFormat="false" ht="15" hidden="false" customHeight="false" outlineLevel="0" collapsed="false">
      <c r="A202" s="4" t="s">
        <v>185</v>
      </c>
      <c r="B202" s="5" t="n">
        <v>9788861908352</v>
      </c>
      <c r="C202" s="6" t="s">
        <v>200</v>
      </c>
      <c r="D202" s="7" t="n">
        <v>44186</v>
      </c>
      <c r="E202" s="7" t="n">
        <f aca="false">D202+45</f>
        <v>44231</v>
      </c>
    </row>
    <row r="203" customFormat="false" ht="15" hidden="false" customHeight="false" outlineLevel="0" collapsed="false">
      <c r="A203" s="4" t="s">
        <v>185</v>
      </c>
      <c r="B203" s="5" t="n">
        <v>9788861909656</v>
      </c>
      <c r="C203" s="6" t="s">
        <v>201</v>
      </c>
      <c r="D203" s="7" t="n">
        <v>44186</v>
      </c>
      <c r="E203" s="7" t="n">
        <f aca="false">D203+45</f>
        <v>44231</v>
      </c>
    </row>
    <row r="204" customFormat="false" ht="15" hidden="false" customHeight="false" outlineLevel="0" collapsed="false">
      <c r="A204" s="4" t="s">
        <v>185</v>
      </c>
      <c r="B204" s="5" t="n">
        <v>9788861901100</v>
      </c>
      <c r="C204" s="6" t="s">
        <v>202</v>
      </c>
      <c r="D204" s="7" t="n">
        <v>44186</v>
      </c>
      <c r="E204" s="7" t="n">
        <f aca="false">D204+45</f>
        <v>44231</v>
      </c>
    </row>
    <row r="205" customFormat="false" ht="15" hidden="false" customHeight="false" outlineLevel="0" collapsed="false">
      <c r="A205" s="4" t="s">
        <v>185</v>
      </c>
      <c r="B205" s="5" t="n">
        <v>9788832960655</v>
      </c>
      <c r="C205" s="6" t="s">
        <v>203</v>
      </c>
      <c r="D205" s="7" t="n">
        <v>44186</v>
      </c>
      <c r="E205" s="7" t="n">
        <f aca="false">D205+45</f>
        <v>44231</v>
      </c>
    </row>
    <row r="206" customFormat="false" ht="15" hidden="false" customHeight="false" outlineLevel="0" collapsed="false">
      <c r="A206" s="4" t="s">
        <v>185</v>
      </c>
      <c r="B206" s="5" t="n">
        <v>9788861904279</v>
      </c>
      <c r="C206" s="6" t="s">
        <v>204</v>
      </c>
      <c r="D206" s="7" t="n">
        <v>44186</v>
      </c>
      <c r="E206" s="7" t="n">
        <f aca="false">D206+45</f>
        <v>44231</v>
      </c>
    </row>
    <row r="207" customFormat="false" ht="15" hidden="false" customHeight="false" outlineLevel="0" collapsed="false">
      <c r="A207" s="4" t="s">
        <v>185</v>
      </c>
      <c r="B207" s="5" t="n">
        <v>9788861906556</v>
      </c>
      <c r="C207" s="6" t="s">
        <v>205</v>
      </c>
      <c r="D207" s="7" t="n">
        <v>44186</v>
      </c>
      <c r="E207" s="7" t="n">
        <f aca="false">D207+45</f>
        <v>44231</v>
      </c>
    </row>
    <row r="208" customFormat="false" ht="15" hidden="false" customHeight="false" outlineLevel="0" collapsed="false">
      <c r="A208" s="4" t="s">
        <v>185</v>
      </c>
      <c r="B208" s="5" t="n">
        <v>9788861907416</v>
      </c>
      <c r="C208" s="6" t="s">
        <v>206</v>
      </c>
      <c r="D208" s="7" t="n">
        <v>44186</v>
      </c>
      <c r="E208" s="7" t="n">
        <f aca="false">D208+45</f>
        <v>44231</v>
      </c>
    </row>
    <row r="209" customFormat="false" ht="15" hidden="false" customHeight="false" outlineLevel="0" collapsed="false">
      <c r="A209" s="4" t="s">
        <v>185</v>
      </c>
      <c r="B209" s="5" t="n">
        <v>9788861903883</v>
      </c>
      <c r="C209" s="6" t="s">
        <v>207</v>
      </c>
      <c r="D209" s="7" t="n">
        <v>44186</v>
      </c>
      <c r="E209" s="7" t="n">
        <f aca="false">D209+45</f>
        <v>44231</v>
      </c>
    </row>
    <row r="210" customFormat="false" ht="15" hidden="false" customHeight="false" outlineLevel="0" collapsed="false">
      <c r="A210" s="4" t="s">
        <v>185</v>
      </c>
      <c r="B210" s="5" t="n">
        <v>9788832960112</v>
      </c>
      <c r="C210" s="6" t="s">
        <v>208</v>
      </c>
      <c r="D210" s="7" t="n">
        <v>44186</v>
      </c>
      <c r="E210" s="7" t="n">
        <f aca="false">D210+45</f>
        <v>44231</v>
      </c>
    </row>
    <row r="211" customFormat="false" ht="15" hidden="false" customHeight="false" outlineLevel="0" collapsed="false">
      <c r="A211" s="4" t="s">
        <v>185</v>
      </c>
      <c r="B211" s="5" t="n">
        <v>9788861900646</v>
      </c>
      <c r="C211" s="6" t="s">
        <v>209</v>
      </c>
      <c r="D211" s="7" t="n">
        <v>44186</v>
      </c>
      <c r="E211" s="7" t="n">
        <f aca="false">D211+45</f>
        <v>44231</v>
      </c>
    </row>
    <row r="212" customFormat="false" ht="15" hidden="false" customHeight="false" outlineLevel="0" collapsed="false">
      <c r="A212" s="4" t="s">
        <v>185</v>
      </c>
      <c r="B212" s="5" t="n">
        <v>9788861908161</v>
      </c>
      <c r="C212" s="6" t="s">
        <v>210</v>
      </c>
      <c r="D212" s="7" t="n">
        <v>44186</v>
      </c>
      <c r="E212" s="7" t="n">
        <f aca="false">D212+45</f>
        <v>44231</v>
      </c>
    </row>
    <row r="213" customFormat="false" ht="15" hidden="false" customHeight="false" outlineLevel="0" collapsed="false">
      <c r="A213" s="4" t="s">
        <v>185</v>
      </c>
      <c r="B213" s="5" t="n">
        <v>9788861907256</v>
      </c>
      <c r="C213" s="6" t="s">
        <v>211</v>
      </c>
      <c r="D213" s="7" t="n">
        <v>44186</v>
      </c>
      <c r="E213" s="7" t="n">
        <f aca="false">D213+45</f>
        <v>44231</v>
      </c>
    </row>
    <row r="214" customFormat="false" ht="15" hidden="false" customHeight="false" outlineLevel="0" collapsed="false">
      <c r="A214" s="4" t="s">
        <v>185</v>
      </c>
      <c r="B214" s="5" t="n">
        <v>9788861907300</v>
      </c>
      <c r="C214" s="6" t="s">
        <v>212</v>
      </c>
      <c r="D214" s="7" t="n">
        <v>44186</v>
      </c>
      <c r="E214" s="7" t="n">
        <f aca="false">D214+45</f>
        <v>44231</v>
      </c>
    </row>
    <row r="215" customFormat="false" ht="15" hidden="false" customHeight="false" outlineLevel="0" collapsed="false">
      <c r="A215" s="4" t="s">
        <v>185</v>
      </c>
      <c r="B215" s="5" t="n">
        <v>9788861909595</v>
      </c>
      <c r="C215" s="6" t="s">
        <v>213</v>
      </c>
      <c r="D215" s="7" t="n">
        <v>44186</v>
      </c>
      <c r="E215" s="7" t="n">
        <f aca="false">D215+45</f>
        <v>44231</v>
      </c>
    </row>
    <row r="216" customFormat="false" ht="15" hidden="false" customHeight="false" outlineLevel="0" collapsed="false">
      <c r="A216" s="4" t="s">
        <v>185</v>
      </c>
      <c r="B216" s="5" t="n">
        <v>9788861901742</v>
      </c>
      <c r="C216" s="6" t="s">
        <v>214</v>
      </c>
      <c r="D216" s="7" t="n">
        <v>44186</v>
      </c>
      <c r="E216" s="7" t="n">
        <f aca="false">D216+45</f>
        <v>44231</v>
      </c>
    </row>
    <row r="217" customFormat="false" ht="15" hidden="false" customHeight="false" outlineLevel="0" collapsed="false">
      <c r="A217" s="4" t="s">
        <v>185</v>
      </c>
      <c r="B217" s="5" t="n">
        <v>9788861909342</v>
      </c>
      <c r="C217" s="6" t="s">
        <v>215</v>
      </c>
      <c r="D217" s="7" t="n">
        <v>44186</v>
      </c>
      <c r="E217" s="7" t="n">
        <f aca="false">D217+45</f>
        <v>44231</v>
      </c>
    </row>
    <row r="218" customFormat="false" ht="15" hidden="false" customHeight="false" outlineLevel="0" collapsed="false">
      <c r="A218" s="4" t="s">
        <v>185</v>
      </c>
      <c r="B218" s="5" t="n">
        <v>9788861908062</v>
      </c>
      <c r="C218" s="6" t="s">
        <v>216</v>
      </c>
      <c r="D218" s="7" t="n">
        <v>44186</v>
      </c>
      <c r="E218" s="7" t="n">
        <f aca="false">D218+45</f>
        <v>44231</v>
      </c>
    </row>
    <row r="219" customFormat="false" ht="15" hidden="false" customHeight="false" outlineLevel="0" collapsed="false">
      <c r="A219" s="4" t="s">
        <v>185</v>
      </c>
      <c r="B219" s="5" t="n">
        <v>9788861902343</v>
      </c>
      <c r="C219" s="6" t="s">
        <v>216</v>
      </c>
      <c r="D219" s="7" t="n">
        <v>44186</v>
      </c>
      <c r="E219" s="7" t="n">
        <f aca="false">D219+45</f>
        <v>44231</v>
      </c>
    </row>
    <row r="220" customFormat="false" ht="15" hidden="false" customHeight="false" outlineLevel="0" collapsed="false">
      <c r="A220" s="4" t="s">
        <v>185</v>
      </c>
      <c r="B220" s="5" t="n">
        <v>9788861909335</v>
      </c>
      <c r="C220" s="6" t="s">
        <v>217</v>
      </c>
      <c r="D220" s="7" t="n">
        <v>44186</v>
      </c>
      <c r="E220" s="7" t="n">
        <f aca="false">D220+45</f>
        <v>44231</v>
      </c>
    </row>
    <row r="221" customFormat="false" ht="15" hidden="false" customHeight="false" outlineLevel="0" collapsed="false">
      <c r="A221" s="4" t="s">
        <v>185</v>
      </c>
      <c r="B221" s="5" t="n">
        <v>9788861903753</v>
      </c>
      <c r="C221" s="6" t="s">
        <v>218</v>
      </c>
      <c r="D221" s="7" t="n">
        <v>44186</v>
      </c>
      <c r="E221" s="7" t="n">
        <f aca="false">D221+45</f>
        <v>44231</v>
      </c>
    </row>
    <row r="222" customFormat="false" ht="15" hidden="false" customHeight="false" outlineLevel="0" collapsed="false">
      <c r="A222" s="4" t="s">
        <v>185</v>
      </c>
      <c r="B222" s="5" t="n">
        <v>9788861900271</v>
      </c>
      <c r="C222" s="6" t="s">
        <v>219</v>
      </c>
      <c r="D222" s="7" t="n">
        <v>44186</v>
      </c>
      <c r="E222" s="7" t="n">
        <f aca="false">D222+45</f>
        <v>44231</v>
      </c>
    </row>
    <row r="223" customFormat="false" ht="15" hidden="false" customHeight="false" outlineLevel="0" collapsed="false">
      <c r="A223" s="4" t="s">
        <v>185</v>
      </c>
      <c r="B223" s="5" t="n">
        <v>9788861908239</v>
      </c>
      <c r="C223" s="6" t="s">
        <v>220</v>
      </c>
      <c r="D223" s="7" t="n">
        <v>44186</v>
      </c>
      <c r="E223" s="7" t="n">
        <f aca="false">D223+45</f>
        <v>44231</v>
      </c>
    </row>
    <row r="224" customFormat="false" ht="15" hidden="false" customHeight="false" outlineLevel="0" collapsed="false">
      <c r="A224" s="4" t="s">
        <v>185</v>
      </c>
      <c r="B224" s="5" t="n">
        <v>9788861907553</v>
      </c>
      <c r="C224" s="6" t="s">
        <v>221</v>
      </c>
      <c r="D224" s="7" t="n">
        <v>44186</v>
      </c>
      <c r="E224" s="7" t="n">
        <f aca="false">D224+45</f>
        <v>44231</v>
      </c>
    </row>
    <row r="225" customFormat="false" ht="15" hidden="false" customHeight="false" outlineLevel="0" collapsed="false">
      <c r="A225" s="4" t="s">
        <v>222</v>
      </c>
      <c r="B225" s="5" t="n">
        <v>9788872128381</v>
      </c>
      <c r="C225" s="6" t="s">
        <v>223</v>
      </c>
      <c r="D225" s="7" t="n">
        <v>44186</v>
      </c>
      <c r="E225" s="7" t="n">
        <f aca="false">D225+45</f>
        <v>44231</v>
      </c>
    </row>
    <row r="226" customFormat="false" ht="15" hidden="false" customHeight="false" outlineLevel="0" collapsed="false">
      <c r="A226" s="4" t="s">
        <v>222</v>
      </c>
      <c r="B226" s="5" t="n">
        <v>9788872127896</v>
      </c>
      <c r="C226" s="6" t="s">
        <v>224</v>
      </c>
      <c r="D226" s="7" t="n">
        <v>44186</v>
      </c>
      <c r="E226" s="7" t="n">
        <f aca="false">D226+45</f>
        <v>44231</v>
      </c>
    </row>
    <row r="227" customFormat="false" ht="15" hidden="false" customHeight="false" outlineLevel="0" collapsed="false">
      <c r="A227" s="4" t="s">
        <v>222</v>
      </c>
      <c r="B227" s="5" t="n">
        <v>9788872128695</v>
      </c>
      <c r="C227" s="6" t="s">
        <v>225</v>
      </c>
      <c r="D227" s="7" t="n">
        <v>44186</v>
      </c>
      <c r="E227" s="7" t="n">
        <f aca="false">D227+45</f>
        <v>44231</v>
      </c>
    </row>
    <row r="228" customFormat="false" ht="15" hidden="false" customHeight="false" outlineLevel="0" collapsed="false">
      <c r="A228" s="4" t="s">
        <v>222</v>
      </c>
      <c r="B228" s="5" t="n">
        <v>9788872127902</v>
      </c>
      <c r="C228" s="6" t="s">
        <v>226</v>
      </c>
      <c r="D228" s="7" t="n">
        <v>44186</v>
      </c>
      <c r="E228" s="7" t="n">
        <f aca="false">D228+45</f>
        <v>44231</v>
      </c>
    </row>
    <row r="229" customFormat="false" ht="15" hidden="false" customHeight="false" outlineLevel="0" collapsed="false">
      <c r="A229" s="4" t="s">
        <v>222</v>
      </c>
      <c r="B229" s="5" t="n">
        <v>9788872123676</v>
      </c>
      <c r="C229" s="6" t="s">
        <v>227</v>
      </c>
      <c r="D229" s="7" t="n">
        <v>44186</v>
      </c>
      <c r="E229" s="7" t="n">
        <f aca="false">D229+45</f>
        <v>44231</v>
      </c>
    </row>
    <row r="230" customFormat="false" ht="15" hidden="false" customHeight="false" outlineLevel="0" collapsed="false">
      <c r="A230" s="4" t="s">
        <v>222</v>
      </c>
      <c r="B230" s="5" t="n">
        <v>9788872125571</v>
      </c>
      <c r="C230" s="6" t="s">
        <v>228</v>
      </c>
      <c r="D230" s="7" t="n">
        <v>44186</v>
      </c>
      <c r="E230" s="7" t="n">
        <f aca="false">D230+45</f>
        <v>44231</v>
      </c>
    </row>
    <row r="231" customFormat="false" ht="15" hidden="false" customHeight="false" outlineLevel="0" collapsed="false">
      <c r="A231" s="4" t="s">
        <v>222</v>
      </c>
      <c r="B231" s="5" t="n">
        <v>9788872126646</v>
      </c>
      <c r="C231" s="6" t="s">
        <v>229</v>
      </c>
      <c r="D231" s="7" t="n">
        <v>44186</v>
      </c>
      <c r="E231" s="7" t="n">
        <f aca="false">D231+45</f>
        <v>44231</v>
      </c>
    </row>
    <row r="232" customFormat="false" ht="15" hidden="false" customHeight="false" outlineLevel="0" collapsed="false">
      <c r="A232" s="4" t="s">
        <v>222</v>
      </c>
      <c r="B232" s="5" t="n">
        <v>9788872127797</v>
      </c>
      <c r="C232" s="6" t="s">
        <v>230</v>
      </c>
      <c r="D232" s="7" t="n">
        <v>44186</v>
      </c>
      <c r="E232" s="7" t="n">
        <f aca="false">D232+45</f>
        <v>44231</v>
      </c>
    </row>
    <row r="233" customFormat="false" ht="15" hidden="false" customHeight="false" outlineLevel="0" collapsed="false">
      <c r="A233" s="4" t="s">
        <v>222</v>
      </c>
      <c r="B233" s="5" t="n">
        <v>9788872129234</v>
      </c>
      <c r="C233" s="6" t="s">
        <v>231</v>
      </c>
      <c r="D233" s="7" t="n">
        <v>44186</v>
      </c>
      <c r="E233" s="7" t="n">
        <f aca="false">D233+45</f>
        <v>44231</v>
      </c>
    </row>
    <row r="234" customFormat="false" ht="15" hidden="false" customHeight="false" outlineLevel="0" collapsed="false">
      <c r="A234" s="4" t="s">
        <v>222</v>
      </c>
      <c r="B234" s="5" t="n">
        <v>9788833330013</v>
      </c>
      <c r="C234" s="6" t="s">
        <v>232</v>
      </c>
      <c r="D234" s="7" t="n">
        <v>44186</v>
      </c>
      <c r="E234" s="7" t="n">
        <f aca="false">D234+45</f>
        <v>44231</v>
      </c>
    </row>
    <row r="235" customFormat="false" ht="15" hidden="false" customHeight="false" outlineLevel="0" collapsed="false">
      <c r="A235" s="4" t="s">
        <v>222</v>
      </c>
      <c r="B235" s="5" t="n">
        <v>9788833330020</v>
      </c>
      <c r="C235" s="6" t="s">
        <v>233</v>
      </c>
      <c r="D235" s="7" t="n">
        <v>44186</v>
      </c>
      <c r="E235" s="7" t="n">
        <f aca="false">D235+45</f>
        <v>44231</v>
      </c>
    </row>
    <row r="236" customFormat="false" ht="15" hidden="false" customHeight="false" outlineLevel="0" collapsed="false">
      <c r="A236" s="4" t="s">
        <v>222</v>
      </c>
      <c r="B236" s="5" t="n">
        <v>9788833330679</v>
      </c>
      <c r="C236" s="6" t="s">
        <v>234</v>
      </c>
      <c r="D236" s="7" t="n">
        <v>44186</v>
      </c>
      <c r="E236" s="7" t="n">
        <f aca="false">D236+45</f>
        <v>44231</v>
      </c>
    </row>
    <row r="237" customFormat="false" ht="15" hidden="false" customHeight="false" outlineLevel="0" collapsed="false">
      <c r="A237" s="4" t="s">
        <v>222</v>
      </c>
      <c r="B237" s="5" t="n">
        <v>9788833330686</v>
      </c>
      <c r="C237" s="6" t="s">
        <v>235</v>
      </c>
      <c r="D237" s="7" t="n">
        <v>44186</v>
      </c>
      <c r="E237" s="7" t="n">
        <f aca="false">D237+45</f>
        <v>44231</v>
      </c>
    </row>
    <row r="238" customFormat="false" ht="15" hidden="false" customHeight="false" outlineLevel="0" collapsed="false">
      <c r="A238" s="4" t="s">
        <v>222</v>
      </c>
      <c r="B238" s="5" t="n">
        <v>9788833330778</v>
      </c>
      <c r="C238" s="6" t="s">
        <v>236</v>
      </c>
      <c r="D238" s="7" t="n">
        <v>44186</v>
      </c>
      <c r="E238" s="7" t="n">
        <f aca="false">D238+45</f>
        <v>44231</v>
      </c>
    </row>
    <row r="239" customFormat="false" ht="15" hidden="false" customHeight="false" outlineLevel="0" collapsed="false">
      <c r="A239" s="4" t="s">
        <v>222</v>
      </c>
      <c r="B239" s="5" t="n">
        <v>9788872127643</v>
      </c>
      <c r="C239" s="6" t="s">
        <v>237</v>
      </c>
      <c r="D239" s="7" t="n">
        <v>44186</v>
      </c>
      <c r="E239" s="7" t="n">
        <f aca="false">D239+45</f>
        <v>44231</v>
      </c>
    </row>
    <row r="240" customFormat="false" ht="15" hidden="false" customHeight="false" outlineLevel="0" collapsed="false">
      <c r="A240" s="4" t="s">
        <v>222</v>
      </c>
      <c r="B240" s="5" t="n">
        <v>9788872127667</v>
      </c>
      <c r="C240" s="6" t="s">
        <v>238</v>
      </c>
      <c r="D240" s="7" t="n">
        <v>44186</v>
      </c>
      <c r="E240" s="7" t="n">
        <f aca="false">D240+45</f>
        <v>44231</v>
      </c>
    </row>
    <row r="241" customFormat="false" ht="15" hidden="false" customHeight="false" outlineLevel="0" collapsed="false">
      <c r="A241" s="4" t="s">
        <v>222</v>
      </c>
      <c r="B241" s="5" t="n">
        <v>9788872127988</v>
      </c>
      <c r="C241" s="6" t="s">
        <v>239</v>
      </c>
      <c r="D241" s="7" t="n">
        <v>44186</v>
      </c>
      <c r="E241" s="7" t="n">
        <f aca="false">D241+45</f>
        <v>44231</v>
      </c>
    </row>
    <row r="242" customFormat="false" ht="15" hidden="false" customHeight="false" outlineLevel="0" collapsed="false">
      <c r="A242" s="4" t="s">
        <v>222</v>
      </c>
      <c r="B242" s="5" t="n">
        <v>9788872128619</v>
      </c>
      <c r="C242" s="6" t="s">
        <v>240</v>
      </c>
      <c r="D242" s="7" t="n">
        <v>44186</v>
      </c>
      <c r="E242" s="7" t="n">
        <f aca="false">D242+45</f>
        <v>44231</v>
      </c>
    </row>
    <row r="243" customFormat="false" ht="15" hidden="false" customHeight="false" outlineLevel="0" collapsed="false">
      <c r="A243" s="4" t="s">
        <v>222</v>
      </c>
      <c r="B243" s="5" t="n">
        <v>9788872128671</v>
      </c>
      <c r="C243" s="6" t="s">
        <v>241</v>
      </c>
      <c r="D243" s="7" t="n">
        <v>44186</v>
      </c>
      <c r="E243" s="7" t="n">
        <f aca="false">D243+45</f>
        <v>44231</v>
      </c>
    </row>
    <row r="244" customFormat="false" ht="15" hidden="false" customHeight="false" outlineLevel="0" collapsed="false">
      <c r="A244" s="4" t="s">
        <v>222</v>
      </c>
      <c r="B244" s="5" t="n">
        <v>9788872128770</v>
      </c>
      <c r="C244" s="6" t="s">
        <v>242</v>
      </c>
      <c r="D244" s="7" t="n">
        <v>44186</v>
      </c>
      <c r="E244" s="7" t="n">
        <f aca="false">D244+45</f>
        <v>44231</v>
      </c>
    </row>
    <row r="245" customFormat="false" ht="15" hidden="false" customHeight="false" outlineLevel="0" collapsed="false">
      <c r="A245" s="4" t="s">
        <v>222</v>
      </c>
      <c r="B245" s="5" t="n">
        <v>9788872128831</v>
      </c>
      <c r="C245" s="6" t="s">
        <v>243</v>
      </c>
      <c r="D245" s="7" t="n">
        <v>44186</v>
      </c>
      <c r="E245" s="7" t="n">
        <f aca="false">D245+45</f>
        <v>44231</v>
      </c>
    </row>
    <row r="246" customFormat="false" ht="15" hidden="false" customHeight="false" outlineLevel="0" collapsed="false">
      <c r="A246" s="4" t="s">
        <v>222</v>
      </c>
      <c r="B246" s="5" t="n">
        <v>9788872129166</v>
      </c>
      <c r="C246" s="6" t="s">
        <v>244</v>
      </c>
      <c r="D246" s="7" t="n">
        <v>44186</v>
      </c>
      <c r="E246" s="7" t="n">
        <f aca="false">D246+45</f>
        <v>44231</v>
      </c>
    </row>
    <row r="247" customFormat="false" ht="15" hidden="false" customHeight="false" outlineLevel="0" collapsed="false">
      <c r="A247" s="4" t="s">
        <v>222</v>
      </c>
      <c r="B247" s="5" t="n">
        <v>9788872129807</v>
      </c>
      <c r="C247" s="6" t="s">
        <v>245</v>
      </c>
      <c r="D247" s="7" t="n">
        <v>44186</v>
      </c>
      <c r="E247" s="7" t="n">
        <f aca="false">D247+45</f>
        <v>44231</v>
      </c>
    </row>
    <row r="248" customFormat="false" ht="15" hidden="false" customHeight="false" outlineLevel="0" collapsed="false">
      <c r="A248" s="4" t="s">
        <v>222</v>
      </c>
      <c r="B248" s="5" t="n">
        <v>9788872129814</v>
      </c>
      <c r="C248" s="6" t="s">
        <v>246</v>
      </c>
      <c r="D248" s="7" t="n">
        <v>44186</v>
      </c>
      <c r="E248" s="7" t="n">
        <f aca="false">D248+45</f>
        <v>44231</v>
      </c>
    </row>
    <row r="249" customFormat="false" ht="15" hidden="false" customHeight="false" outlineLevel="0" collapsed="false">
      <c r="A249" s="4" t="s">
        <v>247</v>
      </c>
      <c r="B249" s="5" t="n">
        <v>9788898037209</v>
      </c>
      <c r="C249" s="6" t="s">
        <v>248</v>
      </c>
      <c r="D249" s="7" t="n">
        <v>44186</v>
      </c>
      <c r="E249" s="7" t="n">
        <f aca="false">D249+45</f>
        <v>44231</v>
      </c>
    </row>
    <row r="250" customFormat="false" ht="15" hidden="false" customHeight="false" outlineLevel="0" collapsed="false">
      <c r="A250" s="4" t="s">
        <v>247</v>
      </c>
      <c r="B250" s="5" t="n">
        <v>9788889845097</v>
      </c>
      <c r="C250" s="6" t="s">
        <v>249</v>
      </c>
      <c r="D250" s="7" t="n">
        <v>44186</v>
      </c>
      <c r="E250" s="7" t="n">
        <f aca="false">D250+45</f>
        <v>44231</v>
      </c>
    </row>
    <row r="251" customFormat="false" ht="15" hidden="false" customHeight="false" outlineLevel="0" collapsed="false">
      <c r="A251" s="4" t="s">
        <v>247</v>
      </c>
      <c r="B251" s="5" t="n">
        <v>9788889845899</v>
      </c>
      <c r="C251" s="6" t="s">
        <v>250</v>
      </c>
      <c r="D251" s="7" t="n">
        <v>44186</v>
      </c>
      <c r="E251" s="7" t="n">
        <f aca="false">D251+45</f>
        <v>44231</v>
      </c>
    </row>
    <row r="252" customFormat="false" ht="15" hidden="false" customHeight="false" outlineLevel="0" collapsed="false">
      <c r="A252" s="4" t="s">
        <v>247</v>
      </c>
      <c r="B252" s="5" t="n">
        <v>9788898037391</v>
      </c>
      <c r="C252" s="6" t="s">
        <v>251</v>
      </c>
      <c r="D252" s="7" t="n">
        <v>44186</v>
      </c>
      <c r="E252" s="7" t="n">
        <f aca="false">D252+45</f>
        <v>44231</v>
      </c>
    </row>
    <row r="253" customFormat="false" ht="15" hidden="false" customHeight="false" outlineLevel="0" collapsed="false">
      <c r="A253" s="4" t="s">
        <v>247</v>
      </c>
      <c r="B253" s="5" t="n">
        <v>9788889845301</v>
      </c>
      <c r="C253" s="6" t="s">
        <v>252</v>
      </c>
      <c r="D253" s="7" t="n">
        <v>44186</v>
      </c>
      <c r="E253" s="7" t="n">
        <f aca="false">D253+45</f>
        <v>44231</v>
      </c>
    </row>
    <row r="254" customFormat="false" ht="15" hidden="false" customHeight="false" outlineLevel="0" collapsed="false">
      <c r="A254" s="4" t="s">
        <v>247</v>
      </c>
      <c r="B254" s="5" t="n">
        <v>9788889845868</v>
      </c>
      <c r="C254" s="6" t="s">
        <v>253</v>
      </c>
      <c r="D254" s="7" t="n">
        <v>44186</v>
      </c>
      <c r="E254" s="7" t="n">
        <f aca="false">D254+45</f>
        <v>44231</v>
      </c>
    </row>
    <row r="255" customFormat="false" ht="15" hidden="false" customHeight="false" outlineLevel="0" collapsed="false">
      <c r="A255" s="4" t="s">
        <v>247</v>
      </c>
      <c r="B255" s="5" t="n">
        <v>9788889845332</v>
      </c>
      <c r="C255" s="6" t="s">
        <v>254</v>
      </c>
      <c r="D255" s="7" t="n">
        <v>44186</v>
      </c>
      <c r="E255" s="7" t="n">
        <f aca="false">D255+45</f>
        <v>44231</v>
      </c>
    </row>
    <row r="256" customFormat="false" ht="15" hidden="false" customHeight="false" outlineLevel="0" collapsed="false">
      <c r="A256" s="4" t="s">
        <v>247</v>
      </c>
      <c r="B256" s="5" t="n">
        <v>9788889845974</v>
      </c>
      <c r="C256" s="6" t="s">
        <v>255</v>
      </c>
      <c r="D256" s="7" t="n">
        <v>44186</v>
      </c>
      <c r="E256" s="7" t="n">
        <f aca="false">D256+45</f>
        <v>44231</v>
      </c>
    </row>
    <row r="257" customFormat="false" ht="15" hidden="false" customHeight="false" outlineLevel="0" collapsed="false">
      <c r="A257" s="4" t="s">
        <v>247</v>
      </c>
      <c r="B257" s="5" t="n">
        <v>9788898037001</v>
      </c>
      <c r="C257" s="6" t="s">
        <v>256</v>
      </c>
      <c r="D257" s="7" t="n">
        <v>44186</v>
      </c>
      <c r="E257" s="7" t="n">
        <f aca="false">D257+45</f>
        <v>44231</v>
      </c>
    </row>
    <row r="258" customFormat="false" ht="15" hidden="false" customHeight="false" outlineLevel="0" collapsed="false">
      <c r="A258" s="4" t="s">
        <v>247</v>
      </c>
      <c r="B258" s="5" t="n">
        <v>9788889845905</v>
      </c>
      <c r="C258" s="6" t="s">
        <v>257</v>
      </c>
      <c r="D258" s="7" t="n">
        <v>44186</v>
      </c>
      <c r="E258" s="7" t="n">
        <f aca="false">D258+45</f>
        <v>44231</v>
      </c>
    </row>
    <row r="259" customFormat="false" ht="15" hidden="false" customHeight="false" outlineLevel="0" collapsed="false">
      <c r="A259" s="4" t="s">
        <v>247</v>
      </c>
      <c r="B259" s="5" t="n">
        <v>9788898037605</v>
      </c>
      <c r="C259" s="6" t="s">
        <v>258</v>
      </c>
      <c r="D259" s="7" t="n">
        <v>44186</v>
      </c>
      <c r="E259" s="7" t="n">
        <f aca="false">D259+45</f>
        <v>44231</v>
      </c>
    </row>
    <row r="260" customFormat="false" ht="15" hidden="false" customHeight="false" outlineLevel="0" collapsed="false">
      <c r="A260" s="4" t="s">
        <v>247</v>
      </c>
      <c r="B260" s="5" t="n">
        <v>9788889845400</v>
      </c>
      <c r="C260" s="6" t="s">
        <v>259</v>
      </c>
      <c r="D260" s="7" t="n">
        <v>44186</v>
      </c>
      <c r="E260" s="7" t="n">
        <f aca="false">D260+45</f>
        <v>44231</v>
      </c>
    </row>
    <row r="261" customFormat="false" ht="15" hidden="false" customHeight="false" outlineLevel="0" collapsed="false">
      <c r="A261" s="4" t="s">
        <v>247</v>
      </c>
      <c r="B261" s="5" t="n">
        <v>9788898037025</v>
      </c>
      <c r="C261" s="6" t="s">
        <v>260</v>
      </c>
      <c r="D261" s="7" t="n">
        <v>44186</v>
      </c>
      <c r="E261" s="7" t="n">
        <f aca="false">D261+45</f>
        <v>44231</v>
      </c>
    </row>
    <row r="262" customFormat="false" ht="15" hidden="false" customHeight="false" outlineLevel="0" collapsed="false">
      <c r="A262" s="4" t="s">
        <v>247</v>
      </c>
      <c r="B262" s="5" t="n">
        <v>9788898037230</v>
      </c>
      <c r="C262" s="6" t="s">
        <v>261</v>
      </c>
      <c r="D262" s="7" t="n">
        <v>44186</v>
      </c>
      <c r="E262" s="7" t="n">
        <f aca="false">D262+45</f>
        <v>44231</v>
      </c>
    </row>
    <row r="263" customFormat="false" ht="15" hidden="false" customHeight="false" outlineLevel="0" collapsed="false">
      <c r="A263" s="4" t="s">
        <v>247</v>
      </c>
      <c r="B263" s="5" t="n">
        <v>9788898037506</v>
      </c>
      <c r="C263" s="6" t="s">
        <v>262</v>
      </c>
      <c r="D263" s="7" t="n">
        <v>44186</v>
      </c>
      <c r="E263" s="7" t="n">
        <f aca="false">D263+45</f>
        <v>44231</v>
      </c>
    </row>
    <row r="264" customFormat="false" ht="15" hidden="false" customHeight="false" outlineLevel="0" collapsed="false">
      <c r="A264" s="4" t="s">
        <v>247</v>
      </c>
      <c r="B264" s="5" t="n">
        <v>9788898037308</v>
      </c>
      <c r="C264" s="6" t="s">
        <v>263</v>
      </c>
      <c r="D264" s="7" t="n">
        <v>44186</v>
      </c>
      <c r="E264" s="7" t="n">
        <f aca="false">D264+45</f>
        <v>44231</v>
      </c>
    </row>
    <row r="265" customFormat="false" ht="15" hidden="false" customHeight="false" outlineLevel="0" collapsed="false">
      <c r="A265" s="4" t="s">
        <v>247</v>
      </c>
      <c r="B265" s="5" t="n">
        <v>9788898037292</v>
      </c>
      <c r="C265" s="6" t="s">
        <v>264</v>
      </c>
      <c r="D265" s="7" t="n">
        <v>44186</v>
      </c>
      <c r="E265" s="7" t="n">
        <f aca="false">D265+45</f>
        <v>44231</v>
      </c>
    </row>
    <row r="266" customFormat="false" ht="15" hidden="false" customHeight="false" outlineLevel="0" collapsed="false">
      <c r="A266" s="4" t="s">
        <v>247</v>
      </c>
      <c r="B266" s="5" t="n">
        <v>9788898037483</v>
      </c>
      <c r="C266" s="6" t="s">
        <v>265</v>
      </c>
      <c r="D266" s="7" t="n">
        <v>44186</v>
      </c>
      <c r="E266" s="7" t="n">
        <f aca="false">D266+45</f>
        <v>44231</v>
      </c>
    </row>
    <row r="267" customFormat="false" ht="15" hidden="false" customHeight="false" outlineLevel="0" collapsed="false">
      <c r="A267" s="4" t="s">
        <v>247</v>
      </c>
      <c r="B267" s="5" t="n">
        <v>9788898037582</v>
      </c>
      <c r="C267" s="6" t="s">
        <v>266</v>
      </c>
      <c r="D267" s="7" t="n">
        <v>44186</v>
      </c>
      <c r="E267" s="7" t="n">
        <f aca="false">D267+45</f>
        <v>44231</v>
      </c>
    </row>
    <row r="268" customFormat="false" ht="15" hidden="false" customHeight="false" outlineLevel="0" collapsed="false">
      <c r="A268" s="4" t="s">
        <v>247</v>
      </c>
      <c r="B268" s="5" t="n">
        <v>9788898037513</v>
      </c>
      <c r="C268" s="6" t="s">
        <v>267</v>
      </c>
      <c r="D268" s="7" t="n">
        <v>44186</v>
      </c>
      <c r="E268" s="7" t="n">
        <f aca="false">D268+45</f>
        <v>44231</v>
      </c>
    </row>
    <row r="269" customFormat="false" ht="15" hidden="false" customHeight="false" outlineLevel="0" collapsed="false">
      <c r="A269" s="4" t="s">
        <v>247</v>
      </c>
      <c r="B269" s="5" t="n">
        <v>9788898037155</v>
      </c>
      <c r="C269" s="6" t="s">
        <v>268</v>
      </c>
      <c r="D269" s="7" t="n">
        <v>44186</v>
      </c>
      <c r="E269" s="7" t="n">
        <f aca="false">D269+45</f>
        <v>44231</v>
      </c>
    </row>
    <row r="270" customFormat="false" ht="15" hidden="false" customHeight="false" outlineLevel="0" collapsed="false">
      <c r="A270" s="4" t="s">
        <v>247</v>
      </c>
      <c r="B270" s="5" t="n">
        <v>9788898037018</v>
      </c>
      <c r="C270" s="6" t="s">
        <v>269</v>
      </c>
      <c r="D270" s="7" t="n">
        <v>44186</v>
      </c>
      <c r="E270" s="7" t="n">
        <f aca="false">D270+45</f>
        <v>44231</v>
      </c>
    </row>
    <row r="271" customFormat="false" ht="15" hidden="false" customHeight="false" outlineLevel="0" collapsed="false">
      <c r="A271" s="4" t="s">
        <v>247</v>
      </c>
      <c r="B271" s="5" t="n">
        <v>9788898037841</v>
      </c>
      <c r="C271" s="6" t="s">
        <v>270</v>
      </c>
      <c r="D271" s="7" t="n">
        <v>44186</v>
      </c>
      <c r="E271" s="7" t="n">
        <f aca="false">D271+45</f>
        <v>44231</v>
      </c>
    </row>
    <row r="272" customFormat="false" ht="15" hidden="false" customHeight="false" outlineLevel="0" collapsed="false">
      <c r="A272" s="4" t="s">
        <v>247</v>
      </c>
      <c r="B272" s="5" t="n">
        <v>9788889845530</v>
      </c>
      <c r="C272" s="6" t="s">
        <v>271</v>
      </c>
      <c r="D272" s="7" t="n">
        <v>44186</v>
      </c>
      <c r="E272" s="7" t="n">
        <f aca="false">D272+45</f>
        <v>44231</v>
      </c>
    </row>
    <row r="273" customFormat="false" ht="15" hidden="false" customHeight="false" outlineLevel="0" collapsed="false">
      <c r="A273" s="4" t="s">
        <v>247</v>
      </c>
      <c r="B273" s="5" t="n">
        <v>9788889845202</v>
      </c>
      <c r="C273" s="6" t="s">
        <v>272</v>
      </c>
      <c r="D273" s="7" t="n">
        <v>44186</v>
      </c>
      <c r="E273" s="7" t="n">
        <f aca="false">D273+45</f>
        <v>44231</v>
      </c>
    </row>
    <row r="274" customFormat="false" ht="15" hidden="false" customHeight="false" outlineLevel="0" collapsed="false">
      <c r="A274" s="4" t="s">
        <v>247</v>
      </c>
      <c r="B274" s="5" t="n">
        <v>9788898037087</v>
      </c>
      <c r="C274" s="6" t="s">
        <v>273</v>
      </c>
      <c r="D274" s="7" t="n">
        <v>44186</v>
      </c>
      <c r="E274" s="7" t="n">
        <f aca="false">D274+45</f>
        <v>44231</v>
      </c>
    </row>
    <row r="275" customFormat="false" ht="15" hidden="false" customHeight="false" outlineLevel="0" collapsed="false">
      <c r="A275" s="4" t="s">
        <v>247</v>
      </c>
      <c r="B275" s="5" t="n">
        <v>9788889845127</v>
      </c>
      <c r="C275" s="6" t="s">
        <v>274</v>
      </c>
      <c r="D275" s="7" t="n">
        <v>44186</v>
      </c>
      <c r="E275" s="7" t="n">
        <f aca="false">D275+45</f>
        <v>44231</v>
      </c>
    </row>
    <row r="276" customFormat="false" ht="15" hidden="false" customHeight="false" outlineLevel="0" collapsed="false">
      <c r="A276" s="4" t="s">
        <v>247</v>
      </c>
      <c r="B276" s="5" t="n">
        <v>9788898037612</v>
      </c>
      <c r="C276" s="6" t="s">
        <v>275</v>
      </c>
      <c r="D276" s="7" t="n">
        <v>44186</v>
      </c>
      <c r="E276" s="7" t="n">
        <f aca="false">D276+45</f>
        <v>44231</v>
      </c>
    </row>
    <row r="277" customFormat="false" ht="15" hidden="false" customHeight="false" outlineLevel="0" collapsed="false">
      <c r="A277" s="4" t="s">
        <v>247</v>
      </c>
      <c r="B277" s="5" t="n">
        <v>9788898037414</v>
      </c>
      <c r="C277" s="6" t="s">
        <v>276</v>
      </c>
      <c r="D277" s="7" t="n">
        <v>44186</v>
      </c>
      <c r="E277" s="7" t="n">
        <f aca="false">D277+45</f>
        <v>44231</v>
      </c>
    </row>
    <row r="278" customFormat="false" ht="15" hidden="false" customHeight="false" outlineLevel="0" collapsed="false">
      <c r="A278" s="4" t="s">
        <v>247</v>
      </c>
      <c r="B278" s="5" t="n">
        <v>9788889845585</v>
      </c>
      <c r="C278" s="6" t="s">
        <v>277</v>
      </c>
      <c r="D278" s="7" t="n">
        <v>44186</v>
      </c>
      <c r="E278" s="7" t="n">
        <f aca="false">D278+45</f>
        <v>44231</v>
      </c>
    </row>
    <row r="279" customFormat="false" ht="15" hidden="false" customHeight="false" outlineLevel="0" collapsed="false">
      <c r="A279" s="4" t="s">
        <v>247</v>
      </c>
      <c r="B279" s="5" t="n">
        <v>9788898037179</v>
      </c>
      <c r="C279" s="6" t="s">
        <v>278</v>
      </c>
      <c r="D279" s="7" t="n">
        <v>44186</v>
      </c>
      <c r="E279" s="7" t="n">
        <f aca="false">D279+45</f>
        <v>44231</v>
      </c>
    </row>
    <row r="280" customFormat="false" ht="15" hidden="false" customHeight="false" outlineLevel="0" collapsed="false">
      <c r="A280" s="4" t="s">
        <v>247</v>
      </c>
      <c r="B280" s="5" t="n">
        <v>9788898037223</v>
      </c>
      <c r="C280" s="6" t="s">
        <v>279</v>
      </c>
      <c r="D280" s="7" t="n">
        <v>44186</v>
      </c>
      <c r="E280" s="7" t="n">
        <f aca="false">D280+45</f>
        <v>44231</v>
      </c>
    </row>
    <row r="281" customFormat="false" ht="15" hidden="false" customHeight="false" outlineLevel="0" collapsed="false">
      <c r="A281" s="4" t="s">
        <v>280</v>
      </c>
      <c r="B281" s="5" t="n">
        <v>9788899270216</v>
      </c>
      <c r="C281" s="6" t="s">
        <v>281</v>
      </c>
      <c r="D281" s="7" t="n">
        <v>44186</v>
      </c>
      <c r="E281" s="7" t="n">
        <f aca="false">D281+45</f>
        <v>44231</v>
      </c>
    </row>
    <row r="282" customFormat="false" ht="15" hidden="false" customHeight="false" outlineLevel="0" collapsed="false">
      <c r="A282" s="4" t="s">
        <v>282</v>
      </c>
      <c r="B282" s="5" t="n">
        <v>9788868548353</v>
      </c>
      <c r="C282" s="6" t="s">
        <v>283</v>
      </c>
      <c r="D282" s="7" t="n">
        <v>44186</v>
      </c>
      <c r="E282" s="7" t="n">
        <f aca="false">D282+45</f>
        <v>44231</v>
      </c>
    </row>
    <row r="283" customFormat="false" ht="15" hidden="false" customHeight="false" outlineLevel="0" collapsed="false">
      <c r="A283" s="4" t="s">
        <v>284</v>
      </c>
      <c r="B283" s="5" t="n">
        <v>9788864112817</v>
      </c>
      <c r="C283" s="6" t="s">
        <v>285</v>
      </c>
      <c r="D283" s="7" t="n">
        <v>44186</v>
      </c>
      <c r="E283" s="7" t="n">
        <f aca="false">D283+45</f>
        <v>44231</v>
      </c>
    </row>
    <row r="284" customFormat="false" ht="15" hidden="false" customHeight="false" outlineLevel="0" collapsed="false">
      <c r="A284" s="4" t="s">
        <v>284</v>
      </c>
      <c r="B284" s="5" t="n">
        <v>9788876257681</v>
      </c>
      <c r="C284" s="6" t="s">
        <v>285</v>
      </c>
      <c r="D284" s="7" t="n">
        <v>44186</v>
      </c>
      <c r="E284" s="7" t="n">
        <f aca="false">D284+45</f>
        <v>44231</v>
      </c>
    </row>
    <row r="285" customFormat="false" ht="15" hidden="false" customHeight="false" outlineLevel="0" collapsed="false">
      <c r="A285" s="4" t="s">
        <v>284</v>
      </c>
      <c r="B285" s="5" t="n">
        <v>9788893257701</v>
      </c>
      <c r="C285" s="6" t="s">
        <v>285</v>
      </c>
      <c r="D285" s="7" t="n">
        <v>44186</v>
      </c>
      <c r="E285" s="7" t="n">
        <f aca="false">D285+45</f>
        <v>44231</v>
      </c>
    </row>
    <row r="286" customFormat="false" ht="15" hidden="false" customHeight="false" outlineLevel="0" collapsed="false">
      <c r="A286" s="4" t="s">
        <v>284</v>
      </c>
      <c r="B286" s="5" t="n">
        <v>9788864115504</v>
      </c>
      <c r="C286" s="6" t="s">
        <v>286</v>
      </c>
      <c r="D286" s="7" t="n">
        <v>44186</v>
      </c>
      <c r="E286" s="7" t="n">
        <f aca="false">D286+45</f>
        <v>44231</v>
      </c>
    </row>
    <row r="287" customFormat="false" ht="15" hidden="false" customHeight="false" outlineLevel="0" collapsed="false">
      <c r="A287" s="4" t="s">
        <v>284</v>
      </c>
      <c r="B287" s="5" t="n">
        <v>9788876258268</v>
      </c>
      <c r="C287" s="6" t="s">
        <v>286</v>
      </c>
      <c r="D287" s="7" t="n">
        <v>44186</v>
      </c>
      <c r="E287" s="7" t="n">
        <f aca="false">D287+45</f>
        <v>44231</v>
      </c>
    </row>
    <row r="288" customFormat="false" ht="15" hidden="false" customHeight="false" outlineLevel="0" collapsed="false">
      <c r="A288" s="4" t="s">
        <v>284</v>
      </c>
      <c r="B288" s="5" t="n">
        <v>9788881129867</v>
      </c>
      <c r="C288" s="6" t="s">
        <v>286</v>
      </c>
      <c r="D288" s="7" t="n">
        <v>44186</v>
      </c>
      <c r="E288" s="7" t="n">
        <f aca="false">D288+45</f>
        <v>44231</v>
      </c>
    </row>
    <row r="289" customFormat="false" ht="15" hidden="false" customHeight="false" outlineLevel="0" collapsed="false">
      <c r="A289" s="4" t="s">
        <v>284</v>
      </c>
      <c r="B289" s="5" t="n">
        <v>9788864110912</v>
      </c>
      <c r="C289" s="6" t="s">
        <v>287</v>
      </c>
      <c r="D289" s="7" t="n">
        <v>44186</v>
      </c>
      <c r="E289" s="7" t="n">
        <f aca="false">D289+45</f>
        <v>44231</v>
      </c>
    </row>
    <row r="290" customFormat="false" ht="15" hidden="false" customHeight="false" outlineLevel="0" collapsed="false">
      <c r="A290" s="4" t="s">
        <v>288</v>
      </c>
      <c r="B290" s="5" t="n">
        <v>9788893489034</v>
      </c>
      <c r="C290" s="6" t="s">
        <v>289</v>
      </c>
      <c r="D290" s="7" t="n">
        <v>44186</v>
      </c>
      <c r="E290" s="7" t="n">
        <f aca="false">D290+45</f>
        <v>44231</v>
      </c>
    </row>
    <row r="291" customFormat="false" ht="15" hidden="false" customHeight="false" outlineLevel="0" collapsed="false">
      <c r="A291" s="4" t="s">
        <v>288</v>
      </c>
      <c r="B291" s="5" t="n">
        <v>9788893484855</v>
      </c>
      <c r="C291" s="6" t="s">
        <v>290</v>
      </c>
      <c r="D291" s="7" t="n">
        <v>44186</v>
      </c>
      <c r="E291" s="7" t="n">
        <f aca="false">D291+45</f>
        <v>44231</v>
      </c>
    </row>
    <row r="292" customFormat="false" ht="15" hidden="false" customHeight="false" outlineLevel="0" collapsed="false">
      <c r="A292" s="4" t="s">
        <v>288</v>
      </c>
      <c r="B292" s="5" t="n">
        <v>9788836240548</v>
      </c>
      <c r="C292" s="6" t="s">
        <v>291</v>
      </c>
      <c r="D292" s="7" t="n">
        <v>44186</v>
      </c>
      <c r="E292" s="7" t="n">
        <f aca="false">D292+45</f>
        <v>44231</v>
      </c>
    </row>
    <row r="293" customFormat="false" ht="15" hidden="false" customHeight="false" outlineLevel="0" collapsed="false">
      <c r="A293" s="4" t="s">
        <v>288</v>
      </c>
      <c r="B293" s="5" t="n">
        <v>9788893482073</v>
      </c>
      <c r="C293" s="6" t="s">
        <v>291</v>
      </c>
      <c r="D293" s="7" t="n">
        <v>44186</v>
      </c>
      <c r="E293" s="7" t="n">
        <f aca="false">D293+45</f>
        <v>44231</v>
      </c>
    </row>
    <row r="294" customFormat="false" ht="15" hidden="false" customHeight="false" outlineLevel="0" collapsed="false">
      <c r="A294" s="4" t="s">
        <v>288</v>
      </c>
      <c r="B294" s="5" t="n">
        <v>9788861457423</v>
      </c>
      <c r="C294" s="6" t="s">
        <v>292</v>
      </c>
      <c r="D294" s="7" t="n">
        <v>44186</v>
      </c>
      <c r="E294" s="7" t="n">
        <f aca="false">D294+45</f>
        <v>44231</v>
      </c>
    </row>
    <row r="295" customFormat="false" ht="15" hidden="false" customHeight="false" outlineLevel="0" collapsed="false">
      <c r="A295" s="4" t="s">
        <v>288</v>
      </c>
      <c r="B295" s="5" t="n">
        <v>9788861454439</v>
      </c>
      <c r="C295" s="6" t="s">
        <v>293</v>
      </c>
      <c r="D295" s="7" t="n">
        <v>44186</v>
      </c>
      <c r="E295" s="7" t="n">
        <f aca="false">D295+45</f>
        <v>44231</v>
      </c>
    </row>
    <row r="296" customFormat="false" ht="15" hidden="false" customHeight="false" outlineLevel="0" collapsed="false">
      <c r="A296" s="4" t="s">
        <v>288</v>
      </c>
      <c r="B296" s="5" t="n">
        <v>9788861457072</v>
      </c>
      <c r="C296" s="6" t="s">
        <v>294</v>
      </c>
      <c r="D296" s="7" t="n">
        <v>44186</v>
      </c>
      <c r="E296" s="7" t="n">
        <f aca="false">D296+45</f>
        <v>44231</v>
      </c>
    </row>
    <row r="297" customFormat="false" ht="15" hidden="false" customHeight="false" outlineLevel="0" collapsed="false">
      <c r="A297" s="4" t="s">
        <v>288</v>
      </c>
      <c r="B297" s="5" t="n">
        <v>9788893484480</v>
      </c>
      <c r="C297" s="6" t="s">
        <v>295</v>
      </c>
      <c r="D297" s="7" t="n">
        <v>44186</v>
      </c>
      <c r="E297" s="7" t="n">
        <f aca="false">D297+45</f>
        <v>44231</v>
      </c>
    </row>
    <row r="298" customFormat="false" ht="15" hidden="false" customHeight="false" outlineLevel="0" collapsed="false">
      <c r="A298" s="4" t="s">
        <v>288</v>
      </c>
      <c r="B298" s="5" t="n">
        <v>9788861459410</v>
      </c>
      <c r="C298" s="6" t="s">
        <v>296</v>
      </c>
      <c r="D298" s="7" t="n">
        <v>44186</v>
      </c>
      <c r="E298" s="7" t="n">
        <f aca="false">D298+45</f>
        <v>44231</v>
      </c>
    </row>
    <row r="299" customFormat="false" ht="15" hidden="false" customHeight="false" outlineLevel="0" collapsed="false">
      <c r="A299" s="4" t="s">
        <v>288</v>
      </c>
      <c r="B299" s="5" t="n">
        <v>9788861457447</v>
      </c>
      <c r="C299" s="6" t="s">
        <v>297</v>
      </c>
      <c r="D299" s="7" t="n">
        <v>44186</v>
      </c>
      <c r="E299" s="7" t="n">
        <f aca="false">D299+45</f>
        <v>44231</v>
      </c>
    </row>
    <row r="300" customFormat="false" ht="15" hidden="false" customHeight="false" outlineLevel="0" collapsed="false">
      <c r="A300" s="4" t="s">
        <v>288</v>
      </c>
      <c r="B300" s="5" t="n">
        <v>9788861458994</v>
      </c>
      <c r="C300" s="6" t="s">
        <v>298</v>
      </c>
      <c r="D300" s="7" t="n">
        <v>44186</v>
      </c>
      <c r="E300" s="7" t="n">
        <f aca="false">D300+45</f>
        <v>44231</v>
      </c>
    </row>
    <row r="301" customFormat="false" ht="15" hidden="false" customHeight="false" outlineLevel="0" collapsed="false">
      <c r="A301" s="4" t="s">
        <v>288</v>
      </c>
      <c r="B301" s="5" t="n">
        <v>9788861459007</v>
      </c>
      <c r="C301" s="6" t="s">
        <v>299</v>
      </c>
      <c r="D301" s="7" t="n">
        <v>44186</v>
      </c>
      <c r="E301" s="7" t="n">
        <f aca="false">D301+45</f>
        <v>44231</v>
      </c>
    </row>
    <row r="302" customFormat="false" ht="15" hidden="false" customHeight="false" outlineLevel="0" collapsed="false">
      <c r="A302" s="4" t="s">
        <v>288</v>
      </c>
      <c r="B302" s="5" t="n">
        <v>9788861457959</v>
      </c>
      <c r="C302" s="6" t="s">
        <v>300</v>
      </c>
      <c r="D302" s="7" t="n">
        <v>44186</v>
      </c>
      <c r="E302" s="7" t="n">
        <f aca="false">D302+45</f>
        <v>44231</v>
      </c>
    </row>
    <row r="303" customFormat="false" ht="15" hidden="false" customHeight="false" outlineLevel="0" collapsed="false">
      <c r="A303" s="4" t="s">
        <v>288</v>
      </c>
      <c r="B303" s="5" t="n">
        <v>9788893481960</v>
      </c>
      <c r="C303" s="6" t="s">
        <v>301</v>
      </c>
      <c r="D303" s="7" t="n">
        <v>44186</v>
      </c>
      <c r="E303" s="7" t="n">
        <f aca="false">D303+45</f>
        <v>44231</v>
      </c>
    </row>
    <row r="304" customFormat="false" ht="15" hidden="false" customHeight="false" outlineLevel="0" collapsed="false">
      <c r="A304" s="4" t="s">
        <v>288</v>
      </c>
      <c r="B304" s="5" t="n">
        <v>9788861459441</v>
      </c>
      <c r="C304" s="6" t="s">
        <v>302</v>
      </c>
      <c r="D304" s="7" t="n">
        <v>44186</v>
      </c>
      <c r="E304" s="7" t="n">
        <f aca="false">D304+45</f>
        <v>44231</v>
      </c>
    </row>
    <row r="305" customFormat="false" ht="15" hidden="false" customHeight="false" outlineLevel="0" collapsed="false">
      <c r="A305" s="4" t="s">
        <v>288</v>
      </c>
      <c r="B305" s="5" t="n">
        <v>9788861455047</v>
      </c>
      <c r="C305" s="6" t="s">
        <v>303</v>
      </c>
      <c r="D305" s="7" t="n">
        <v>44186</v>
      </c>
      <c r="E305" s="7" t="n">
        <f aca="false">D305+45</f>
        <v>44231</v>
      </c>
    </row>
    <row r="306" customFormat="false" ht="15" hidden="false" customHeight="false" outlineLevel="0" collapsed="false">
      <c r="A306" s="4" t="s">
        <v>288</v>
      </c>
      <c r="B306" s="5" t="n">
        <v>9788861451445</v>
      </c>
      <c r="C306" s="6" t="s">
        <v>304</v>
      </c>
      <c r="D306" s="7" t="n">
        <v>44186</v>
      </c>
      <c r="E306" s="7" t="n">
        <f aca="false">D306+45</f>
        <v>44231</v>
      </c>
    </row>
    <row r="307" customFormat="false" ht="15" hidden="false" customHeight="false" outlineLevel="0" collapsed="false">
      <c r="A307" s="4" t="s">
        <v>288</v>
      </c>
      <c r="B307" s="5" t="n">
        <v>9788893482882</v>
      </c>
      <c r="C307" s="6" t="s">
        <v>305</v>
      </c>
      <c r="D307" s="7" t="n">
        <v>44186</v>
      </c>
      <c r="E307" s="7" t="n">
        <f aca="false">D307+45</f>
        <v>44231</v>
      </c>
    </row>
    <row r="308" customFormat="false" ht="15" hidden="false" customHeight="false" outlineLevel="0" collapsed="false">
      <c r="A308" s="4" t="s">
        <v>288</v>
      </c>
      <c r="B308" s="5" t="n">
        <v>9788888716336</v>
      </c>
      <c r="C308" s="6" t="s">
        <v>306</v>
      </c>
      <c r="D308" s="7" t="n">
        <v>44186</v>
      </c>
      <c r="E308" s="7" t="n">
        <f aca="false">D308+45</f>
        <v>44231</v>
      </c>
    </row>
    <row r="309" customFormat="false" ht="15" hidden="false" customHeight="false" outlineLevel="0" collapsed="false">
      <c r="A309" s="4" t="s">
        <v>288</v>
      </c>
      <c r="B309" s="5" t="n">
        <v>9788893482288</v>
      </c>
      <c r="C309" s="6" t="s">
        <v>307</v>
      </c>
      <c r="D309" s="7" t="n">
        <v>44186</v>
      </c>
      <c r="E309" s="7" t="n">
        <f aca="false">D309+45</f>
        <v>44231</v>
      </c>
    </row>
    <row r="310" customFormat="false" ht="15" hidden="false" customHeight="false" outlineLevel="0" collapsed="false">
      <c r="A310" s="4" t="s">
        <v>288</v>
      </c>
      <c r="B310" s="5" t="n">
        <v>9788861454873</v>
      </c>
      <c r="C310" s="6" t="s">
        <v>308</v>
      </c>
      <c r="D310" s="7" t="n">
        <v>44186</v>
      </c>
      <c r="E310" s="7" t="n">
        <f aca="false">D310+45</f>
        <v>44231</v>
      </c>
    </row>
    <row r="311" customFormat="false" ht="15" hidden="false" customHeight="false" outlineLevel="0" collapsed="false">
      <c r="A311" s="4" t="s">
        <v>288</v>
      </c>
      <c r="B311" s="5" t="n">
        <v>9788861456495</v>
      </c>
      <c r="C311" s="6" t="s">
        <v>309</v>
      </c>
      <c r="D311" s="7" t="n">
        <v>44186</v>
      </c>
      <c r="E311" s="7" t="n">
        <f aca="false">D311+45</f>
        <v>44231</v>
      </c>
    </row>
    <row r="312" customFormat="false" ht="15" hidden="false" customHeight="false" outlineLevel="0" collapsed="false">
      <c r="A312" s="4" t="s">
        <v>288</v>
      </c>
      <c r="B312" s="5" t="n">
        <v>9788861456877</v>
      </c>
      <c r="C312" s="6" t="s">
        <v>310</v>
      </c>
      <c r="D312" s="7" t="n">
        <v>44186</v>
      </c>
      <c r="E312" s="7" t="n">
        <f aca="false">D312+45</f>
        <v>44231</v>
      </c>
    </row>
    <row r="313" customFormat="false" ht="15" hidden="false" customHeight="false" outlineLevel="0" collapsed="false">
      <c r="A313" s="4" t="s">
        <v>288</v>
      </c>
      <c r="B313" s="5" t="n">
        <v>9788861457393</v>
      </c>
      <c r="C313" s="6" t="s">
        <v>311</v>
      </c>
      <c r="D313" s="7" t="n">
        <v>44186</v>
      </c>
      <c r="E313" s="7" t="n">
        <f aca="false">D313+45</f>
        <v>44231</v>
      </c>
    </row>
    <row r="314" customFormat="false" ht="15" hidden="false" customHeight="false" outlineLevel="0" collapsed="false">
      <c r="A314" s="4" t="s">
        <v>288</v>
      </c>
      <c r="B314" s="5" t="n">
        <v>9788861458406</v>
      </c>
      <c r="C314" s="6" t="s">
        <v>312</v>
      </c>
      <c r="D314" s="7" t="n">
        <v>44186</v>
      </c>
      <c r="E314" s="7" t="n">
        <f aca="false">D314+45</f>
        <v>44231</v>
      </c>
    </row>
    <row r="315" customFormat="false" ht="15" hidden="false" customHeight="false" outlineLevel="0" collapsed="false">
      <c r="A315" s="4" t="s">
        <v>288</v>
      </c>
      <c r="B315" s="5" t="n">
        <v>9788893480918</v>
      </c>
      <c r="C315" s="6" t="s">
        <v>313</v>
      </c>
      <c r="D315" s="7" t="n">
        <v>44186</v>
      </c>
      <c r="E315" s="7" t="n">
        <f aca="false">D315+45</f>
        <v>44231</v>
      </c>
    </row>
    <row r="316" customFormat="false" ht="15" hidden="false" customHeight="false" outlineLevel="0" collapsed="false">
      <c r="A316" s="4" t="s">
        <v>288</v>
      </c>
      <c r="B316" s="5" t="n">
        <v>9788893480901</v>
      </c>
      <c r="C316" s="6" t="s">
        <v>314</v>
      </c>
      <c r="D316" s="7" t="n">
        <v>44186</v>
      </c>
      <c r="E316" s="7" t="n">
        <f aca="false">D316+45</f>
        <v>44231</v>
      </c>
    </row>
    <row r="317" customFormat="false" ht="15" hidden="false" customHeight="false" outlineLevel="0" collapsed="false">
      <c r="A317" s="4" t="s">
        <v>288</v>
      </c>
      <c r="B317" s="5" t="n">
        <v>9788888716831</v>
      </c>
      <c r="C317" s="6" t="s">
        <v>315</v>
      </c>
      <c r="D317" s="7" t="n">
        <v>44186</v>
      </c>
      <c r="E317" s="7" t="n">
        <f aca="false">D317+45</f>
        <v>44231</v>
      </c>
    </row>
    <row r="318" customFormat="false" ht="15" hidden="false" customHeight="false" outlineLevel="0" collapsed="false">
      <c r="A318" s="4" t="s">
        <v>288</v>
      </c>
      <c r="B318" s="5" t="n">
        <v>9788861453388</v>
      </c>
      <c r="C318" s="6" t="s">
        <v>316</v>
      </c>
      <c r="D318" s="7" t="n">
        <v>44186</v>
      </c>
      <c r="E318" s="7" t="n">
        <f aca="false">D318+45</f>
        <v>44231</v>
      </c>
    </row>
    <row r="319" customFormat="false" ht="15" hidden="false" customHeight="false" outlineLevel="0" collapsed="false">
      <c r="A319" s="4" t="s">
        <v>288</v>
      </c>
      <c r="B319" s="5" t="n">
        <v>9788861459649</v>
      </c>
      <c r="C319" s="6" t="s">
        <v>317</v>
      </c>
      <c r="D319" s="7" t="n">
        <v>44186</v>
      </c>
      <c r="E319" s="7" t="n">
        <f aca="false">D319+45</f>
        <v>44231</v>
      </c>
    </row>
    <row r="320" customFormat="false" ht="15" hidden="false" customHeight="false" outlineLevel="0" collapsed="false">
      <c r="A320" s="4" t="s">
        <v>288</v>
      </c>
      <c r="B320" s="5" t="n">
        <v>9788861454354</v>
      </c>
      <c r="C320" s="6" t="s">
        <v>318</v>
      </c>
      <c r="D320" s="7" t="n">
        <v>44186</v>
      </c>
      <c r="E320" s="7" t="n">
        <f aca="false">D320+45</f>
        <v>44231</v>
      </c>
    </row>
    <row r="321" customFormat="false" ht="15" hidden="false" customHeight="false" outlineLevel="0" collapsed="false">
      <c r="A321" s="4" t="s">
        <v>288</v>
      </c>
      <c r="B321" s="5" t="n">
        <v>9788861451490</v>
      </c>
      <c r="C321" s="6" t="s">
        <v>319</v>
      </c>
      <c r="D321" s="7" t="n">
        <v>44186</v>
      </c>
      <c r="E321" s="7" t="n">
        <f aca="false">D321+45</f>
        <v>44231</v>
      </c>
    </row>
    <row r="322" customFormat="false" ht="15" hidden="false" customHeight="false" outlineLevel="0" collapsed="false">
      <c r="A322" s="4" t="s">
        <v>288</v>
      </c>
      <c r="B322" s="5" t="n">
        <v>9788893483322</v>
      </c>
      <c r="C322" s="6" t="s">
        <v>320</v>
      </c>
      <c r="D322" s="7" t="n">
        <v>44186</v>
      </c>
      <c r="E322" s="7" t="n">
        <f aca="false">D322+45</f>
        <v>44231</v>
      </c>
    </row>
    <row r="323" customFormat="false" ht="15" hidden="false" customHeight="false" outlineLevel="0" collapsed="false">
      <c r="A323" s="4" t="s">
        <v>288</v>
      </c>
      <c r="B323" s="5" t="n">
        <v>9788893483308</v>
      </c>
      <c r="C323" s="6" t="s">
        <v>321</v>
      </c>
      <c r="D323" s="7" t="n">
        <v>44186</v>
      </c>
      <c r="E323" s="7" t="n">
        <f aca="false">D323+45</f>
        <v>44231</v>
      </c>
    </row>
    <row r="324" customFormat="false" ht="15" hidden="false" customHeight="false" outlineLevel="0" collapsed="false">
      <c r="A324" s="4" t="s">
        <v>288</v>
      </c>
      <c r="B324" s="5" t="n">
        <v>9788893483315</v>
      </c>
      <c r="C324" s="6" t="s">
        <v>322</v>
      </c>
      <c r="D324" s="7" t="n">
        <v>44186</v>
      </c>
      <c r="E324" s="7" t="n">
        <f aca="false">D324+45</f>
        <v>44231</v>
      </c>
    </row>
    <row r="325" customFormat="false" ht="15" hidden="false" customHeight="false" outlineLevel="0" collapsed="false">
      <c r="A325" s="4" t="s">
        <v>288</v>
      </c>
      <c r="B325" s="5" t="n">
        <v>9788893484923</v>
      </c>
      <c r="C325" s="6" t="s">
        <v>323</v>
      </c>
      <c r="D325" s="7" t="n">
        <v>44186</v>
      </c>
      <c r="E325" s="7" t="n">
        <f aca="false">D325+45</f>
        <v>44231</v>
      </c>
    </row>
    <row r="326" customFormat="false" ht="15" hidden="false" customHeight="false" outlineLevel="0" collapsed="false">
      <c r="A326" s="4" t="s">
        <v>288</v>
      </c>
      <c r="B326" s="5" t="n">
        <v>9788893483339</v>
      </c>
      <c r="C326" s="6" t="s">
        <v>324</v>
      </c>
      <c r="D326" s="7" t="n">
        <v>44186</v>
      </c>
      <c r="E326" s="7" t="n">
        <f aca="false">D326+45</f>
        <v>44231</v>
      </c>
    </row>
    <row r="327" customFormat="false" ht="15" hidden="false" customHeight="false" outlineLevel="0" collapsed="false">
      <c r="A327" s="4" t="s">
        <v>288</v>
      </c>
      <c r="B327" s="5" t="n">
        <v>9788861450356</v>
      </c>
      <c r="C327" s="6" t="s">
        <v>325</v>
      </c>
      <c r="D327" s="7" t="n">
        <v>44186</v>
      </c>
      <c r="E327" s="7" t="n">
        <f aca="false">D327+45</f>
        <v>44231</v>
      </c>
    </row>
    <row r="328" customFormat="false" ht="15" hidden="false" customHeight="false" outlineLevel="0" collapsed="false">
      <c r="A328" s="4" t="s">
        <v>288</v>
      </c>
      <c r="B328" s="5" t="n">
        <v>9788861450134</v>
      </c>
      <c r="C328" s="6" t="s">
        <v>326</v>
      </c>
      <c r="D328" s="7" t="n">
        <v>44186</v>
      </c>
      <c r="E328" s="7" t="n">
        <f aca="false">D328+45</f>
        <v>44231</v>
      </c>
    </row>
    <row r="329" customFormat="false" ht="15" hidden="false" customHeight="false" outlineLevel="0" collapsed="false">
      <c r="A329" s="4" t="s">
        <v>288</v>
      </c>
      <c r="B329" s="5" t="n">
        <v>9788861452367</v>
      </c>
      <c r="C329" s="6" t="s">
        <v>327</v>
      </c>
      <c r="D329" s="7" t="n">
        <v>44186</v>
      </c>
      <c r="E329" s="7" t="n">
        <f aca="false">D329+45</f>
        <v>44231</v>
      </c>
    </row>
    <row r="330" customFormat="false" ht="15" hidden="false" customHeight="false" outlineLevel="0" collapsed="false">
      <c r="A330" s="4" t="s">
        <v>328</v>
      </c>
      <c r="B330" s="5" t="n">
        <v>9788807171345</v>
      </c>
      <c r="C330" s="6" t="s">
        <v>329</v>
      </c>
      <c r="D330" s="7" t="n">
        <v>44186</v>
      </c>
      <c r="E330" s="7" t="n">
        <f aca="false">D330+45</f>
        <v>44231</v>
      </c>
    </row>
    <row r="331" customFormat="false" ht="15" hidden="false" customHeight="false" outlineLevel="0" collapsed="false">
      <c r="A331" s="4" t="s">
        <v>328</v>
      </c>
      <c r="B331" s="5" t="n">
        <v>9788807015762</v>
      </c>
      <c r="C331" s="6" t="s">
        <v>330</v>
      </c>
      <c r="D331" s="7" t="n">
        <v>44186</v>
      </c>
      <c r="E331" s="7" t="n">
        <f aca="false">D331+45</f>
        <v>44231</v>
      </c>
    </row>
    <row r="332" customFormat="false" ht="15" hidden="false" customHeight="false" outlineLevel="0" collapsed="false">
      <c r="A332" s="4" t="s">
        <v>328</v>
      </c>
      <c r="B332" s="5" t="n">
        <v>9788807888588</v>
      </c>
      <c r="C332" s="6" t="s">
        <v>330</v>
      </c>
      <c r="D332" s="7" t="n">
        <v>44186</v>
      </c>
      <c r="E332" s="7" t="n">
        <f aca="false">D332+45</f>
        <v>44231</v>
      </c>
    </row>
    <row r="333" customFormat="false" ht="15" hidden="false" customHeight="false" outlineLevel="0" collapsed="false">
      <c r="A333" s="4" t="s">
        <v>328</v>
      </c>
      <c r="B333" s="5" t="n">
        <v>9788807720130</v>
      </c>
      <c r="C333" s="6" t="s">
        <v>331</v>
      </c>
      <c r="D333" s="7" t="n">
        <v>44186</v>
      </c>
      <c r="E333" s="7" t="n">
        <f aca="false">D333+45</f>
        <v>44231</v>
      </c>
    </row>
    <row r="334" customFormat="false" ht="15" hidden="false" customHeight="false" outlineLevel="0" collapsed="false">
      <c r="A334" s="4" t="s">
        <v>332</v>
      </c>
      <c r="B334" s="5" t="n">
        <v>9788862510684</v>
      </c>
      <c r="C334" s="6" t="s">
        <v>333</v>
      </c>
      <c r="D334" s="7" t="n">
        <v>44186</v>
      </c>
      <c r="E334" s="7" t="n">
        <f aca="false">D334+45</f>
        <v>44231</v>
      </c>
    </row>
    <row r="335" customFormat="false" ht="15" hidden="false" customHeight="false" outlineLevel="0" collapsed="false">
      <c r="A335" s="4" t="s">
        <v>332</v>
      </c>
      <c r="B335" s="5" t="n">
        <v>9788874200009</v>
      </c>
      <c r="C335" s="6" t="s">
        <v>334</v>
      </c>
      <c r="D335" s="7" t="n">
        <v>44186</v>
      </c>
      <c r="E335" s="7" t="n">
        <f aca="false">D335+45</f>
        <v>44231</v>
      </c>
    </row>
    <row r="336" customFormat="false" ht="15" hidden="false" customHeight="false" outlineLevel="0" collapsed="false">
      <c r="A336" s="4" t="s">
        <v>332</v>
      </c>
      <c r="B336" s="5" t="n">
        <v>9788874200276</v>
      </c>
      <c r="C336" s="6" t="s">
        <v>335</v>
      </c>
      <c r="D336" s="7" t="n">
        <v>44186</v>
      </c>
      <c r="E336" s="7" t="n">
        <f aca="false">D336+45</f>
        <v>44231</v>
      </c>
    </row>
    <row r="337" customFormat="false" ht="15" hidden="false" customHeight="false" outlineLevel="0" collapsed="false">
      <c r="A337" s="4" t="s">
        <v>336</v>
      </c>
      <c r="B337" s="5" t="s">
        <v>337</v>
      </c>
      <c r="C337" s="6" t="s">
        <v>338</v>
      </c>
      <c r="D337" s="7" t="n">
        <v>44186</v>
      </c>
      <c r="E337" s="7" t="n">
        <f aca="false">D337+45</f>
        <v>44231</v>
      </c>
    </row>
    <row r="338" customFormat="false" ht="15" hidden="false" customHeight="false" outlineLevel="0" collapsed="false">
      <c r="A338" s="4" t="s">
        <v>336</v>
      </c>
      <c r="B338" s="5" t="s">
        <v>339</v>
      </c>
      <c r="C338" s="6" t="s">
        <v>340</v>
      </c>
      <c r="D338" s="7" t="n">
        <v>44186</v>
      </c>
      <c r="E338" s="7" t="n">
        <f aca="false">D338+45</f>
        <v>44231</v>
      </c>
    </row>
    <row r="339" customFormat="false" ht="15" hidden="false" customHeight="false" outlineLevel="0" collapsed="false">
      <c r="A339" s="4" t="s">
        <v>336</v>
      </c>
      <c r="B339" s="5" t="s">
        <v>341</v>
      </c>
      <c r="C339" s="6" t="s">
        <v>342</v>
      </c>
      <c r="D339" s="7" t="n">
        <v>44186</v>
      </c>
      <c r="E339" s="7" t="n">
        <f aca="false">D339+45</f>
        <v>44231</v>
      </c>
    </row>
    <row r="340" customFormat="false" ht="15" hidden="false" customHeight="false" outlineLevel="0" collapsed="false">
      <c r="A340" s="4" t="s">
        <v>336</v>
      </c>
      <c r="B340" s="5" t="s">
        <v>343</v>
      </c>
      <c r="C340" s="6" t="s">
        <v>344</v>
      </c>
      <c r="D340" s="7" t="n">
        <v>44186</v>
      </c>
      <c r="E340" s="7" t="n">
        <f aca="false">D340+45</f>
        <v>44231</v>
      </c>
    </row>
    <row r="341" customFormat="false" ht="15" hidden="false" customHeight="false" outlineLevel="0" collapsed="false">
      <c r="A341" s="4" t="s">
        <v>336</v>
      </c>
      <c r="B341" s="5" t="s">
        <v>345</v>
      </c>
      <c r="C341" s="6" t="s">
        <v>346</v>
      </c>
      <c r="D341" s="7" t="n">
        <v>44186</v>
      </c>
      <c r="E341" s="7" t="n">
        <f aca="false">D341+45</f>
        <v>44231</v>
      </c>
    </row>
    <row r="342" customFormat="false" ht="15" hidden="false" customHeight="false" outlineLevel="0" collapsed="false">
      <c r="A342" s="4" t="s">
        <v>336</v>
      </c>
      <c r="B342" s="5" t="s">
        <v>347</v>
      </c>
      <c r="C342" s="6" t="s">
        <v>348</v>
      </c>
      <c r="D342" s="7" t="n">
        <v>44186</v>
      </c>
      <c r="E342" s="7" t="n">
        <f aca="false">D342+45</f>
        <v>44231</v>
      </c>
    </row>
    <row r="343" customFormat="false" ht="15" hidden="false" customHeight="false" outlineLevel="0" collapsed="false">
      <c r="A343" s="4" t="s">
        <v>336</v>
      </c>
      <c r="B343" s="5" t="s">
        <v>349</v>
      </c>
      <c r="C343" s="6" t="s">
        <v>350</v>
      </c>
      <c r="D343" s="7" t="n">
        <v>44186</v>
      </c>
      <c r="E343" s="7" t="n">
        <f aca="false">D343+45</f>
        <v>44231</v>
      </c>
    </row>
    <row r="344" customFormat="false" ht="15" hidden="false" customHeight="false" outlineLevel="0" collapsed="false">
      <c r="A344" s="4" t="s">
        <v>336</v>
      </c>
      <c r="B344" s="5" t="s">
        <v>351</v>
      </c>
      <c r="C344" s="6" t="s">
        <v>352</v>
      </c>
      <c r="D344" s="7" t="n">
        <v>44186</v>
      </c>
      <c r="E344" s="7" t="n">
        <f aca="false">D344+45</f>
        <v>44231</v>
      </c>
    </row>
    <row r="345" customFormat="false" ht="15" hidden="false" customHeight="false" outlineLevel="0" collapsed="false">
      <c r="A345" s="4" t="s">
        <v>336</v>
      </c>
      <c r="B345" s="5" t="s">
        <v>353</v>
      </c>
      <c r="C345" s="6" t="s">
        <v>354</v>
      </c>
      <c r="D345" s="7" t="n">
        <v>44186</v>
      </c>
      <c r="E345" s="7" t="n">
        <f aca="false">D345+45</f>
        <v>44231</v>
      </c>
    </row>
    <row r="346" customFormat="false" ht="15" hidden="false" customHeight="false" outlineLevel="0" collapsed="false">
      <c r="A346" s="4" t="s">
        <v>336</v>
      </c>
      <c r="B346" s="5" t="s">
        <v>355</v>
      </c>
      <c r="C346" s="6" t="s">
        <v>356</v>
      </c>
      <c r="D346" s="7" t="n">
        <v>44186</v>
      </c>
      <c r="E346" s="7" t="n">
        <f aca="false">D346+45</f>
        <v>44231</v>
      </c>
    </row>
    <row r="347" customFormat="false" ht="15" hidden="false" customHeight="false" outlineLevel="0" collapsed="false">
      <c r="A347" s="4" t="s">
        <v>336</v>
      </c>
      <c r="B347" s="5" t="s">
        <v>357</v>
      </c>
      <c r="C347" s="6" t="s">
        <v>358</v>
      </c>
      <c r="D347" s="7" t="n">
        <v>44186</v>
      </c>
      <c r="E347" s="7" t="n">
        <f aca="false">D347+45</f>
        <v>44231</v>
      </c>
    </row>
    <row r="348" customFormat="false" ht="15" hidden="false" customHeight="false" outlineLevel="0" collapsed="false">
      <c r="A348" s="4" t="s">
        <v>336</v>
      </c>
      <c r="B348" s="5" t="s">
        <v>359</v>
      </c>
      <c r="C348" s="6" t="s">
        <v>360</v>
      </c>
      <c r="D348" s="7" t="n">
        <v>44186</v>
      </c>
      <c r="E348" s="7" t="n">
        <f aca="false">D348+45</f>
        <v>44231</v>
      </c>
    </row>
    <row r="349" customFormat="false" ht="15" hidden="false" customHeight="false" outlineLevel="0" collapsed="false">
      <c r="A349" s="4" t="s">
        <v>336</v>
      </c>
      <c r="B349" s="5" t="s">
        <v>361</v>
      </c>
      <c r="C349" s="6" t="s">
        <v>362</v>
      </c>
      <c r="D349" s="7" t="n">
        <v>44186</v>
      </c>
      <c r="E349" s="7" t="n">
        <f aca="false">D349+45</f>
        <v>44231</v>
      </c>
    </row>
    <row r="350" customFormat="false" ht="15" hidden="false" customHeight="false" outlineLevel="0" collapsed="false">
      <c r="A350" s="4" t="s">
        <v>336</v>
      </c>
      <c r="B350" s="5" t="s">
        <v>363</v>
      </c>
      <c r="C350" s="6" t="s">
        <v>364</v>
      </c>
      <c r="D350" s="7" t="n">
        <v>44186</v>
      </c>
      <c r="E350" s="7" t="n">
        <f aca="false">D350+45</f>
        <v>44231</v>
      </c>
    </row>
    <row r="351" customFormat="false" ht="15" hidden="false" customHeight="false" outlineLevel="0" collapsed="false">
      <c r="A351" s="4" t="s">
        <v>365</v>
      </c>
      <c r="B351" s="5" t="n">
        <v>9788856790627</v>
      </c>
      <c r="C351" s="6" t="s">
        <v>366</v>
      </c>
      <c r="D351" s="7" t="n">
        <v>44186</v>
      </c>
      <c r="E351" s="7" t="n">
        <f aca="false">D351+45</f>
        <v>44231</v>
      </c>
    </row>
    <row r="352" customFormat="false" ht="15" hidden="false" customHeight="false" outlineLevel="0" collapsed="false">
      <c r="A352" s="4" t="s">
        <v>365</v>
      </c>
      <c r="B352" s="5" t="n">
        <v>9788856797503</v>
      </c>
      <c r="C352" s="6" t="s">
        <v>367</v>
      </c>
      <c r="D352" s="7" t="n">
        <v>44186</v>
      </c>
      <c r="E352" s="7" t="n">
        <f aca="false">D352+45</f>
        <v>44231</v>
      </c>
    </row>
    <row r="353" customFormat="false" ht="15" hidden="false" customHeight="false" outlineLevel="0" collapsed="false">
      <c r="A353" s="4" t="s">
        <v>365</v>
      </c>
      <c r="B353" s="5" t="n">
        <v>9788856773507</v>
      </c>
      <c r="C353" s="6" t="s">
        <v>368</v>
      </c>
      <c r="D353" s="7" t="n">
        <v>44186</v>
      </c>
      <c r="E353" s="7" t="n">
        <f aca="false">D353+45</f>
        <v>44231</v>
      </c>
    </row>
    <row r="354" customFormat="false" ht="15" hidden="false" customHeight="false" outlineLevel="0" collapsed="false">
      <c r="A354" s="4" t="s">
        <v>369</v>
      </c>
      <c r="B354" s="5" t="n">
        <v>9788882466459</v>
      </c>
      <c r="C354" s="6" t="s">
        <v>370</v>
      </c>
      <c r="D354" s="7" t="n">
        <v>44186</v>
      </c>
      <c r="E354" s="7" t="n">
        <f aca="false">D354+45</f>
        <v>44231</v>
      </c>
    </row>
    <row r="355" customFormat="false" ht="15" hidden="false" customHeight="false" outlineLevel="0" collapsed="false">
      <c r="A355" s="4" t="s">
        <v>369</v>
      </c>
      <c r="B355" s="5" t="n">
        <v>9788882463014</v>
      </c>
      <c r="C355" s="6" t="s">
        <v>371</v>
      </c>
      <c r="D355" s="7" t="n">
        <v>44186</v>
      </c>
      <c r="E355" s="7" t="n">
        <f aca="false">D355+45</f>
        <v>44231</v>
      </c>
    </row>
    <row r="356" customFormat="false" ht="15" hidden="false" customHeight="false" outlineLevel="0" collapsed="false">
      <c r="A356" s="4" t="s">
        <v>369</v>
      </c>
      <c r="B356" s="5" t="n">
        <v>9788877464828</v>
      </c>
      <c r="C356" s="6" t="s">
        <v>372</v>
      </c>
      <c r="D356" s="7" t="n">
        <v>44186</v>
      </c>
      <c r="E356" s="7" t="n">
        <f aca="false">D356+45</f>
        <v>44231</v>
      </c>
    </row>
    <row r="357" customFormat="false" ht="15" hidden="false" customHeight="false" outlineLevel="0" collapsed="false">
      <c r="A357" s="4" t="s">
        <v>369</v>
      </c>
      <c r="B357" s="5" t="n">
        <v>9788877464835</v>
      </c>
      <c r="C357" s="6" t="s">
        <v>373</v>
      </c>
      <c r="D357" s="7" t="n">
        <v>44186</v>
      </c>
      <c r="E357" s="7" t="n">
        <f aca="false">D357+45</f>
        <v>44231</v>
      </c>
    </row>
    <row r="358" customFormat="false" ht="15" hidden="false" customHeight="false" outlineLevel="0" collapsed="false">
      <c r="A358" s="4" t="s">
        <v>369</v>
      </c>
      <c r="B358" s="5" t="n">
        <v>9788877468994</v>
      </c>
      <c r="C358" s="6" t="s">
        <v>374</v>
      </c>
      <c r="D358" s="7" t="n">
        <v>44186</v>
      </c>
      <c r="E358" s="7" t="n">
        <f aca="false">D358+45</f>
        <v>44231</v>
      </c>
    </row>
    <row r="359" customFormat="false" ht="15" hidden="false" customHeight="false" outlineLevel="0" collapsed="false">
      <c r="A359" s="4" t="s">
        <v>369</v>
      </c>
      <c r="B359" s="5" t="n">
        <v>9788882463748</v>
      </c>
      <c r="C359" s="6" t="s">
        <v>375</v>
      </c>
      <c r="D359" s="7" t="n">
        <v>44186</v>
      </c>
      <c r="E359" s="7" t="n">
        <f aca="false">D359+45</f>
        <v>44231</v>
      </c>
    </row>
    <row r="360" customFormat="false" ht="15" hidden="false" customHeight="false" outlineLevel="0" collapsed="false">
      <c r="A360" s="4" t="s">
        <v>369</v>
      </c>
      <c r="B360" s="5" t="n">
        <v>9788882466930</v>
      </c>
      <c r="C360" s="6" t="s">
        <v>376</v>
      </c>
      <c r="D360" s="7" t="n">
        <v>44186</v>
      </c>
      <c r="E360" s="7" t="n">
        <f aca="false">D360+45</f>
        <v>44231</v>
      </c>
    </row>
    <row r="361" customFormat="false" ht="15" hidden="false" customHeight="false" outlineLevel="0" collapsed="false">
      <c r="A361" s="4" t="s">
        <v>369</v>
      </c>
      <c r="B361" s="5" t="n">
        <v>9788882462031</v>
      </c>
      <c r="C361" s="6" t="s">
        <v>377</v>
      </c>
      <c r="D361" s="7" t="n">
        <v>44186</v>
      </c>
      <c r="E361" s="7" t="n">
        <f aca="false">D361+45</f>
        <v>44231</v>
      </c>
    </row>
    <row r="362" customFormat="false" ht="15" hidden="false" customHeight="false" outlineLevel="0" collapsed="false">
      <c r="A362" s="4" t="s">
        <v>369</v>
      </c>
      <c r="B362" s="5" t="n">
        <v>9788860888143</v>
      </c>
      <c r="C362" s="6" t="s">
        <v>378</v>
      </c>
      <c r="D362" s="7" t="n">
        <v>44186</v>
      </c>
      <c r="E362" s="7" t="n">
        <f aca="false">D362+45</f>
        <v>44231</v>
      </c>
    </row>
    <row r="363" customFormat="false" ht="15" hidden="false" customHeight="false" outlineLevel="0" collapsed="false">
      <c r="A363" s="4" t="s">
        <v>369</v>
      </c>
      <c r="B363" s="5" t="n">
        <v>9788882463434</v>
      </c>
      <c r="C363" s="6" t="s">
        <v>379</v>
      </c>
      <c r="D363" s="7" t="n">
        <v>44186</v>
      </c>
      <c r="E363" s="7" t="n">
        <f aca="false">D363+45</f>
        <v>44231</v>
      </c>
    </row>
    <row r="364" customFormat="false" ht="15" hidden="false" customHeight="false" outlineLevel="0" collapsed="false">
      <c r="A364" s="4" t="s">
        <v>369</v>
      </c>
      <c r="B364" s="5" t="n">
        <v>9788823519640</v>
      </c>
      <c r="C364" s="6" t="s">
        <v>380</v>
      </c>
      <c r="D364" s="7" t="n">
        <v>44186</v>
      </c>
      <c r="E364" s="7" t="n">
        <f aca="false">D364+45</f>
        <v>44231</v>
      </c>
    </row>
    <row r="365" customFormat="false" ht="15" hidden="false" customHeight="false" outlineLevel="0" collapsed="false">
      <c r="A365" s="4" t="s">
        <v>369</v>
      </c>
      <c r="B365" s="5" t="n">
        <v>9788882465636</v>
      </c>
      <c r="C365" s="6" t="s">
        <v>381</v>
      </c>
      <c r="D365" s="7" t="n">
        <v>44186</v>
      </c>
      <c r="E365" s="7" t="n">
        <f aca="false">D365+45</f>
        <v>44231</v>
      </c>
    </row>
    <row r="366" customFormat="false" ht="15" hidden="false" customHeight="false" outlineLevel="0" collapsed="false">
      <c r="A366" s="4" t="s">
        <v>369</v>
      </c>
      <c r="B366" s="5" t="n">
        <v>9788860888273</v>
      </c>
      <c r="C366" s="6" t="s">
        <v>382</v>
      </c>
      <c r="D366" s="7" t="n">
        <v>44186</v>
      </c>
      <c r="E366" s="7" t="n">
        <f aca="false">D366+45</f>
        <v>44231</v>
      </c>
    </row>
    <row r="367" customFormat="false" ht="15" hidden="false" customHeight="false" outlineLevel="0" collapsed="false">
      <c r="A367" s="4" t="s">
        <v>369</v>
      </c>
      <c r="B367" s="5" t="n">
        <v>9788882465711</v>
      </c>
      <c r="C367" s="6" t="s">
        <v>383</v>
      </c>
      <c r="D367" s="7" t="n">
        <v>44186</v>
      </c>
      <c r="E367" s="7" t="n">
        <f aca="false">D367+45</f>
        <v>44231</v>
      </c>
    </row>
    <row r="368" customFormat="false" ht="15" hidden="false" customHeight="false" outlineLevel="0" collapsed="false">
      <c r="A368" s="4" t="s">
        <v>369</v>
      </c>
      <c r="B368" s="5" t="n">
        <v>9788860888297</v>
      </c>
      <c r="C368" s="6" t="s">
        <v>384</v>
      </c>
      <c r="D368" s="7" t="n">
        <v>44186</v>
      </c>
      <c r="E368" s="7" t="n">
        <f aca="false">D368+45</f>
        <v>44231</v>
      </c>
    </row>
    <row r="369" customFormat="false" ht="15" hidden="false" customHeight="false" outlineLevel="0" collapsed="false">
      <c r="A369" s="4" t="s">
        <v>369</v>
      </c>
      <c r="B369" s="5" t="n">
        <v>9788860888112</v>
      </c>
      <c r="C369" s="6" t="s">
        <v>385</v>
      </c>
      <c r="D369" s="7" t="n">
        <v>44186</v>
      </c>
      <c r="E369" s="7" t="n">
        <f aca="false">D369+45</f>
        <v>44231</v>
      </c>
    </row>
    <row r="370" customFormat="false" ht="15" hidden="false" customHeight="false" outlineLevel="0" collapsed="false">
      <c r="A370" s="4" t="s">
        <v>369</v>
      </c>
      <c r="B370" s="5" t="n">
        <v>9788882462536</v>
      </c>
      <c r="C370" s="6" t="s">
        <v>386</v>
      </c>
      <c r="D370" s="7" t="n">
        <v>44186</v>
      </c>
      <c r="E370" s="7" t="n">
        <f aca="false">D370+45</f>
        <v>44231</v>
      </c>
    </row>
    <row r="371" customFormat="false" ht="15" hidden="false" customHeight="false" outlineLevel="0" collapsed="false">
      <c r="A371" s="4" t="s">
        <v>369</v>
      </c>
      <c r="B371" s="5" t="n">
        <v>9788877467270</v>
      </c>
      <c r="C371" s="6" t="s">
        <v>387</v>
      </c>
      <c r="D371" s="7" t="n">
        <v>44186</v>
      </c>
      <c r="E371" s="7" t="n">
        <f aca="false">D371+45</f>
        <v>44231</v>
      </c>
    </row>
    <row r="372" customFormat="false" ht="15" hidden="false" customHeight="false" outlineLevel="0" collapsed="false">
      <c r="A372" s="4" t="s">
        <v>369</v>
      </c>
      <c r="B372" s="5" t="n">
        <v>9788882465551</v>
      </c>
      <c r="C372" s="6" t="s">
        <v>387</v>
      </c>
      <c r="D372" s="7" t="n">
        <v>44186</v>
      </c>
      <c r="E372" s="7" t="n">
        <f aca="false">D372+45</f>
        <v>44231</v>
      </c>
    </row>
    <row r="373" customFormat="false" ht="15" hidden="false" customHeight="false" outlineLevel="0" collapsed="false">
      <c r="A373" s="4" t="s">
        <v>369</v>
      </c>
      <c r="B373" s="5" t="n">
        <v>9788860881816</v>
      </c>
      <c r="C373" s="6" t="s">
        <v>388</v>
      </c>
      <c r="D373" s="7" t="n">
        <v>44186</v>
      </c>
      <c r="E373" s="7" t="n">
        <f aca="false">D373+45</f>
        <v>44231</v>
      </c>
    </row>
    <row r="374" customFormat="false" ht="15" hidden="false" customHeight="false" outlineLevel="0" collapsed="false">
      <c r="A374" s="4" t="s">
        <v>369</v>
      </c>
      <c r="B374" s="5" t="n">
        <v>9788860886194</v>
      </c>
      <c r="C374" s="6" t="s">
        <v>389</v>
      </c>
      <c r="D374" s="7" t="n">
        <v>44186</v>
      </c>
      <c r="E374" s="7" t="n">
        <f aca="false">D374+45</f>
        <v>44231</v>
      </c>
    </row>
    <row r="375" customFormat="false" ht="15" hidden="false" customHeight="false" outlineLevel="0" collapsed="false">
      <c r="A375" s="4" t="s">
        <v>369</v>
      </c>
      <c r="B375" s="5" t="n">
        <v>9788860888136</v>
      </c>
      <c r="C375" s="6" t="s">
        <v>390</v>
      </c>
      <c r="D375" s="7" t="n">
        <v>44186</v>
      </c>
      <c r="E375" s="7" t="n">
        <f aca="false">D375+45</f>
        <v>44231</v>
      </c>
    </row>
    <row r="376" customFormat="false" ht="15" hidden="false" customHeight="false" outlineLevel="0" collapsed="false">
      <c r="A376" s="4" t="s">
        <v>369</v>
      </c>
      <c r="B376" s="5" t="n">
        <v>9788823516694</v>
      </c>
      <c r="C376" s="6" t="s">
        <v>391</v>
      </c>
      <c r="D376" s="7" t="n">
        <v>44186</v>
      </c>
      <c r="E376" s="7" t="n">
        <f aca="false">D376+45</f>
        <v>44231</v>
      </c>
    </row>
    <row r="377" customFormat="false" ht="15" hidden="false" customHeight="false" outlineLevel="0" collapsed="false">
      <c r="A377" s="4" t="s">
        <v>369</v>
      </c>
      <c r="B377" s="5" t="n">
        <v>9788860888105</v>
      </c>
      <c r="C377" s="6" t="s">
        <v>392</v>
      </c>
      <c r="D377" s="7" t="n">
        <v>44186</v>
      </c>
      <c r="E377" s="7" t="n">
        <f aca="false">D377+45</f>
        <v>44231</v>
      </c>
    </row>
    <row r="378" customFormat="false" ht="15" hidden="false" customHeight="false" outlineLevel="0" collapsed="false">
      <c r="A378" s="4" t="s">
        <v>369</v>
      </c>
      <c r="B378" s="5" t="n">
        <v>9788823520813</v>
      </c>
      <c r="C378" s="6" t="s">
        <v>393</v>
      </c>
      <c r="D378" s="7" t="n">
        <v>44186</v>
      </c>
      <c r="E378" s="7" t="n">
        <f aca="false">D378+45</f>
        <v>44231</v>
      </c>
    </row>
    <row r="379" customFormat="false" ht="15" hidden="false" customHeight="false" outlineLevel="0" collapsed="false">
      <c r="A379" s="4" t="s">
        <v>369</v>
      </c>
      <c r="B379" s="5" t="n">
        <v>9788823520554</v>
      </c>
      <c r="C379" s="6" t="s">
        <v>394</v>
      </c>
      <c r="D379" s="7" t="n">
        <v>44186</v>
      </c>
      <c r="E379" s="7" t="n">
        <f aca="false">D379+45</f>
        <v>44231</v>
      </c>
    </row>
    <row r="380" customFormat="false" ht="15" hidden="false" customHeight="false" outlineLevel="0" collapsed="false">
      <c r="A380" s="4" t="s">
        <v>369</v>
      </c>
      <c r="B380" s="5" t="n">
        <v>9788877463241</v>
      </c>
      <c r="C380" s="6" t="s">
        <v>395</v>
      </c>
      <c r="D380" s="7" t="n">
        <v>44186</v>
      </c>
      <c r="E380" s="7" t="n">
        <f aca="false">D380+45</f>
        <v>44231</v>
      </c>
    </row>
    <row r="381" customFormat="false" ht="15" hidden="false" customHeight="false" outlineLevel="0" collapsed="false">
      <c r="A381" s="4" t="s">
        <v>369</v>
      </c>
      <c r="B381" s="5" t="n">
        <v>9788823517240</v>
      </c>
      <c r="C381" s="6" t="s">
        <v>396</v>
      </c>
      <c r="D381" s="7" t="n">
        <v>44186</v>
      </c>
      <c r="E381" s="7" t="n">
        <f aca="false">D381+45</f>
        <v>44231</v>
      </c>
    </row>
    <row r="382" customFormat="false" ht="15" hidden="false" customHeight="false" outlineLevel="0" collapsed="false">
      <c r="A382" s="4" t="s">
        <v>369</v>
      </c>
      <c r="B382" s="5" t="n">
        <v>9788882464325</v>
      </c>
      <c r="C382" s="6" t="s">
        <v>397</v>
      </c>
      <c r="D382" s="7" t="n">
        <v>44186</v>
      </c>
      <c r="E382" s="7" t="n">
        <f aca="false">D382+45</f>
        <v>44231</v>
      </c>
    </row>
    <row r="383" customFormat="false" ht="15" hidden="false" customHeight="false" outlineLevel="0" collapsed="false">
      <c r="A383" s="4" t="s">
        <v>369</v>
      </c>
      <c r="B383" s="5" t="n">
        <v>9788877469366</v>
      </c>
      <c r="C383" s="6" t="s">
        <v>398</v>
      </c>
      <c r="D383" s="7" t="n">
        <v>44186</v>
      </c>
      <c r="E383" s="7" t="n">
        <f aca="false">D383+45</f>
        <v>44231</v>
      </c>
    </row>
    <row r="384" customFormat="false" ht="15" hidden="false" customHeight="false" outlineLevel="0" collapsed="false">
      <c r="A384" s="4" t="s">
        <v>369</v>
      </c>
      <c r="B384" s="5" t="n">
        <v>9788877461087</v>
      </c>
      <c r="C384" s="6" t="s">
        <v>399</v>
      </c>
      <c r="D384" s="7" t="n">
        <v>44186</v>
      </c>
      <c r="E384" s="7" t="n">
        <f aca="false">D384+45</f>
        <v>44231</v>
      </c>
    </row>
    <row r="385" customFormat="false" ht="15" hidden="false" customHeight="false" outlineLevel="0" collapsed="false">
      <c r="A385" s="4" t="s">
        <v>369</v>
      </c>
      <c r="B385" s="5" t="n">
        <v>9788860888242</v>
      </c>
      <c r="C385" s="6" t="s">
        <v>400</v>
      </c>
      <c r="D385" s="7" t="n">
        <v>44186</v>
      </c>
      <c r="E385" s="7" t="n">
        <f aca="false">D385+45</f>
        <v>44231</v>
      </c>
    </row>
    <row r="386" customFormat="false" ht="15" hidden="false" customHeight="false" outlineLevel="0" collapsed="false">
      <c r="A386" s="4" t="s">
        <v>369</v>
      </c>
      <c r="B386" s="5" t="n">
        <v>9788882466022</v>
      </c>
      <c r="C386" s="6" t="s">
        <v>401</v>
      </c>
      <c r="D386" s="7" t="n">
        <v>44186</v>
      </c>
      <c r="E386" s="7" t="n">
        <f aca="false">D386+45</f>
        <v>44231</v>
      </c>
    </row>
    <row r="387" customFormat="false" ht="15" hidden="false" customHeight="false" outlineLevel="0" collapsed="false">
      <c r="A387" s="4" t="s">
        <v>369</v>
      </c>
      <c r="B387" s="5" t="n">
        <v>9788882466039</v>
      </c>
      <c r="C387" s="6" t="s">
        <v>402</v>
      </c>
      <c r="D387" s="7" t="n">
        <v>44186</v>
      </c>
      <c r="E387" s="7" t="n">
        <f aca="false">D387+45</f>
        <v>44231</v>
      </c>
    </row>
    <row r="388" customFormat="false" ht="15" hidden="false" customHeight="false" outlineLevel="0" collapsed="false">
      <c r="A388" s="4" t="s">
        <v>369</v>
      </c>
      <c r="B388" s="5" t="n">
        <v>9788882469078</v>
      </c>
      <c r="C388" s="6" t="s">
        <v>403</v>
      </c>
      <c r="D388" s="7" t="n">
        <v>44186</v>
      </c>
      <c r="E388" s="7" t="n">
        <f aca="false">D388+45</f>
        <v>44231</v>
      </c>
    </row>
    <row r="389" customFormat="false" ht="15" hidden="false" customHeight="false" outlineLevel="0" collapsed="false">
      <c r="A389" s="4" t="s">
        <v>369</v>
      </c>
      <c r="B389" s="5" t="n">
        <v>9788877469434</v>
      </c>
      <c r="C389" s="6" t="s">
        <v>404</v>
      </c>
      <c r="D389" s="7" t="n">
        <v>44186</v>
      </c>
      <c r="E389" s="7" t="n">
        <f aca="false">D389+45</f>
        <v>44231</v>
      </c>
    </row>
    <row r="390" customFormat="false" ht="15" hidden="false" customHeight="false" outlineLevel="0" collapsed="false">
      <c r="A390" s="4" t="s">
        <v>369</v>
      </c>
      <c r="B390" s="5" t="n">
        <v>9788823513228</v>
      </c>
      <c r="C390" s="6" t="s">
        <v>405</v>
      </c>
      <c r="D390" s="7" t="n">
        <v>44186</v>
      </c>
      <c r="E390" s="7" t="n">
        <f aca="false">D390+45</f>
        <v>44231</v>
      </c>
    </row>
    <row r="391" customFormat="false" ht="15" hidden="false" customHeight="false" outlineLevel="0" collapsed="false">
      <c r="A391" s="4" t="s">
        <v>369</v>
      </c>
      <c r="B391" s="5" t="n">
        <v>9788877463104</v>
      </c>
      <c r="C391" s="6" t="s">
        <v>406</v>
      </c>
      <c r="D391" s="7" t="n">
        <v>44186</v>
      </c>
      <c r="E391" s="7" t="n">
        <f aca="false">D391+45</f>
        <v>44231</v>
      </c>
    </row>
    <row r="392" customFormat="false" ht="15" hidden="false" customHeight="false" outlineLevel="0" collapsed="false">
      <c r="A392" s="4" t="s">
        <v>369</v>
      </c>
      <c r="B392" s="5" t="n">
        <v>9788882461973</v>
      </c>
      <c r="C392" s="6" t="s">
        <v>406</v>
      </c>
      <c r="D392" s="7" t="n">
        <v>44186</v>
      </c>
      <c r="E392" s="7" t="n">
        <f aca="false">D392+45</f>
        <v>44231</v>
      </c>
    </row>
    <row r="393" customFormat="false" ht="15" hidden="false" customHeight="false" outlineLevel="0" collapsed="false">
      <c r="A393" s="4" t="s">
        <v>369</v>
      </c>
      <c r="B393" s="5" t="n">
        <v>9788860880918</v>
      </c>
      <c r="C393" s="6" t="s">
        <v>407</v>
      </c>
      <c r="D393" s="7" t="n">
        <v>44186</v>
      </c>
      <c r="E393" s="7" t="n">
        <f aca="false">D393+45</f>
        <v>44231</v>
      </c>
    </row>
    <row r="394" customFormat="false" ht="15" hidden="false" customHeight="false" outlineLevel="0" collapsed="false">
      <c r="A394" s="4" t="s">
        <v>369</v>
      </c>
      <c r="B394" s="5" t="n">
        <v>9788860883896</v>
      </c>
      <c r="C394" s="6" t="s">
        <v>408</v>
      </c>
      <c r="D394" s="7" t="n">
        <v>44186</v>
      </c>
      <c r="E394" s="7" t="n">
        <f aca="false">D394+45</f>
        <v>44231</v>
      </c>
    </row>
    <row r="395" customFormat="false" ht="15" hidden="false" customHeight="false" outlineLevel="0" collapsed="false">
      <c r="A395" s="4" t="s">
        <v>369</v>
      </c>
      <c r="B395" s="5" t="n">
        <v>9788823512719</v>
      </c>
      <c r="C395" s="6" t="s">
        <v>409</v>
      </c>
      <c r="D395" s="7" t="n">
        <v>44186</v>
      </c>
      <c r="E395" s="7" t="n">
        <f aca="false">D395+45</f>
        <v>44231</v>
      </c>
    </row>
    <row r="396" customFormat="false" ht="15" hidden="false" customHeight="false" outlineLevel="0" collapsed="false">
      <c r="A396" s="4" t="s">
        <v>369</v>
      </c>
      <c r="B396" s="5" t="n">
        <v>9788882467043</v>
      </c>
      <c r="C396" s="6" t="s">
        <v>410</v>
      </c>
      <c r="D396" s="7" t="n">
        <v>44186</v>
      </c>
      <c r="E396" s="7" t="n">
        <f aca="false">D396+45</f>
        <v>44231</v>
      </c>
    </row>
    <row r="397" customFormat="false" ht="15" hidden="false" customHeight="false" outlineLevel="0" collapsed="false">
      <c r="A397" s="4" t="s">
        <v>369</v>
      </c>
      <c r="B397" s="5" t="n">
        <v>9788823517196</v>
      </c>
      <c r="C397" s="6" t="s">
        <v>411</v>
      </c>
      <c r="D397" s="7" t="n">
        <v>44186</v>
      </c>
      <c r="E397" s="7" t="n">
        <f aca="false">D397+45</f>
        <v>44231</v>
      </c>
    </row>
    <row r="398" customFormat="false" ht="15" hidden="false" customHeight="false" outlineLevel="0" collapsed="false">
      <c r="A398" s="4" t="s">
        <v>369</v>
      </c>
      <c r="B398" s="5" t="n">
        <v>9788877467775</v>
      </c>
      <c r="C398" s="6" t="s">
        <v>412</v>
      </c>
      <c r="D398" s="7" t="n">
        <v>44186</v>
      </c>
      <c r="E398" s="7" t="n">
        <f aca="false">D398+45</f>
        <v>44231</v>
      </c>
    </row>
    <row r="399" customFormat="false" ht="15" hidden="false" customHeight="false" outlineLevel="0" collapsed="false">
      <c r="A399" s="4" t="s">
        <v>369</v>
      </c>
      <c r="B399" s="5" t="n">
        <v>9788860888211</v>
      </c>
      <c r="C399" s="6" t="s">
        <v>413</v>
      </c>
      <c r="D399" s="7" t="n">
        <v>44186</v>
      </c>
      <c r="E399" s="7" t="n">
        <f aca="false">D399+45</f>
        <v>44231</v>
      </c>
    </row>
    <row r="400" customFormat="false" ht="15" hidden="false" customHeight="false" outlineLevel="0" collapsed="false">
      <c r="A400" s="4" t="s">
        <v>369</v>
      </c>
      <c r="B400" s="5" t="n">
        <v>9788882467531</v>
      </c>
      <c r="C400" s="6" t="s">
        <v>414</v>
      </c>
      <c r="D400" s="7" t="n">
        <v>44186</v>
      </c>
      <c r="E400" s="7" t="n">
        <f aca="false">D400+45</f>
        <v>44231</v>
      </c>
    </row>
    <row r="401" customFormat="false" ht="15" hidden="false" customHeight="false" outlineLevel="0" collapsed="false">
      <c r="A401" s="4" t="s">
        <v>369</v>
      </c>
      <c r="B401" s="5" t="n">
        <v>9788860888198</v>
      </c>
      <c r="C401" s="6" t="s">
        <v>415</v>
      </c>
      <c r="D401" s="7" t="n">
        <v>44186</v>
      </c>
      <c r="E401" s="7" t="n">
        <f aca="false">D401+45</f>
        <v>44231</v>
      </c>
    </row>
    <row r="402" customFormat="false" ht="15" hidden="false" customHeight="false" outlineLevel="0" collapsed="false">
      <c r="A402" s="4" t="s">
        <v>369</v>
      </c>
      <c r="B402" s="5" t="n">
        <v>9788882467524</v>
      </c>
      <c r="C402" s="6" t="s">
        <v>415</v>
      </c>
      <c r="D402" s="7" t="n">
        <v>44186</v>
      </c>
      <c r="E402" s="7" t="n">
        <f aca="false">D402+45</f>
        <v>44231</v>
      </c>
    </row>
    <row r="403" customFormat="false" ht="15" hidden="false" customHeight="false" outlineLevel="0" collapsed="false">
      <c r="A403" s="4" t="s">
        <v>369</v>
      </c>
      <c r="B403" s="5" t="n">
        <v>9788877469885</v>
      </c>
      <c r="C403" s="6" t="s">
        <v>416</v>
      </c>
      <c r="D403" s="7" t="n">
        <v>44186</v>
      </c>
      <c r="E403" s="7" t="n">
        <f aca="false">D403+45</f>
        <v>44231</v>
      </c>
    </row>
    <row r="404" customFormat="false" ht="15" hidden="false" customHeight="false" outlineLevel="0" collapsed="false">
      <c r="A404" s="4" t="s">
        <v>369</v>
      </c>
      <c r="B404" s="5" t="n">
        <v>9788882468477</v>
      </c>
      <c r="C404" s="6" t="s">
        <v>417</v>
      </c>
      <c r="D404" s="7" t="n">
        <v>44186</v>
      </c>
      <c r="E404" s="7" t="n">
        <f aca="false">D404+45</f>
        <v>44231</v>
      </c>
    </row>
    <row r="405" customFormat="false" ht="15" hidden="false" customHeight="false" outlineLevel="0" collapsed="false">
      <c r="A405" s="4" t="s">
        <v>369</v>
      </c>
      <c r="B405" s="5" t="n">
        <v>9788877465863</v>
      </c>
      <c r="C405" s="6" t="s">
        <v>418</v>
      </c>
      <c r="D405" s="7" t="n">
        <v>44186</v>
      </c>
      <c r="E405" s="7" t="n">
        <f aca="false">D405+45</f>
        <v>44231</v>
      </c>
    </row>
    <row r="406" customFormat="false" ht="15" hidden="false" customHeight="false" outlineLevel="0" collapsed="false">
      <c r="A406" s="4" t="s">
        <v>369</v>
      </c>
      <c r="B406" s="5" t="n">
        <v>9788877465849</v>
      </c>
      <c r="C406" s="6" t="s">
        <v>419</v>
      </c>
      <c r="D406" s="7" t="n">
        <v>44186</v>
      </c>
      <c r="E406" s="7" t="n">
        <f aca="false">D406+45</f>
        <v>44231</v>
      </c>
    </row>
    <row r="407" customFormat="false" ht="15" hidden="false" customHeight="false" outlineLevel="0" collapsed="false">
      <c r="A407" s="4" t="s">
        <v>369</v>
      </c>
      <c r="B407" s="5" t="n">
        <v>9788882466206</v>
      </c>
      <c r="C407" s="6" t="s">
        <v>420</v>
      </c>
      <c r="D407" s="7" t="n">
        <v>44186</v>
      </c>
      <c r="E407" s="7" t="n">
        <f aca="false">D407+45</f>
        <v>44231</v>
      </c>
    </row>
    <row r="408" customFormat="false" ht="15" hidden="false" customHeight="false" outlineLevel="0" collapsed="false">
      <c r="A408" s="4" t="s">
        <v>369</v>
      </c>
      <c r="B408" s="5" t="n">
        <v>9788882465063</v>
      </c>
      <c r="C408" s="6" t="s">
        <v>421</v>
      </c>
      <c r="D408" s="7" t="n">
        <v>44186</v>
      </c>
      <c r="E408" s="7" t="n">
        <f aca="false">D408+45</f>
        <v>44231</v>
      </c>
    </row>
    <row r="409" customFormat="false" ht="15" hidden="false" customHeight="false" outlineLevel="0" collapsed="false">
      <c r="A409" s="4" t="s">
        <v>369</v>
      </c>
      <c r="B409" s="5" t="n">
        <v>9788882467357</v>
      </c>
      <c r="C409" s="6" t="s">
        <v>422</v>
      </c>
      <c r="D409" s="7" t="n">
        <v>44186</v>
      </c>
      <c r="E409" s="7" t="n">
        <f aca="false">D409+45</f>
        <v>44231</v>
      </c>
    </row>
    <row r="410" customFormat="false" ht="15" hidden="false" customHeight="false" outlineLevel="0" collapsed="false">
      <c r="A410" s="4" t="s">
        <v>369</v>
      </c>
      <c r="B410" s="5" t="n">
        <v>9788882462000</v>
      </c>
      <c r="C410" s="6" t="s">
        <v>423</v>
      </c>
      <c r="D410" s="7" t="n">
        <v>44186</v>
      </c>
      <c r="E410" s="7" t="n">
        <f aca="false">D410+45</f>
        <v>44231</v>
      </c>
    </row>
    <row r="411" customFormat="false" ht="15" hidden="false" customHeight="false" outlineLevel="0" collapsed="false">
      <c r="A411" s="4" t="s">
        <v>369</v>
      </c>
      <c r="B411" s="5" t="n">
        <v>9788882462345</v>
      </c>
      <c r="C411" s="6" t="s">
        <v>424</v>
      </c>
      <c r="D411" s="7" t="n">
        <v>44186</v>
      </c>
      <c r="E411" s="7" t="n">
        <f aca="false">D411+45</f>
        <v>44231</v>
      </c>
    </row>
    <row r="412" customFormat="false" ht="15" hidden="false" customHeight="false" outlineLevel="0" collapsed="false">
      <c r="A412" s="4" t="s">
        <v>369</v>
      </c>
      <c r="B412" s="5" t="n">
        <v>9788823519336</v>
      </c>
      <c r="C412" s="6" t="s">
        <v>425</v>
      </c>
      <c r="D412" s="7" t="n">
        <v>44186</v>
      </c>
      <c r="E412" s="7" t="n">
        <f aca="false">D412+45</f>
        <v>44231</v>
      </c>
    </row>
    <row r="413" customFormat="false" ht="15" hidden="false" customHeight="false" outlineLevel="0" collapsed="false">
      <c r="A413" s="4" t="s">
        <v>369</v>
      </c>
      <c r="B413" s="5" t="n">
        <v>9788882464608</v>
      </c>
      <c r="C413" s="6" t="s">
        <v>426</v>
      </c>
      <c r="D413" s="7" t="n">
        <v>44186</v>
      </c>
      <c r="E413" s="7" t="n">
        <f aca="false">D413+45</f>
        <v>44231</v>
      </c>
    </row>
    <row r="414" customFormat="false" ht="15" hidden="false" customHeight="false" outlineLevel="0" collapsed="false">
      <c r="A414" s="4" t="s">
        <v>369</v>
      </c>
      <c r="B414" s="5" t="n">
        <v>9788877467805</v>
      </c>
      <c r="C414" s="6" t="s">
        <v>427</v>
      </c>
      <c r="D414" s="7" t="n">
        <v>44186</v>
      </c>
      <c r="E414" s="7" t="n">
        <f aca="false">D414+45</f>
        <v>44231</v>
      </c>
    </row>
    <row r="415" customFormat="false" ht="15" hidden="false" customHeight="false" outlineLevel="0" collapsed="false">
      <c r="A415" s="4" t="s">
        <v>369</v>
      </c>
      <c r="B415" s="5" t="n">
        <v>9788823518254</v>
      </c>
      <c r="C415" s="6" t="s">
        <v>428</v>
      </c>
      <c r="D415" s="7" t="n">
        <v>44186</v>
      </c>
      <c r="E415" s="7" t="n">
        <f aca="false">D415+45</f>
        <v>44231</v>
      </c>
    </row>
    <row r="416" customFormat="false" ht="15" hidden="false" customHeight="false" outlineLevel="0" collapsed="false">
      <c r="A416" s="4" t="s">
        <v>369</v>
      </c>
      <c r="B416" s="5" t="n">
        <v>9788877462770</v>
      </c>
      <c r="C416" s="6" t="s">
        <v>429</v>
      </c>
      <c r="D416" s="7" t="n">
        <v>44186</v>
      </c>
      <c r="E416" s="7" t="n">
        <f aca="false">D416+45</f>
        <v>44231</v>
      </c>
    </row>
    <row r="417" customFormat="false" ht="15" hidden="false" customHeight="false" outlineLevel="0" collapsed="false">
      <c r="A417" s="4" t="s">
        <v>369</v>
      </c>
      <c r="B417" s="5" t="n">
        <v>9788823518179</v>
      </c>
      <c r="C417" s="6" t="s">
        <v>430</v>
      </c>
      <c r="D417" s="7" t="n">
        <v>44186</v>
      </c>
      <c r="E417" s="7" t="n">
        <f aca="false">D417+45</f>
        <v>44231</v>
      </c>
    </row>
    <row r="418" customFormat="false" ht="15" hidden="false" customHeight="false" outlineLevel="0" collapsed="false">
      <c r="A418" s="4" t="s">
        <v>369</v>
      </c>
      <c r="B418" s="5" t="n">
        <v>9788860888167</v>
      </c>
      <c r="C418" s="6" t="s">
        <v>431</v>
      </c>
      <c r="D418" s="7" t="n">
        <v>44186</v>
      </c>
      <c r="E418" s="7" t="n">
        <f aca="false">D418+45</f>
        <v>44231</v>
      </c>
    </row>
    <row r="419" customFormat="false" ht="15" hidden="false" customHeight="false" outlineLevel="0" collapsed="false">
      <c r="A419" s="4" t="s">
        <v>369</v>
      </c>
      <c r="B419" s="5" t="n">
        <v>9788877469564</v>
      </c>
      <c r="C419" s="6" t="s">
        <v>432</v>
      </c>
      <c r="D419" s="7" t="n">
        <v>44186</v>
      </c>
      <c r="E419" s="7" t="n">
        <f aca="false">D419+45</f>
        <v>44231</v>
      </c>
    </row>
    <row r="420" customFormat="false" ht="15" hidden="false" customHeight="false" outlineLevel="0" collapsed="false">
      <c r="A420" s="4" t="s">
        <v>433</v>
      </c>
      <c r="B420" s="5" t="n">
        <v>9788881072767</v>
      </c>
      <c r="C420" s="6" t="s">
        <v>434</v>
      </c>
      <c r="D420" s="7" t="n">
        <v>44186</v>
      </c>
      <c r="E420" s="7" t="n">
        <f aca="false">D420+45</f>
        <v>44231</v>
      </c>
    </row>
    <row r="421" customFormat="false" ht="15" hidden="false" customHeight="false" outlineLevel="0" collapsed="false">
      <c r="A421" s="4" t="s">
        <v>435</v>
      </c>
      <c r="B421" s="5" t="n">
        <v>9788862522793</v>
      </c>
      <c r="C421" s="6" t="s">
        <v>436</v>
      </c>
      <c r="D421" s="7" t="n">
        <v>44186</v>
      </c>
      <c r="E421" s="7" t="n">
        <f aca="false">D421+45</f>
        <v>44231</v>
      </c>
    </row>
    <row r="422" customFormat="false" ht="15" hidden="false" customHeight="false" outlineLevel="0" collapsed="false">
      <c r="A422" s="4" t="s">
        <v>437</v>
      </c>
      <c r="B422" s="5" t="s">
        <v>438</v>
      </c>
      <c r="C422" s="6" t="s">
        <v>439</v>
      </c>
      <c r="D422" s="7" t="n">
        <v>44186</v>
      </c>
      <c r="E422" s="7" t="n">
        <f aca="false">D422+45</f>
        <v>44231</v>
      </c>
    </row>
    <row r="423" customFormat="false" ht="15" hidden="false" customHeight="false" outlineLevel="0" collapsed="false">
      <c r="A423" s="4" t="s">
        <v>437</v>
      </c>
      <c r="B423" s="5" t="n">
        <v>9788816408876</v>
      </c>
      <c r="C423" s="6" t="s">
        <v>440</v>
      </c>
      <c r="D423" s="7" t="n">
        <v>44186</v>
      </c>
      <c r="E423" s="7" t="n">
        <f aca="false">D423+45</f>
        <v>44231</v>
      </c>
    </row>
    <row r="424" customFormat="false" ht="15" hidden="false" customHeight="false" outlineLevel="0" collapsed="false">
      <c r="A424" s="4" t="s">
        <v>437</v>
      </c>
      <c r="B424" s="5" t="n">
        <v>9788816401044</v>
      </c>
      <c r="C424" s="6" t="s">
        <v>441</v>
      </c>
      <c r="D424" s="7" t="n">
        <v>44186</v>
      </c>
      <c r="E424" s="7" t="n">
        <f aca="false">D424+45</f>
        <v>44231</v>
      </c>
    </row>
    <row r="425" customFormat="false" ht="15" hidden="false" customHeight="false" outlineLevel="0" collapsed="false">
      <c r="A425" s="4" t="s">
        <v>437</v>
      </c>
      <c r="B425" s="5" t="n">
        <v>9788816404434</v>
      </c>
      <c r="C425" s="6" t="s">
        <v>442</v>
      </c>
      <c r="D425" s="7" t="n">
        <v>44186</v>
      </c>
      <c r="E425" s="7" t="n">
        <f aca="false">D425+45</f>
        <v>44231</v>
      </c>
    </row>
    <row r="426" customFormat="false" ht="15" hidden="false" customHeight="false" outlineLevel="0" collapsed="false">
      <c r="A426" s="4" t="s">
        <v>437</v>
      </c>
      <c r="B426" s="5" t="n">
        <v>9788816408432</v>
      </c>
      <c r="C426" s="6" t="s">
        <v>443</v>
      </c>
      <c r="D426" s="7" t="n">
        <v>44186</v>
      </c>
      <c r="E426" s="7" t="n">
        <f aca="false">D426+45</f>
        <v>44231</v>
      </c>
    </row>
    <row r="427" customFormat="false" ht="15" hidden="false" customHeight="false" outlineLevel="0" collapsed="false">
      <c r="A427" s="4" t="s">
        <v>437</v>
      </c>
      <c r="B427" s="5" t="n">
        <v>9788816371132</v>
      </c>
      <c r="C427" s="6" t="s">
        <v>444</v>
      </c>
      <c r="D427" s="7" t="n">
        <v>44186</v>
      </c>
      <c r="E427" s="7" t="n">
        <f aca="false">D427+45</f>
        <v>44231</v>
      </c>
    </row>
    <row r="428" customFormat="false" ht="15" hidden="false" customHeight="false" outlineLevel="0" collapsed="false">
      <c r="A428" s="4" t="s">
        <v>437</v>
      </c>
      <c r="B428" s="5" t="n">
        <v>9788816414051</v>
      </c>
      <c r="C428" s="6" t="s">
        <v>445</v>
      </c>
      <c r="D428" s="7" t="n">
        <v>44186</v>
      </c>
      <c r="E428" s="7" t="n">
        <f aca="false">D428+45</f>
        <v>44231</v>
      </c>
    </row>
    <row r="429" customFormat="false" ht="15" hidden="false" customHeight="false" outlineLevel="0" collapsed="false">
      <c r="A429" s="4" t="s">
        <v>437</v>
      </c>
      <c r="B429" s="5" t="n">
        <v>9788816404717</v>
      </c>
      <c r="C429" s="6" t="s">
        <v>446</v>
      </c>
      <c r="D429" s="7" t="n">
        <v>44186</v>
      </c>
      <c r="E429" s="7" t="n">
        <f aca="false">D429+45</f>
        <v>44231</v>
      </c>
    </row>
    <row r="430" customFormat="false" ht="15" hidden="false" customHeight="false" outlineLevel="0" collapsed="false">
      <c r="A430" s="4" t="s">
        <v>437</v>
      </c>
      <c r="B430" s="5" t="n">
        <v>9788816530157</v>
      </c>
      <c r="C430" s="6" t="s">
        <v>447</v>
      </c>
      <c r="D430" s="7" t="n">
        <v>44186</v>
      </c>
      <c r="E430" s="7" t="n">
        <f aca="false">D430+45</f>
        <v>44231</v>
      </c>
    </row>
    <row r="431" customFormat="false" ht="15" hidden="false" customHeight="false" outlineLevel="0" collapsed="false">
      <c r="A431" s="4" t="s">
        <v>437</v>
      </c>
      <c r="B431" s="5" t="n">
        <v>9788816412804</v>
      </c>
      <c r="C431" s="6" t="s">
        <v>448</v>
      </c>
      <c r="D431" s="7" t="n">
        <v>44186</v>
      </c>
      <c r="E431" s="7" t="n">
        <f aca="false">D431+45</f>
        <v>44231</v>
      </c>
    </row>
    <row r="432" customFormat="false" ht="15" hidden="false" customHeight="false" outlineLevel="0" collapsed="false">
      <c r="A432" s="4" t="s">
        <v>437</v>
      </c>
      <c r="B432" s="5" t="n">
        <v>9788816415072</v>
      </c>
      <c r="C432" s="6" t="s">
        <v>449</v>
      </c>
      <c r="D432" s="7" t="n">
        <v>44186</v>
      </c>
      <c r="E432" s="7" t="n">
        <f aca="false">D432+45</f>
        <v>44231</v>
      </c>
    </row>
    <row r="433" customFormat="false" ht="15" hidden="false" customHeight="false" outlineLevel="0" collapsed="false">
      <c r="A433" s="4" t="s">
        <v>437</v>
      </c>
      <c r="B433" s="5" t="n">
        <v>9788816371545</v>
      </c>
      <c r="C433" s="6" t="s">
        <v>450</v>
      </c>
      <c r="D433" s="7" t="n">
        <v>44186</v>
      </c>
      <c r="E433" s="7" t="n">
        <f aca="false">D433+45</f>
        <v>44231</v>
      </c>
    </row>
    <row r="434" customFormat="false" ht="15" hidden="false" customHeight="false" outlineLevel="0" collapsed="false">
      <c r="A434" s="4" t="s">
        <v>437</v>
      </c>
      <c r="B434" s="5" t="n">
        <v>9788816371330</v>
      </c>
      <c r="C434" s="6" t="s">
        <v>451</v>
      </c>
      <c r="D434" s="7" t="n">
        <v>44186</v>
      </c>
      <c r="E434" s="7" t="n">
        <f aca="false">D434+45</f>
        <v>44231</v>
      </c>
    </row>
    <row r="435" customFormat="false" ht="15" hidden="false" customHeight="false" outlineLevel="0" collapsed="false">
      <c r="A435" s="4" t="s">
        <v>437</v>
      </c>
      <c r="B435" s="5" t="n">
        <v>9788816409842</v>
      </c>
      <c r="C435" s="6" t="s">
        <v>452</v>
      </c>
      <c r="D435" s="7" t="n">
        <v>44186</v>
      </c>
      <c r="E435" s="7" t="n">
        <f aca="false">D435+45</f>
        <v>44231</v>
      </c>
    </row>
    <row r="436" customFormat="false" ht="15" hidden="false" customHeight="false" outlineLevel="0" collapsed="false">
      <c r="A436" s="4" t="s">
        <v>437</v>
      </c>
      <c r="B436" s="5" t="n">
        <v>9788816404946</v>
      </c>
      <c r="C436" s="6" t="s">
        <v>453</v>
      </c>
      <c r="D436" s="7" t="n">
        <v>44186</v>
      </c>
      <c r="E436" s="7" t="n">
        <f aca="false">D436+45</f>
        <v>44231</v>
      </c>
    </row>
    <row r="437" customFormat="false" ht="15" hidden="false" customHeight="false" outlineLevel="0" collapsed="false">
      <c r="A437" s="4" t="s">
        <v>437</v>
      </c>
      <c r="B437" s="5" t="n">
        <v>9788816408449</v>
      </c>
      <c r="C437" s="6" t="s">
        <v>454</v>
      </c>
      <c r="D437" s="7" t="n">
        <v>44186</v>
      </c>
      <c r="E437" s="7" t="n">
        <f aca="false">D437+45</f>
        <v>44231</v>
      </c>
    </row>
    <row r="438" customFormat="false" ht="15" hidden="false" customHeight="false" outlineLevel="0" collapsed="false">
      <c r="A438" s="4" t="s">
        <v>437</v>
      </c>
      <c r="B438" s="5" t="n">
        <v>9788816304079</v>
      </c>
      <c r="C438" s="6" t="s">
        <v>455</v>
      </c>
      <c r="D438" s="7" t="n">
        <v>44186</v>
      </c>
      <c r="E438" s="7" t="n">
        <f aca="false">D438+45</f>
        <v>44231</v>
      </c>
    </row>
    <row r="439" customFormat="false" ht="15" hidden="false" customHeight="false" outlineLevel="0" collapsed="false">
      <c r="A439" s="4" t="s">
        <v>456</v>
      </c>
      <c r="B439" s="5" t="n">
        <v>9788861023635</v>
      </c>
      <c r="C439" s="6" t="s">
        <v>457</v>
      </c>
      <c r="D439" s="7" t="n">
        <v>44186</v>
      </c>
      <c r="E439" s="7" t="n">
        <f aca="false">D439+45</f>
        <v>44231</v>
      </c>
    </row>
    <row r="440" customFormat="false" ht="15" hidden="false" customHeight="false" outlineLevel="0" collapsed="false">
      <c r="A440" s="4" t="s">
        <v>456</v>
      </c>
      <c r="B440" s="5" t="n">
        <v>9788861020924</v>
      </c>
      <c r="C440" s="6" t="s">
        <v>458</v>
      </c>
      <c r="D440" s="7" t="n">
        <v>44186</v>
      </c>
      <c r="E440" s="7" t="n">
        <f aca="false">D440+45</f>
        <v>44231</v>
      </c>
    </row>
    <row r="441" customFormat="false" ht="15" hidden="false" customHeight="false" outlineLevel="0" collapsed="false">
      <c r="A441" s="4" t="s">
        <v>456</v>
      </c>
      <c r="B441" s="5" t="n">
        <v>9788886928403</v>
      </c>
      <c r="C441" s="6" t="s">
        <v>459</v>
      </c>
      <c r="D441" s="7" t="n">
        <v>44186</v>
      </c>
      <c r="E441" s="7" t="n">
        <f aca="false">D441+45</f>
        <v>44231</v>
      </c>
    </row>
    <row r="442" customFormat="false" ht="15" hidden="false" customHeight="false" outlineLevel="0" collapsed="false">
      <c r="A442" s="4" t="s">
        <v>456</v>
      </c>
      <c r="B442" s="5" t="n">
        <v>9788861021846</v>
      </c>
      <c r="C442" s="6" t="s">
        <v>460</v>
      </c>
      <c r="D442" s="7" t="n">
        <v>44186</v>
      </c>
      <c r="E442" s="7" t="n">
        <f aca="false">D442+45</f>
        <v>44231</v>
      </c>
    </row>
    <row r="443" customFormat="false" ht="15" hidden="false" customHeight="false" outlineLevel="0" collapsed="false">
      <c r="A443" s="4" t="s">
        <v>456</v>
      </c>
      <c r="B443" s="5" t="n">
        <v>9788861020023</v>
      </c>
      <c r="C443" s="6" t="s">
        <v>461</v>
      </c>
      <c r="D443" s="7" t="n">
        <v>44186</v>
      </c>
      <c r="E443" s="7" t="n">
        <f aca="false">D443+45</f>
        <v>44231</v>
      </c>
    </row>
    <row r="444" customFormat="false" ht="15" hidden="false" customHeight="false" outlineLevel="0" collapsed="false">
      <c r="A444" s="4" t="s">
        <v>456</v>
      </c>
      <c r="B444" s="5" t="n">
        <v>9788886928113</v>
      </c>
      <c r="C444" s="6" t="s">
        <v>462</v>
      </c>
      <c r="D444" s="7" t="n">
        <v>44186</v>
      </c>
      <c r="E444" s="7" t="n">
        <f aca="false">D444+45</f>
        <v>44231</v>
      </c>
    </row>
    <row r="445" customFormat="false" ht="15" hidden="false" customHeight="false" outlineLevel="0" collapsed="false">
      <c r="A445" s="4" t="s">
        <v>456</v>
      </c>
      <c r="B445" s="5" t="n">
        <v>9788861023352</v>
      </c>
      <c r="C445" s="6" t="s">
        <v>463</v>
      </c>
      <c r="D445" s="7" t="n">
        <v>44186</v>
      </c>
      <c r="E445" s="7" t="n">
        <f aca="false">D445+45</f>
        <v>44231</v>
      </c>
    </row>
    <row r="446" customFormat="false" ht="15" hidden="false" customHeight="false" outlineLevel="0" collapsed="false">
      <c r="A446" s="4" t="s">
        <v>456</v>
      </c>
      <c r="B446" s="5" t="n">
        <v>9788861024694</v>
      </c>
      <c r="C446" s="6" t="s">
        <v>464</v>
      </c>
      <c r="D446" s="7" t="n">
        <v>44186</v>
      </c>
      <c r="E446" s="7" t="n">
        <f aca="false">D446+45</f>
        <v>44231</v>
      </c>
    </row>
    <row r="447" customFormat="false" ht="15" hidden="false" customHeight="false" outlineLevel="0" collapsed="false">
      <c r="A447" s="4" t="s">
        <v>456</v>
      </c>
      <c r="B447" s="5" t="n">
        <v>9788886928809</v>
      </c>
      <c r="C447" s="6" t="s">
        <v>465</v>
      </c>
      <c r="D447" s="7" t="n">
        <v>44186</v>
      </c>
      <c r="E447" s="7" t="n">
        <f aca="false">D447+45</f>
        <v>44231</v>
      </c>
    </row>
    <row r="448" customFormat="false" ht="15" hidden="false" customHeight="false" outlineLevel="0" collapsed="false">
      <c r="A448" s="4" t="s">
        <v>456</v>
      </c>
      <c r="B448" s="5" t="n">
        <v>9788886928601</v>
      </c>
      <c r="C448" s="6" t="s">
        <v>466</v>
      </c>
      <c r="D448" s="7" t="n">
        <v>44186</v>
      </c>
      <c r="E448" s="7" t="n">
        <f aca="false">D448+45</f>
        <v>44231</v>
      </c>
    </row>
    <row r="449" customFormat="false" ht="15" hidden="false" customHeight="false" outlineLevel="0" collapsed="false">
      <c r="A449" s="4" t="s">
        <v>456</v>
      </c>
      <c r="B449" s="5" t="n">
        <v>9788861020146</v>
      </c>
      <c r="C449" s="6" t="s">
        <v>467</v>
      </c>
      <c r="D449" s="7" t="n">
        <v>44186</v>
      </c>
      <c r="E449" s="7" t="n">
        <f aca="false">D449+45</f>
        <v>44231</v>
      </c>
    </row>
    <row r="450" customFormat="false" ht="15" hidden="false" customHeight="false" outlineLevel="0" collapsed="false">
      <c r="A450" s="4" t="s">
        <v>456</v>
      </c>
      <c r="B450" s="5" t="n">
        <v>9788861022423</v>
      </c>
      <c r="C450" s="6" t="s">
        <v>468</v>
      </c>
      <c r="D450" s="7" t="n">
        <v>44186</v>
      </c>
      <c r="E450" s="7" t="n">
        <f aca="false">D450+45</f>
        <v>44231</v>
      </c>
    </row>
    <row r="451" customFormat="false" ht="15" hidden="false" customHeight="false" outlineLevel="0" collapsed="false">
      <c r="A451" s="4" t="s">
        <v>456</v>
      </c>
      <c r="B451" s="5" t="n">
        <v>9788861021327</v>
      </c>
      <c r="C451" s="6" t="s">
        <v>469</v>
      </c>
      <c r="D451" s="7" t="n">
        <v>44186</v>
      </c>
      <c r="E451" s="7" t="n">
        <f aca="false">D451+45</f>
        <v>44231</v>
      </c>
    </row>
    <row r="452" customFormat="false" ht="15" hidden="false" customHeight="false" outlineLevel="0" collapsed="false">
      <c r="A452" s="4" t="s">
        <v>456</v>
      </c>
      <c r="B452" s="5" t="n">
        <v>9788861022140</v>
      </c>
      <c r="C452" s="6" t="s">
        <v>470</v>
      </c>
      <c r="D452" s="7" t="n">
        <v>44186</v>
      </c>
      <c r="E452" s="7" t="n">
        <f aca="false">D452+45</f>
        <v>44231</v>
      </c>
    </row>
    <row r="453" customFormat="false" ht="15" hidden="false" customHeight="false" outlineLevel="0" collapsed="false">
      <c r="A453" s="4" t="s">
        <v>456</v>
      </c>
      <c r="B453" s="5" t="n">
        <v>9788886928816</v>
      </c>
      <c r="C453" s="6" t="s">
        <v>471</v>
      </c>
      <c r="D453" s="7" t="n">
        <v>44186</v>
      </c>
      <c r="E453" s="7" t="n">
        <f aca="false">D453+45</f>
        <v>44231</v>
      </c>
    </row>
    <row r="454" customFormat="false" ht="15" hidden="false" customHeight="false" outlineLevel="0" collapsed="false">
      <c r="A454" s="4" t="s">
        <v>456</v>
      </c>
      <c r="B454" s="5" t="n">
        <v>9788886928878</v>
      </c>
      <c r="C454" s="6" t="s">
        <v>472</v>
      </c>
      <c r="D454" s="7" t="n">
        <v>44186</v>
      </c>
      <c r="E454" s="7" t="n">
        <f aca="false">D454+45</f>
        <v>44231</v>
      </c>
    </row>
    <row r="455" customFormat="false" ht="15" hidden="false" customHeight="false" outlineLevel="0" collapsed="false">
      <c r="A455" s="4" t="s">
        <v>456</v>
      </c>
      <c r="B455" s="5" t="n">
        <v>9788861020375</v>
      </c>
      <c r="C455" s="6" t="s">
        <v>473</v>
      </c>
      <c r="D455" s="7" t="n">
        <v>44186</v>
      </c>
      <c r="E455" s="7" t="n">
        <f aca="false">D455+45</f>
        <v>44231</v>
      </c>
    </row>
    <row r="456" customFormat="false" ht="15" hidden="false" customHeight="false" outlineLevel="0" collapsed="false">
      <c r="A456" s="4" t="s">
        <v>456</v>
      </c>
      <c r="B456" s="5" t="n">
        <v>9788861020245</v>
      </c>
      <c r="C456" s="6" t="s">
        <v>474</v>
      </c>
      <c r="D456" s="7" t="n">
        <v>44186</v>
      </c>
      <c r="E456" s="7" t="n">
        <f aca="false">D456+45</f>
        <v>44231</v>
      </c>
    </row>
    <row r="457" customFormat="false" ht="15" hidden="false" customHeight="false" outlineLevel="0" collapsed="false">
      <c r="A457" s="4" t="s">
        <v>456</v>
      </c>
      <c r="B457" s="5" t="n">
        <v>9788861023284</v>
      </c>
      <c r="C457" s="6" t="s">
        <v>475</v>
      </c>
      <c r="D457" s="7" t="n">
        <v>44186</v>
      </c>
      <c r="E457" s="7" t="n">
        <f aca="false">D457+45</f>
        <v>44231</v>
      </c>
    </row>
    <row r="458" customFormat="false" ht="15" hidden="false" customHeight="false" outlineLevel="0" collapsed="false">
      <c r="A458" s="4" t="s">
        <v>456</v>
      </c>
      <c r="B458" s="5" t="n">
        <v>9788861020184</v>
      </c>
      <c r="C458" s="6" t="s">
        <v>476</v>
      </c>
      <c r="D458" s="7" t="n">
        <v>44186</v>
      </c>
      <c r="E458" s="7" t="n">
        <f aca="false">D458+45</f>
        <v>44231</v>
      </c>
    </row>
    <row r="459" customFormat="false" ht="15" hidden="false" customHeight="false" outlineLevel="0" collapsed="false">
      <c r="A459" s="4" t="s">
        <v>456</v>
      </c>
      <c r="B459" s="5" t="n">
        <v>9788861020108</v>
      </c>
      <c r="C459" s="6" t="s">
        <v>477</v>
      </c>
      <c r="D459" s="7" t="n">
        <v>44186</v>
      </c>
      <c r="E459" s="7" t="n">
        <f aca="false">D459+45</f>
        <v>44231</v>
      </c>
    </row>
    <row r="460" customFormat="false" ht="15" hidden="false" customHeight="false" outlineLevel="0" collapsed="false">
      <c r="A460" s="4" t="s">
        <v>456</v>
      </c>
      <c r="B460" s="5" t="n">
        <v>9788886928335</v>
      </c>
      <c r="C460" s="6" t="s">
        <v>478</v>
      </c>
      <c r="D460" s="7" t="n">
        <v>44186</v>
      </c>
      <c r="E460" s="7" t="n">
        <f aca="false">D460+45</f>
        <v>44231</v>
      </c>
    </row>
    <row r="461" customFormat="false" ht="15" hidden="false" customHeight="false" outlineLevel="0" collapsed="false">
      <c r="A461" s="4" t="s">
        <v>456</v>
      </c>
      <c r="B461" s="5" t="n">
        <v>9788861021068</v>
      </c>
      <c r="C461" s="6" t="s">
        <v>479</v>
      </c>
      <c r="D461" s="7" t="n">
        <v>44186</v>
      </c>
      <c r="E461" s="7" t="n">
        <f aca="false">D461+45</f>
        <v>44231</v>
      </c>
    </row>
    <row r="462" customFormat="false" ht="15" hidden="false" customHeight="false" outlineLevel="0" collapsed="false">
      <c r="A462" s="4" t="s">
        <v>456</v>
      </c>
      <c r="B462" s="5" t="n">
        <v>9788886928359</v>
      </c>
      <c r="C462" s="6" t="s">
        <v>480</v>
      </c>
      <c r="D462" s="7" t="n">
        <v>44186</v>
      </c>
      <c r="E462" s="7" t="n">
        <f aca="false">D462+45</f>
        <v>44231</v>
      </c>
    </row>
    <row r="463" customFormat="false" ht="15" hidden="false" customHeight="false" outlineLevel="0" collapsed="false">
      <c r="A463" s="4" t="s">
        <v>456</v>
      </c>
      <c r="B463" s="5" t="n">
        <v>9788861022096</v>
      </c>
      <c r="C463" s="6" t="s">
        <v>481</v>
      </c>
      <c r="D463" s="7" t="n">
        <v>44186</v>
      </c>
      <c r="E463" s="7" t="n">
        <f aca="false">D463+45</f>
        <v>44231</v>
      </c>
    </row>
    <row r="464" customFormat="false" ht="15" hidden="false" customHeight="false" outlineLevel="0" collapsed="false">
      <c r="A464" s="4" t="s">
        <v>456</v>
      </c>
      <c r="B464" s="5" t="n">
        <v>9788861021921</v>
      </c>
      <c r="C464" s="6" t="s">
        <v>482</v>
      </c>
      <c r="D464" s="7" t="n">
        <v>44186</v>
      </c>
      <c r="E464" s="7" t="n">
        <f aca="false">D464+45</f>
        <v>44231</v>
      </c>
    </row>
    <row r="465" customFormat="false" ht="15" hidden="false" customHeight="false" outlineLevel="0" collapsed="false">
      <c r="A465" s="4" t="s">
        <v>456</v>
      </c>
      <c r="B465" s="5" t="n">
        <v>9788861023604</v>
      </c>
      <c r="C465" s="6" t="s">
        <v>483</v>
      </c>
      <c r="D465" s="7" t="n">
        <v>44186</v>
      </c>
      <c r="E465" s="7" t="n">
        <f aca="false">D465+45</f>
        <v>44231</v>
      </c>
    </row>
    <row r="466" customFormat="false" ht="15" hidden="false" customHeight="false" outlineLevel="0" collapsed="false">
      <c r="A466" s="4" t="s">
        <v>456</v>
      </c>
      <c r="B466" s="5" t="n">
        <v>9788886928595</v>
      </c>
      <c r="C466" s="6" t="s">
        <v>484</v>
      </c>
      <c r="D466" s="7" t="n">
        <v>44186</v>
      </c>
      <c r="E466" s="7" t="n">
        <f aca="false">D466+45</f>
        <v>44231</v>
      </c>
    </row>
    <row r="467" customFormat="false" ht="15" hidden="false" customHeight="false" outlineLevel="0" collapsed="false">
      <c r="A467" s="4" t="s">
        <v>456</v>
      </c>
      <c r="B467" s="5" t="n">
        <v>9788886928304</v>
      </c>
      <c r="C467" s="6" t="s">
        <v>485</v>
      </c>
      <c r="D467" s="7" t="n">
        <v>44186</v>
      </c>
      <c r="E467" s="7" t="n">
        <f aca="false">D467+45</f>
        <v>44231</v>
      </c>
    </row>
    <row r="468" customFormat="false" ht="15" hidden="false" customHeight="false" outlineLevel="0" collapsed="false">
      <c r="A468" s="4" t="s">
        <v>456</v>
      </c>
      <c r="B468" s="5" t="n">
        <v>9788861023277</v>
      </c>
      <c r="C468" s="6" t="s">
        <v>486</v>
      </c>
      <c r="D468" s="7" t="n">
        <v>44186</v>
      </c>
      <c r="E468" s="7" t="n">
        <f aca="false">D468+45</f>
        <v>44231</v>
      </c>
    </row>
    <row r="469" customFormat="false" ht="15" hidden="false" customHeight="false" outlineLevel="0" collapsed="false">
      <c r="A469" s="4" t="s">
        <v>456</v>
      </c>
      <c r="B469" s="5" t="n">
        <v>9788861020474</v>
      </c>
      <c r="C469" s="6" t="s">
        <v>487</v>
      </c>
      <c r="D469" s="7" t="n">
        <v>44186</v>
      </c>
      <c r="E469" s="7" t="n">
        <f aca="false">D469+45</f>
        <v>44231</v>
      </c>
    </row>
    <row r="470" customFormat="false" ht="15" hidden="false" customHeight="false" outlineLevel="0" collapsed="false">
      <c r="A470" s="4" t="s">
        <v>456</v>
      </c>
      <c r="B470" s="5" t="n">
        <v>9788886928441</v>
      </c>
      <c r="C470" s="6" t="s">
        <v>488</v>
      </c>
      <c r="D470" s="7" t="n">
        <v>44186</v>
      </c>
      <c r="E470" s="7" t="n">
        <f aca="false">D470+45</f>
        <v>44231</v>
      </c>
    </row>
    <row r="471" customFormat="false" ht="15" hidden="false" customHeight="false" outlineLevel="0" collapsed="false">
      <c r="A471" s="4" t="s">
        <v>456</v>
      </c>
      <c r="B471" s="5" t="n">
        <v>9788861020634</v>
      </c>
      <c r="C471" s="6" t="s">
        <v>489</v>
      </c>
      <c r="D471" s="7" t="n">
        <v>44186</v>
      </c>
      <c r="E471" s="7" t="n">
        <f aca="false">D471+45</f>
        <v>44231</v>
      </c>
    </row>
    <row r="472" customFormat="false" ht="15" hidden="false" customHeight="false" outlineLevel="0" collapsed="false">
      <c r="A472" s="4" t="s">
        <v>456</v>
      </c>
      <c r="B472" s="5" t="n">
        <v>9788861020832</v>
      </c>
      <c r="C472" s="6" t="s">
        <v>490</v>
      </c>
      <c r="D472" s="7" t="n">
        <v>44186</v>
      </c>
      <c r="E472" s="7" t="n">
        <f aca="false">D472+45</f>
        <v>44231</v>
      </c>
    </row>
    <row r="473" customFormat="false" ht="15" hidden="false" customHeight="false" outlineLevel="0" collapsed="false">
      <c r="A473" s="4" t="s">
        <v>456</v>
      </c>
      <c r="B473" s="5" t="n">
        <v>9788861022805</v>
      </c>
      <c r="C473" s="6" t="s">
        <v>491</v>
      </c>
      <c r="D473" s="7" t="n">
        <v>44186</v>
      </c>
      <c r="E473" s="7" t="n">
        <f aca="false">D473+45</f>
        <v>44231</v>
      </c>
    </row>
    <row r="474" customFormat="false" ht="15" hidden="false" customHeight="false" outlineLevel="0" collapsed="false">
      <c r="A474" s="4" t="s">
        <v>456</v>
      </c>
      <c r="B474" s="5" t="n">
        <v>9788886928366</v>
      </c>
      <c r="C474" s="6" t="s">
        <v>492</v>
      </c>
      <c r="D474" s="7" t="n">
        <v>44186</v>
      </c>
      <c r="E474" s="7" t="n">
        <f aca="false">D474+45</f>
        <v>44231</v>
      </c>
    </row>
    <row r="475" customFormat="false" ht="15" hidden="false" customHeight="false" outlineLevel="0" collapsed="false">
      <c r="A475" s="4" t="s">
        <v>456</v>
      </c>
      <c r="B475" s="5" t="n">
        <v>9788861024472</v>
      </c>
      <c r="C475" s="6" t="s">
        <v>493</v>
      </c>
      <c r="D475" s="7" t="n">
        <v>44186</v>
      </c>
      <c r="E475" s="7" t="n">
        <f aca="false">D475+45</f>
        <v>44231</v>
      </c>
    </row>
    <row r="476" customFormat="false" ht="15" hidden="false" customHeight="false" outlineLevel="0" collapsed="false">
      <c r="A476" s="4" t="s">
        <v>456</v>
      </c>
      <c r="B476" s="5" t="n">
        <v>9788861022744</v>
      </c>
      <c r="C476" s="6" t="s">
        <v>494</v>
      </c>
      <c r="D476" s="7" t="n">
        <v>44186</v>
      </c>
      <c r="E476" s="7" t="n">
        <f aca="false">D476+45</f>
        <v>44231</v>
      </c>
    </row>
    <row r="477" customFormat="false" ht="15" hidden="false" customHeight="false" outlineLevel="0" collapsed="false">
      <c r="A477" s="4" t="s">
        <v>456</v>
      </c>
      <c r="B477" s="5" t="n">
        <v>9788861024403</v>
      </c>
      <c r="C477" s="6" t="s">
        <v>495</v>
      </c>
      <c r="D477" s="7" t="n">
        <v>44186</v>
      </c>
      <c r="E477" s="7" t="n">
        <f aca="false">D477+45</f>
        <v>44231</v>
      </c>
    </row>
    <row r="478" customFormat="false" ht="15" hidden="false" customHeight="false" outlineLevel="0" collapsed="false">
      <c r="A478" s="4" t="s">
        <v>456</v>
      </c>
      <c r="B478" s="5" t="n">
        <v>9788861025035</v>
      </c>
      <c r="C478" s="6" t="s">
        <v>496</v>
      </c>
      <c r="D478" s="7" t="n">
        <v>44186</v>
      </c>
      <c r="E478" s="7" t="n">
        <f aca="false">D478+45</f>
        <v>44231</v>
      </c>
    </row>
    <row r="479" customFormat="false" ht="15" hidden="false" customHeight="false" outlineLevel="0" collapsed="false">
      <c r="A479" s="4" t="s">
        <v>456</v>
      </c>
      <c r="B479" s="5" t="n">
        <v>9788886928328</v>
      </c>
      <c r="C479" s="6" t="s">
        <v>497</v>
      </c>
      <c r="D479" s="7" t="n">
        <v>44186</v>
      </c>
      <c r="E479" s="7" t="n">
        <f aca="false">D479+45</f>
        <v>44231</v>
      </c>
    </row>
    <row r="480" customFormat="false" ht="15" hidden="false" customHeight="false" outlineLevel="0" collapsed="false">
      <c r="A480" s="4" t="s">
        <v>456</v>
      </c>
      <c r="B480" s="5" t="n">
        <v>9788861021129</v>
      </c>
      <c r="C480" s="6" t="s">
        <v>498</v>
      </c>
      <c r="D480" s="7" t="n">
        <v>44186</v>
      </c>
      <c r="E480" s="7" t="n">
        <f aca="false">D480+45</f>
        <v>44231</v>
      </c>
    </row>
    <row r="481" customFormat="false" ht="15" hidden="false" customHeight="false" outlineLevel="0" collapsed="false">
      <c r="A481" s="4" t="s">
        <v>456</v>
      </c>
      <c r="B481" s="5" t="n">
        <v>9788861021709</v>
      </c>
      <c r="C481" s="6" t="s">
        <v>499</v>
      </c>
      <c r="D481" s="7" t="n">
        <v>44186</v>
      </c>
      <c r="E481" s="7" t="n">
        <f aca="false">D481+45</f>
        <v>44231</v>
      </c>
    </row>
    <row r="482" customFormat="false" ht="15" hidden="false" customHeight="false" outlineLevel="0" collapsed="false">
      <c r="A482" s="4" t="s">
        <v>456</v>
      </c>
      <c r="B482" s="5" t="n">
        <v>9788861023864</v>
      </c>
      <c r="C482" s="6" t="s">
        <v>500</v>
      </c>
      <c r="D482" s="7" t="n">
        <v>44186</v>
      </c>
      <c r="E482" s="7" t="n">
        <f aca="false">D482+45</f>
        <v>44231</v>
      </c>
    </row>
    <row r="483" customFormat="false" ht="15" hidden="false" customHeight="false" outlineLevel="0" collapsed="false">
      <c r="A483" s="4" t="s">
        <v>456</v>
      </c>
      <c r="B483" s="5" t="n">
        <v>9788861021778</v>
      </c>
      <c r="C483" s="6" t="s">
        <v>501</v>
      </c>
      <c r="D483" s="7" t="n">
        <v>44186</v>
      </c>
      <c r="E483" s="7" t="n">
        <f aca="false">D483+45</f>
        <v>44231</v>
      </c>
    </row>
    <row r="484" customFormat="false" ht="15" hidden="false" customHeight="false" outlineLevel="0" collapsed="false">
      <c r="A484" s="4" t="s">
        <v>456</v>
      </c>
      <c r="B484" s="5" t="n">
        <v>9788886928830</v>
      </c>
      <c r="C484" s="6" t="s">
        <v>502</v>
      </c>
      <c r="D484" s="7" t="n">
        <v>44186</v>
      </c>
      <c r="E484" s="7" t="n">
        <f aca="false">D484+45</f>
        <v>44231</v>
      </c>
    </row>
    <row r="485" customFormat="false" ht="15" hidden="false" customHeight="false" outlineLevel="0" collapsed="false">
      <c r="A485" s="4" t="s">
        <v>456</v>
      </c>
      <c r="B485" s="5" t="n">
        <v>9788861021419</v>
      </c>
      <c r="C485" s="6" t="s">
        <v>503</v>
      </c>
      <c r="D485" s="7" t="n">
        <v>44186</v>
      </c>
      <c r="E485" s="7" t="n">
        <f aca="false">D485+45</f>
        <v>44231</v>
      </c>
    </row>
    <row r="486" customFormat="false" ht="15" hidden="false" customHeight="false" outlineLevel="0" collapsed="false">
      <c r="A486" s="4" t="s">
        <v>456</v>
      </c>
      <c r="B486" s="5" t="n">
        <v>9788861024489</v>
      </c>
      <c r="C486" s="6" t="s">
        <v>504</v>
      </c>
      <c r="D486" s="7" t="n">
        <v>44186</v>
      </c>
      <c r="E486" s="7" t="n">
        <f aca="false">D486+45</f>
        <v>44231</v>
      </c>
    </row>
    <row r="487" customFormat="false" ht="15" hidden="false" customHeight="false" outlineLevel="0" collapsed="false">
      <c r="A487" s="4" t="s">
        <v>456</v>
      </c>
      <c r="B487" s="5" t="n">
        <v>9788861021372</v>
      </c>
      <c r="C487" s="6" t="s">
        <v>505</v>
      </c>
      <c r="D487" s="7" t="n">
        <v>44186</v>
      </c>
      <c r="E487" s="7" t="n">
        <f aca="false">D487+45</f>
        <v>44231</v>
      </c>
    </row>
    <row r="488" customFormat="false" ht="15" hidden="false" customHeight="false" outlineLevel="0" collapsed="false">
      <c r="A488" s="4" t="s">
        <v>456</v>
      </c>
      <c r="B488" s="5" t="n">
        <v>9788861024045</v>
      </c>
      <c r="C488" s="6" t="s">
        <v>506</v>
      </c>
      <c r="D488" s="7" t="n">
        <v>44186</v>
      </c>
      <c r="E488" s="7" t="n">
        <f aca="false">D488+45</f>
        <v>44231</v>
      </c>
    </row>
    <row r="489" customFormat="false" ht="15" hidden="false" customHeight="false" outlineLevel="0" collapsed="false">
      <c r="A489" s="4" t="s">
        <v>456</v>
      </c>
      <c r="B489" s="5" t="n">
        <v>9788861026049</v>
      </c>
      <c r="C489" s="6" t="s">
        <v>507</v>
      </c>
      <c r="D489" s="7" t="n">
        <v>44186</v>
      </c>
      <c r="E489" s="7" t="n">
        <f aca="false">D489+45</f>
        <v>44231</v>
      </c>
    </row>
    <row r="490" customFormat="false" ht="15" hidden="false" customHeight="false" outlineLevel="0" collapsed="false">
      <c r="A490" s="4" t="s">
        <v>456</v>
      </c>
      <c r="B490" s="5" t="n">
        <v>9788861020658</v>
      </c>
      <c r="C490" s="6" t="s">
        <v>508</v>
      </c>
      <c r="D490" s="7" t="n">
        <v>44186</v>
      </c>
      <c r="E490" s="7" t="n">
        <f aca="false">D490+45</f>
        <v>44231</v>
      </c>
    </row>
    <row r="491" customFormat="false" ht="15" hidden="false" customHeight="false" outlineLevel="0" collapsed="false">
      <c r="A491" s="4" t="s">
        <v>456</v>
      </c>
      <c r="B491" s="5" t="n">
        <v>9788886928298</v>
      </c>
      <c r="C491" s="6" t="s">
        <v>509</v>
      </c>
      <c r="D491" s="7" t="n">
        <v>44186</v>
      </c>
      <c r="E491" s="7" t="n">
        <f aca="false">D491+45</f>
        <v>44231</v>
      </c>
    </row>
    <row r="492" customFormat="false" ht="15" hidden="false" customHeight="false" outlineLevel="0" collapsed="false">
      <c r="A492" s="4" t="s">
        <v>456</v>
      </c>
      <c r="B492" s="5" t="n">
        <v>9788861020733</v>
      </c>
      <c r="C492" s="6" t="s">
        <v>510</v>
      </c>
      <c r="D492" s="7" t="n">
        <v>44186</v>
      </c>
      <c r="E492" s="7" t="n">
        <f aca="false">D492+45</f>
        <v>44231</v>
      </c>
    </row>
    <row r="493" customFormat="false" ht="15" hidden="false" customHeight="false" outlineLevel="0" collapsed="false">
      <c r="A493" s="4" t="s">
        <v>456</v>
      </c>
      <c r="B493" s="5" t="n">
        <v>9788886928861</v>
      </c>
      <c r="C493" s="6" t="s">
        <v>511</v>
      </c>
      <c r="D493" s="7" t="n">
        <v>44186</v>
      </c>
      <c r="E493" s="7" t="n">
        <f aca="false">D493+45</f>
        <v>44231</v>
      </c>
    </row>
    <row r="494" customFormat="false" ht="15" hidden="false" customHeight="false" outlineLevel="0" collapsed="false">
      <c r="A494" s="4" t="s">
        <v>456</v>
      </c>
      <c r="B494" s="5" t="n">
        <v>9788886928274</v>
      </c>
      <c r="C494" s="6" t="s">
        <v>512</v>
      </c>
      <c r="D494" s="7" t="n">
        <v>44186</v>
      </c>
      <c r="E494" s="7" t="n">
        <f aca="false">D494+45</f>
        <v>44231</v>
      </c>
    </row>
    <row r="495" customFormat="false" ht="15" hidden="false" customHeight="false" outlineLevel="0" collapsed="false">
      <c r="A495" s="4" t="s">
        <v>456</v>
      </c>
      <c r="B495" s="5" t="n">
        <v>9788861020191</v>
      </c>
      <c r="C495" s="6" t="s">
        <v>513</v>
      </c>
      <c r="D495" s="7" t="n">
        <v>44186</v>
      </c>
      <c r="E495" s="7" t="n">
        <f aca="false">D495+45</f>
        <v>44231</v>
      </c>
    </row>
    <row r="496" customFormat="false" ht="15" hidden="false" customHeight="false" outlineLevel="0" collapsed="false">
      <c r="A496" s="4" t="s">
        <v>456</v>
      </c>
      <c r="B496" s="5" t="n">
        <v>9788861022454</v>
      </c>
      <c r="C496" s="6" t="s">
        <v>514</v>
      </c>
      <c r="D496" s="7" t="n">
        <v>44186</v>
      </c>
      <c r="E496" s="7" t="n">
        <f aca="false">D496+45</f>
        <v>44231</v>
      </c>
    </row>
    <row r="497" customFormat="false" ht="15" hidden="false" customHeight="false" outlineLevel="0" collapsed="false">
      <c r="A497" s="4" t="s">
        <v>456</v>
      </c>
      <c r="B497" s="5" t="n">
        <v>9788861020306</v>
      </c>
      <c r="C497" s="6" t="s">
        <v>515</v>
      </c>
      <c r="D497" s="7" t="n">
        <v>44186</v>
      </c>
      <c r="E497" s="7" t="n">
        <f aca="false">D497+45</f>
        <v>44231</v>
      </c>
    </row>
    <row r="498" customFormat="false" ht="15" hidden="false" customHeight="false" outlineLevel="0" collapsed="false">
      <c r="A498" s="4" t="s">
        <v>456</v>
      </c>
      <c r="B498" s="5" t="n">
        <v>9788861020436</v>
      </c>
      <c r="C498" s="6" t="s">
        <v>516</v>
      </c>
      <c r="D498" s="7" t="n">
        <v>44186</v>
      </c>
      <c r="E498" s="7" t="n">
        <f aca="false">D498+45</f>
        <v>44231</v>
      </c>
    </row>
    <row r="499" customFormat="false" ht="15" hidden="false" customHeight="false" outlineLevel="0" collapsed="false">
      <c r="A499" s="4" t="s">
        <v>456</v>
      </c>
      <c r="B499" s="5" t="n">
        <v>9788886928823</v>
      </c>
      <c r="C499" s="6" t="s">
        <v>517</v>
      </c>
      <c r="D499" s="7" t="n">
        <v>44186</v>
      </c>
      <c r="E499" s="7" t="n">
        <f aca="false">D499+45</f>
        <v>44231</v>
      </c>
    </row>
    <row r="500" customFormat="false" ht="15" hidden="false" customHeight="false" outlineLevel="0" collapsed="false">
      <c r="A500" s="4" t="s">
        <v>456</v>
      </c>
      <c r="B500" s="5" t="n">
        <v>9788861022232</v>
      </c>
      <c r="C500" s="6" t="s">
        <v>518</v>
      </c>
      <c r="D500" s="7" t="n">
        <v>44186</v>
      </c>
      <c r="E500" s="7" t="n">
        <f aca="false">D500+45</f>
        <v>44231</v>
      </c>
    </row>
    <row r="501" customFormat="false" ht="15" hidden="false" customHeight="false" outlineLevel="0" collapsed="false">
      <c r="A501" s="4" t="s">
        <v>456</v>
      </c>
      <c r="B501" s="5" t="n">
        <v>9788861022027</v>
      </c>
      <c r="C501" s="6" t="s">
        <v>519</v>
      </c>
      <c r="D501" s="7" t="n">
        <v>44186</v>
      </c>
      <c r="E501" s="7" t="n">
        <f aca="false">D501+45</f>
        <v>44231</v>
      </c>
    </row>
    <row r="502" customFormat="false" ht="15" hidden="false" customHeight="false" outlineLevel="0" collapsed="false">
      <c r="A502" s="4" t="s">
        <v>456</v>
      </c>
      <c r="B502" s="5" t="n">
        <v>9788861020955</v>
      </c>
      <c r="C502" s="6" t="s">
        <v>520</v>
      </c>
      <c r="D502" s="7" t="n">
        <v>44186</v>
      </c>
      <c r="E502" s="7" t="n">
        <f aca="false">D502+45</f>
        <v>44231</v>
      </c>
    </row>
    <row r="503" customFormat="false" ht="15" hidden="false" customHeight="false" outlineLevel="0" collapsed="false">
      <c r="A503" s="4" t="s">
        <v>456</v>
      </c>
      <c r="B503" s="5" t="n">
        <v>9788861020269</v>
      </c>
      <c r="C503" s="6" t="s">
        <v>521</v>
      </c>
      <c r="D503" s="7" t="n">
        <v>44186</v>
      </c>
      <c r="E503" s="7" t="n">
        <f aca="false">D503+45</f>
        <v>44231</v>
      </c>
    </row>
    <row r="504" customFormat="false" ht="15" hidden="false" customHeight="false" outlineLevel="0" collapsed="false">
      <c r="A504" s="4" t="s">
        <v>456</v>
      </c>
      <c r="B504" s="5" t="n">
        <v>9788861020252</v>
      </c>
      <c r="C504" s="6" t="s">
        <v>522</v>
      </c>
      <c r="D504" s="7" t="n">
        <v>44186</v>
      </c>
      <c r="E504" s="7" t="n">
        <f aca="false">D504+45</f>
        <v>44231</v>
      </c>
    </row>
    <row r="505" customFormat="false" ht="15" hidden="false" customHeight="false" outlineLevel="0" collapsed="false">
      <c r="A505" s="4" t="s">
        <v>456</v>
      </c>
      <c r="B505" s="5" t="n">
        <v>9788861020030</v>
      </c>
      <c r="C505" s="6" t="s">
        <v>523</v>
      </c>
      <c r="D505" s="7" t="n">
        <v>44186</v>
      </c>
      <c r="E505" s="7" t="n">
        <f aca="false">D505+45</f>
        <v>44231</v>
      </c>
    </row>
    <row r="506" customFormat="false" ht="15" hidden="false" customHeight="false" outlineLevel="0" collapsed="false">
      <c r="A506" s="4" t="s">
        <v>456</v>
      </c>
      <c r="B506" s="5" t="n">
        <v>9788861020412</v>
      </c>
      <c r="C506" s="6" t="s">
        <v>524</v>
      </c>
      <c r="D506" s="7" t="n">
        <v>44186</v>
      </c>
      <c r="E506" s="7" t="n">
        <f aca="false">D506+45</f>
        <v>44231</v>
      </c>
    </row>
    <row r="507" customFormat="false" ht="15" hidden="false" customHeight="false" outlineLevel="0" collapsed="false">
      <c r="A507" s="4" t="s">
        <v>456</v>
      </c>
      <c r="B507" s="5" t="n">
        <v>9788861020153</v>
      </c>
      <c r="C507" s="6" t="s">
        <v>525</v>
      </c>
      <c r="D507" s="7" t="n">
        <v>44186</v>
      </c>
      <c r="E507" s="7" t="n">
        <f aca="false">D507+45</f>
        <v>44231</v>
      </c>
    </row>
    <row r="508" customFormat="false" ht="15" hidden="false" customHeight="false" outlineLevel="0" collapsed="false">
      <c r="A508" s="4" t="s">
        <v>456</v>
      </c>
      <c r="B508" s="5" t="n">
        <v>9788861020702</v>
      </c>
      <c r="C508" s="6" t="s">
        <v>526</v>
      </c>
      <c r="D508" s="7" t="n">
        <v>44186</v>
      </c>
      <c r="E508" s="7" t="n">
        <f aca="false">D508+45</f>
        <v>44231</v>
      </c>
    </row>
    <row r="509" customFormat="false" ht="15" hidden="false" customHeight="false" outlineLevel="0" collapsed="false">
      <c r="A509" s="4" t="s">
        <v>456</v>
      </c>
      <c r="B509" s="5" t="n">
        <v>9788861021426</v>
      </c>
      <c r="C509" s="6" t="s">
        <v>527</v>
      </c>
      <c r="D509" s="7" t="n">
        <v>44186</v>
      </c>
      <c r="E509" s="7" t="n">
        <f aca="false">D509+45</f>
        <v>44231</v>
      </c>
    </row>
    <row r="510" customFormat="false" ht="15" hidden="false" customHeight="false" outlineLevel="0" collapsed="false">
      <c r="A510" s="4" t="s">
        <v>456</v>
      </c>
      <c r="B510" s="5" t="n">
        <v>9788861020740</v>
      </c>
      <c r="C510" s="6" t="s">
        <v>528</v>
      </c>
      <c r="D510" s="7" t="n">
        <v>44186</v>
      </c>
      <c r="E510" s="7" t="n">
        <f aca="false">D510+45</f>
        <v>44231</v>
      </c>
    </row>
    <row r="511" customFormat="false" ht="15" hidden="false" customHeight="false" outlineLevel="0" collapsed="false">
      <c r="A511" s="4" t="s">
        <v>456</v>
      </c>
      <c r="B511" s="5" t="n">
        <v>9788861020313</v>
      </c>
      <c r="C511" s="6" t="s">
        <v>529</v>
      </c>
      <c r="D511" s="7" t="n">
        <v>44186</v>
      </c>
      <c r="E511" s="7" t="n">
        <f aca="false">D511+45</f>
        <v>44231</v>
      </c>
    </row>
    <row r="512" customFormat="false" ht="15" hidden="false" customHeight="false" outlineLevel="0" collapsed="false">
      <c r="A512" s="4" t="s">
        <v>456</v>
      </c>
      <c r="B512" s="5" t="n">
        <v>9788861023253</v>
      </c>
      <c r="C512" s="6" t="s">
        <v>530</v>
      </c>
      <c r="D512" s="7" t="n">
        <v>44186</v>
      </c>
      <c r="E512" s="7" t="n">
        <f aca="false">D512+45</f>
        <v>44231</v>
      </c>
    </row>
    <row r="513" customFormat="false" ht="15" hidden="false" customHeight="false" outlineLevel="0" collapsed="false">
      <c r="A513" s="4" t="s">
        <v>456</v>
      </c>
      <c r="B513" s="5" t="n">
        <v>9788861021341</v>
      </c>
      <c r="C513" s="6" t="s">
        <v>531</v>
      </c>
      <c r="D513" s="7" t="n">
        <v>44186</v>
      </c>
      <c r="E513" s="7" t="n">
        <f aca="false">D513+45</f>
        <v>44231</v>
      </c>
    </row>
    <row r="514" customFormat="false" ht="15" hidden="false" customHeight="false" outlineLevel="0" collapsed="false">
      <c r="A514" s="4" t="s">
        <v>456</v>
      </c>
      <c r="B514" s="5" t="n">
        <v>9788861021952</v>
      </c>
      <c r="C514" s="6" t="s">
        <v>532</v>
      </c>
      <c r="D514" s="7" t="n">
        <v>44186</v>
      </c>
      <c r="E514" s="7" t="n">
        <f aca="false">D514+45</f>
        <v>44231</v>
      </c>
    </row>
    <row r="515" customFormat="false" ht="15" hidden="false" customHeight="false" outlineLevel="0" collapsed="false">
      <c r="A515" s="4" t="s">
        <v>456</v>
      </c>
      <c r="B515" s="5" t="n">
        <v>9788886928267</v>
      </c>
      <c r="C515" s="6" t="s">
        <v>533</v>
      </c>
      <c r="D515" s="7" t="n">
        <v>44186</v>
      </c>
      <c r="E515" s="7" t="n">
        <f aca="false">D515+45</f>
        <v>44231</v>
      </c>
    </row>
    <row r="516" customFormat="false" ht="15" hidden="false" customHeight="false" outlineLevel="0" collapsed="false">
      <c r="A516" s="4" t="s">
        <v>456</v>
      </c>
      <c r="B516" s="5" t="n">
        <v>9788861020122</v>
      </c>
      <c r="C516" s="6" t="s">
        <v>534</v>
      </c>
      <c r="D516" s="7" t="n">
        <v>44186</v>
      </c>
      <c r="E516" s="7" t="n">
        <f aca="false">D516+45</f>
        <v>44231</v>
      </c>
    </row>
    <row r="517" customFormat="false" ht="15" hidden="false" customHeight="false" outlineLevel="0" collapsed="false">
      <c r="A517" s="4" t="s">
        <v>456</v>
      </c>
      <c r="B517" s="5" t="n">
        <v>9788861020719</v>
      </c>
      <c r="C517" s="6" t="s">
        <v>535</v>
      </c>
      <c r="D517" s="7" t="n">
        <v>44186</v>
      </c>
      <c r="E517" s="7" t="n">
        <f aca="false">D517+45</f>
        <v>44231</v>
      </c>
    </row>
    <row r="518" customFormat="false" ht="15" hidden="false" customHeight="false" outlineLevel="0" collapsed="false">
      <c r="A518" s="4" t="s">
        <v>456</v>
      </c>
      <c r="B518" s="5" t="n">
        <v>9788886928762</v>
      </c>
      <c r="C518" s="6" t="s">
        <v>536</v>
      </c>
      <c r="D518" s="7" t="n">
        <v>44186</v>
      </c>
      <c r="E518" s="7" t="n">
        <f aca="false">D518+45</f>
        <v>44231</v>
      </c>
    </row>
    <row r="519" customFormat="false" ht="15" hidden="false" customHeight="false" outlineLevel="0" collapsed="false">
      <c r="A519" s="4" t="s">
        <v>456</v>
      </c>
      <c r="B519" s="5" t="n">
        <v>9788861020429</v>
      </c>
      <c r="C519" s="6" t="s">
        <v>537</v>
      </c>
      <c r="D519" s="7" t="n">
        <v>44186</v>
      </c>
      <c r="E519" s="7" t="n">
        <f aca="false">D519+45</f>
        <v>44231</v>
      </c>
    </row>
    <row r="520" customFormat="false" ht="15" hidden="false" customHeight="false" outlineLevel="0" collapsed="false">
      <c r="A520" s="4" t="s">
        <v>456</v>
      </c>
      <c r="B520" s="5" t="n">
        <v>9788861020948</v>
      </c>
      <c r="C520" s="6" t="s">
        <v>538</v>
      </c>
      <c r="D520" s="7" t="n">
        <v>44186</v>
      </c>
      <c r="E520" s="7" t="n">
        <f aca="false">D520+45</f>
        <v>44231</v>
      </c>
    </row>
    <row r="521" customFormat="false" ht="15" hidden="false" customHeight="false" outlineLevel="0" collapsed="false">
      <c r="A521" s="4" t="s">
        <v>456</v>
      </c>
      <c r="B521" s="5" t="n">
        <v>9788861025134</v>
      </c>
      <c r="C521" s="6" t="s">
        <v>539</v>
      </c>
      <c r="D521" s="7" t="n">
        <v>44186</v>
      </c>
      <c r="E521" s="7" t="n">
        <f aca="false">D521+45</f>
        <v>44231</v>
      </c>
    </row>
    <row r="522" customFormat="false" ht="15" hidden="false" customHeight="false" outlineLevel="0" collapsed="false">
      <c r="A522" s="4" t="s">
        <v>456</v>
      </c>
      <c r="B522" s="5" t="n">
        <v>9788861021877</v>
      </c>
      <c r="C522" s="6" t="s">
        <v>540</v>
      </c>
      <c r="D522" s="7" t="n">
        <v>44186</v>
      </c>
      <c r="E522" s="7" t="n">
        <f aca="false">D522+45</f>
        <v>44231</v>
      </c>
    </row>
    <row r="523" customFormat="false" ht="15" hidden="false" customHeight="false" outlineLevel="0" collapsed="false">
      <c r="A523" s="4" t="s">
        <v>456</v>
      </c>
      <c r="B523" s="5" t="n">
        <v>9788861020597</v>
      </c>
      <c r="C523" s="6" t="s">
        <v>541</v>
      </c>
      <c r="D523" s="7" t="n">
        <v>44186</v>
      </c>
      <c r="E523" s="7" t="n">
        <f aca="false">D523+45</f>
        <v>44231</v>
      </c>
    </row>
    <row r="524" customFormat="false" ht="15" hidden="false" customHeight="false" outlineLevel="0" collapsed="false">
      <c r="A524" s="4" t="s">
        <v>542</v>
      </c>
      <c r="B524" s="5" t="n">
        <v>9788832770810</v>
      </c>
      <c r="C524" s="6" t="s">
        <v>543</v>
      </c>
      <c r="D524" s="7" t="n">
        <v>44186</v>
      </c>
      <c r="E524" s="7" t="n">
        <f aca="false">D524+45</f>
        <v>44231</v>
      </c>
    </row>
    <row r="525" customFormat="false" ht="15" hidden="false" customHeight="false" outlineLevel="0" collapsed="false">
      <c r="A525" s="4" t="s">
        <v>542</v>
      </c>
      <c r="B525" s="5" t="n">
        <v>9788832770803</v>
      </c>
      <c r="C525" s="6" t="s">
        <v>544</v>
      </c>
      <c r="D525" s="7" t="n">
        <v>44186</v>
      </c>
      <c r="E525" s="7" t="n">
        <f aca="false">D525+45</f>
        <v>44231</v>
      </c>
    </row>
    <row r="526" customFormat="false" ht="15" hidden="false" customHeight="false" outlineLevel="0" collapsed="false">
      <c r="A526" s="4" t="s">
        <v>542</v>
      </c>
      <c r="B526" s="5" t="n">
        <v>9788832771800</v>
      </c>
      <c r="C526" s="6" t="s">
        <v>545</v>
      </c>
      <c r="D526" s="7" t="n">
        <v>44186</v>
      </c>
      <c r="E526" s="7" t="n">
        <f aca="false">D526+45</f>
        <v>44231</v>
      </c>
    </row>
    <row r="527" customFormat="false" ht="15" hidden="false" customHeight="false" outlineLevel="0" collapsed="false">
      <c r="A527" s="4" t="s">
        <v>546</v>
      </c>
      <c r="B527" s="5" t="n">
        <v>9788869449147</v>
      </c>
      <c r="C527" s="6" t="s">
        <v>547</v>
      </c>
      <c r="D527" s="7" t="n">
        <v>44186</v>
      </c>
      <c r="E527" s="7" t="n">
        <f aca="false">D527+45</f>
        <v>44231</v>
      </c>
    </row>
    <row r="528" customFormat="false" ht="15" hidden="false" customHeight="false" outlineLevel="0" collapsed="false">
      <c r="A528" s="4" t="s">
        <v>546</v>
      </c>
      <c r="B528" s="5" t="n">
        <v>9788865830192</v>
      </c>
      <c r="C528" s="6" t="s">
        <v>548</v>
      </c>
      <c r="D528" s="7" t="n">
        <v>44186</v>
      </c>
      <c r="E528" s="7" t="n">
        <f aca="false">D528+45</f>
        <v>44231</v>
      </c>
    </row>
    <row r="529" customFormat="false" ht="15" hidden="false" customHeight="false" outlineLevel="0" collapsed="false">
      <c r="A529" s="4" t="s">
        <v>546</v>
      </c>
      <c r="B529" s="5" t="n">
        <v>9788876152139</v>
      </c>
      <c r="C529" s="6" t="s">
        <v>548</v>
      </c>
      <c r="D529" s="7" t="n">
        <v>44186</v>
      </c>
      <c r="E529" s="7" t="n">
        <f aca="false">D529+45</f>
        <v>44231</v>
      </c>
    </row>
    <row r="530" customFormat="false" ht="15" hidden="false" customHeight="false" outlineLevel="0" collapsed="false">
      <c r="A530" s="4" t="s">
        <v>546</v>
      </c>
      <c r="B530" s="5" t="n">
        <v>9788876155031</v>
      </c>
      <c r="C530" s="6" t="s">
        <v>549</v>
      </c>
      <c r="D530" s="7" t="n">
        <v>44186</v>
      </c>
      <c r="E530" s="7" t="n">
        <f aca="false">D530+45</f>
        <v>44231</v>
      </c>
    </row>
    <row r="531" customFormat="false" ht="15" hidden="false" customHeight="false" outlineLevel="0" collapsed="false">
      <c r="A531" s="4" t="s">
        <v>550</v>
      </c>
      <c r="B531" s="5" t="n">
        <v>9788830433434</v>
      </c>
      <c r="C531" s="6" t="s">
        <v>551</v>
      </c>
      <c r="D531" s="7" t="n">
        <v>44186</v>
      </c>
      <c r="E531" s="7" t="n">
        <f aca="false">D531+45</f>
        <v>44231</v>
      </c>
    </row>
    <row r="532" customFormat="false" ht="15" hidden="false" customHeight="false" outlineLevel="0" collapsed="false">
      <c r="A532" s="4" t="s">
        <v>550</v>
      </c>
      <c r="B532" s="5" t="n">
        <v>9788830425576</v>
      </c>
      <c r="C532" s="6" t="s">
        <v>552</v>
      </c>
      <c r="D532" s="7" t="n">
        <v>44186</v>
      </c>
      <c r="E532" s="7" t="n">
        <f aca="false">D532+45</f>
        <v>44231</v>
      </c>
    </row>
    <row r="533" customFormat="false" ht="15" hidden="false" customHeight="false" outlineLevel="0" collapsed="false">
      <c r="A533" s="4" t="s">
        <v>550</v>
      </c>
      <c r="B533" s="5" t="n">
        <v>9788830427983</v>
      </c>
      <c r="C533" s="6" t="s">
        <v>553</v>
      </c>
      <c r="D533" s="7" t="n">
        <v>44186</v>
      </c>
      <c r="E533" s="7" t="n">
        <f aca="false">D533+45</f>
        <v>44231</v>
      </c>
    </row>
    <row r="534" customFormat="false" ht="15" hidden="false" customHeight="false" outlineLevel="0" collapsed="false">
      <c r="A534" s="4" t="s">
        <v>550</v>
      </c>
      <c r="B534" s="5" t="n">
        <v>9788830414617</v>
      </c>
      <c r="C534" s="6" t="s">
        <v>554</v>
      </c>
      <c r="D534" s="7" t="n">
        <v>44186</v>
      </c>
      <c r="E534" s="7" t="n">
        <f aca="false">D534+45</f>
        <v>44231</v>
      </c>
    </row>
    <row r="535" customFormat="false" ht="15" hidden="false" customHeight="false" outlineLevel="0" collapsed="false">
      <c r="A535" s="4" t="s">
        <v>550</v>
      </c>
      <c r="B535" s="5" t="n">
        <v>9788830422605</v>
      </c>
      <c r="C535" s="6" t="s">
        <v>555</v>
      </c>
      <c r="D535" s="7" t="n">
        <v>44186</v>
      </c>
      <c r="E535" s="7" t="n">
        <f aca="false">D535+45</f>
        <v>44231</v>
      </c>
    </row>
    <row r="536" customFormat="false" ht="15" hidden="false" customHeight="false" outlineLevel="0" collapsed="false">
      <c r="A536" s="4" t="s">
        <v>550</v>
      </c>
      <c r="B536" s="5" t="n">
        <v>9788830430754</v>
      </c>
      <c r="C536" s="6" t="s">
        <v>556</v>
      </c>
      <c r="D536" s="7" t="n">
        <v>44186</v>
      </c>
      <c r="E536" s="7" t="n">
        <f aca="false">D536+45</f>
        <v>44231</v>
      </c>
    </row>
    <row r="537" customFormat="false" ht="15" hidden="false" customHeight="false" outlineLevel="0" collapsed="false">
      <c r="A537" s="4" t="s">
        <v>550</v>
      </c>
      <c r="B537" s="5" t="n">
        <v>9788830419919</v>
      </c>
      <c r="C537" s="6" t="s">
        <v>557</v>
      </c>
      <c r="D537" s="7" t="n">
        <v>44186</v>
      </c>
      <c r="E537" s="7" t="n">
        <f aca="false">D537+45</f>
        <v>44231</v>
      </c>
    </row>
    <row r="538" customFormat="false" ht="15" hidden="false" customHeight="false" outlineLevel="0" collapsed="false">
      <c r="A538" s="4" t="s">
        <v>550</v>
      </c>
      <c r="B538" s="5" t="n">
        <v>9788830421783</v>
      </c>
      <c r="C538" s="6" t="s">
        <v>558</v>
      </c>
      <c r="D538" s="7" t="n">
        <v>44186</v>
      </c>
      <c r="E538" s="7" t="n">
        <f aca="false">D538+45</f>
        <v>44231</v>
      </c>
    </row>
    <row r="539" customFormat="false" ht="15" hidden="false" customHeight="false" outlineLevel="0" collapsed="false">
      <c r="A539" s="4" t="s">
        <v>550</v>
      </c>
      <c r="B539" s="5" t="n">
        <v>9788830414839</v>
      </c>
      <c r="C539" s="6" t="s">
        <v>559</v>
      </c>
      <c r="D539" s="7" t="n">
        <v>44186</v>
      </c>
      <c r="E539" s="7" t="n">
        <f aca="false">D539+45</f>
        <v>44231</v>
      </c>
    </row>
    <row r="540" customFormat="false" ht="15" hidden="false" customHeight="false" outlineLevel="0" collapsed="false">
      <c r="A540" s="4" t="s">
        <v>550</v>
      </c>
      <c r="B540" s="5" t="n">
        <v>9788830414044</v>
      </c>
      <c r="C540" s="6" t="s">
        <v>560</v>
      </c>
      <c r="D540" s="7" t="n">
        <v>44186</v>
      </c>
      <c r="E540" s="7" t="n">
        <f aca="false">D540+45</f>
        <v>44231</v>
      </c>
    </row>
    <row r="541" customFormat="false" ht="15" hidden="false" customHeight="false" outlineLevel="0" collapsed="false">
      <c r="A541" s="4" t="s">
        <v>550</v>
      </c>
      <c r="B541" s="5" t="n">
        <v>9788830416901</v>
      </c>
      <c r="C541" s="6" t="s">
        <v>561</v>
      </c>
      <c r="D541" s="7" t="n">
        <v>44186</v>
      </c>
      <c r="E541" s="7" t="n">
        <f aca="false">D541+45</f>
        <v>44231</v>
      </c>
    </row>
    <row r="542" customFormat="false" ht="15" hidden="false" customHeight="false" outlineLevel="0" collapsed="false">
      <c r="A542" s="4" t="s">
        <v>550</v>
      </c>
      <c r="B542" s="5" t="n">
        <v>9788830428126</v>
      </c>
      <c r="C542" s="6" t="s">
        <v>562</v>
      </c>
      <c r="D542" s="7" t="n">
        <v>44186</v>
      </c>
      <c r="E542" s="7" t="n">
        <f aca="false">D542+45</f>
        <v>44231</v>
      </c>
    </row>
    <row r="543" customFormat="false" ht="15" hidden="false" customHeight="false" outlineLevel="0" collapsed="false">
      <c r="A543" s="4" t="s">
        <v>563</v>
      </c>
      <c r="B543" s="5" t="n">
        <v>9788893673709</v>
      </c>
      <c r="C543" s="6" t="s">
        <v>564</v>
      </c>
      <c r="D543" s="7" t="n">
        <v>44186</v>
      </c>
      <c r="E543" s="7" t="n">
        <f aca="false">D543+45</f>
        <v>44231</v>
      </c>
    </row>
    <row r="544" customFormat="false" ht="15" hidden="false" customHeight="false" outlineLevel="0" collapsed="false">
      <c r="A544" s="4" t="s">
        <v>563</v>
      </c>
      <c r="B544" s="5" t="n">
        <v>9788893675192</v>
      </c>
      <c r="C544" s="6" t="s">
        <v>565</v>
      </c>
      <c r="D544" s="7" t="n">
        <v>44186</v>
      </c>
      <c r="E544" s="7" t="n">
        <f aca="false">D544+45</f>
        <v>44231</v>
      </c>
    </row>
    <row r="545" customFormat="false" ht="15" hidden="false" customHeight="false" outlineLevel="0" collapsed="false">
      <c r="A545" s="4" t="s">
        <v>563</v>
      </c>
      <c r="B545" s="5" t="n">
        <v>9788893673693</v>
      </c>
      <c r="C545" s="6" t="s">
        <v>566</v>
      </c>
      <c r="D545" s="7" t="n">
        <v>44186</v>
      </c>
      <c r="E545" s="7" t="n">
        <f aca="false">D545+45</f>
        <v>44231</v>
      </c>
    </row>
    <row r="546" customFormat="false" ht="15" hidden="false" customHeight="false" outlineLevel="0" collapsed="false">
      <c r="A546" s="4" t="s">
        <v>563</v>
      </c>
      <c r="B546" s="5" t="n">
        <v>9788893675178</v>
      </c>
      <c r="C546" s="6" t="s">
        <v>567</v>
      </c>
      <c r="D546" s="7" t="n">
        <v>44186</v>
      </c>
      <c r="E546" s="7" t="n">
        <f aca="false">D546+45</f>
        <v>44231</v>
      </c>
    </row>
    <row r="547" customFormat="false" ht="15" hidden="false" customHeight="false" outlineLevel="0" collapsed="false">
      <c r="A547" s="4" t="s">
        <v>563</v>
      </c>
      <c r="B547" s="5" t="n">
        <v>9788893674355</v>
      </c>
      <c r="C547" s="6" t="s">
        <v>568</v>
      </c>
      <c r="D547" s="7" t="n">
        <v>44186</v>
      </c>
      <c r="E547" s="7" t="n">
        <f aca="false">D547+45</f>
        <v>44231</v>
      </c>
    </row>
    <row r="548" customFormat="false" ht="15" hidden="false" customHeight="false" outlineLevel="0" collapsed="false">
      <c r="A548" s="4" t="s">
        <v>563</v>
      </c>
      <c r="B548" s="5" t="n">
        <v>9788893670135</v>
      </c>
      <c r="C548" s="6" t="s">
        <v>569</v>
      </c>
      <c r="D548" s="7" t="n">
        <v>44186</v>
      </c>
      <c r="E548" s="7" t="n">
        <f aca="false">D548+45</f>
        <v>44231</v>
      </c>
    </row>
    <row r="549" customFormat="false" ht="15" hidden="false" customHeight="false" outlineLevel="0" collapsed="false">
      <c r="A549" s="4" t="s">
        <v>563</v>
      </c>
      <c r="B549" s="5" t="n">
        <v>9788893675284</v>
      </c>
      <c r="C549" s="6" t="s">
        <v>570</v>
      </c>
      <c r="D549" s="7" t="n">
        <v>44186</v>
      </c>
      <c r="E549" s="7" t="n">
        <f aca="false">D549+45</f>
        <v>44231</v>
      </c>
    </row>
    <row r="550" customFormat="false" ht="15" hidden="false" customHeight="false" outlineLevel="0" collapsed="false">
      <c r="A550" s="4" t="s">
        <v>563</v>
      </c>
      <c r="B550" s="5" t="n">
        <v>9788893675307</v>
      </c>
      <c r="C550" s="6" t="s">
        <v>571</v>
      </c>
      <c r="D550" s="7" t="n">
        <v>44186</v>
      </c>
      <c r="E550" s="7" t="n">
        <f aca="false">D550+45</f>
        <v>44231</v>
      </c>
    </row>
    <row r="551" customFormat="false" ht="15" hidden="false" customHeight="false" outlineLevel="0" collapsed="false">
      <c r="A551" s="4" t="s">
        <v>563</v>
      </c>
      <c r="B551" s="5" t="n">
        <v>9788893673914</v>
      </c>
      <c r="C551" s="6" t="s">
        <v>572</v>
      </c>
      <c r="D551" s="7" t="n">
        <v>44186</v>
      </c>
      <c r="E551" s="7" t="n">
        <f aca="false">D551+45</f>
        <v>44231</v>
      </c>
    </row>
    <row r="552" customFormat="false" ht="15" hidden="false" customHeight="false" outlineLevel="0" collapsed="false">
      <c r="A552" s="4" t="s">
        <v>563</v>
      </c>
      <c r="B552" s="5" t="n">
        <v>9788868219956</v>
      </c>
      <c r="C552" s="6" t="s">
        <v>573</v>
      </c>
      <c r="D552" s="7" t="n">
        <v>44186</v>
      </c>
      <c r="E552" s="7" t="n">
        <f aca="false">D552+45</f>
        <v>44231</v>
      </c>
    </row>
    <row r="553" customFormat="false" ht="15" hidden="false" customHeight="false" outlineLevel="0" collapsed="false">
      <c r="A553" s="4" t="s">
        <v>563</v>
      </c>
      <c r="B553" s="5" t="n">
        <v>9788893675291</v>
      </c>
      <c r="C553" s="6" t="s">
        <v>574</v>
      </c>
      <c r="D553" s="7" t="n">
        <v>44186</v>
      </c>
      <c r="E553" s="7" t="n">
        <f aca="false">D553+45</f>
        <v>44231</v>
      </c>
    </row>
    <row r="554" customFormat="false" ht="15" hidden="false" customHeight="false" outlineLevel="0" collapsed="false">
      <c r="A554" s="4" t="s">
        <v>563</v>
      </c>
      <c r="B554" s="5" t="n">
        <v>9788893675642</v>
      </c>
      <c r="C554" s="6" t="s">
        <v>575</v>
      </c>
      <c r="D554" s="7" t="n">
        <v>44186</v>
      </c>
      <c r="E554" s="7" t="n">
        <f aca="false">D554+45</f>
        <v>44231</v>
      </c>
    </row>
    <row r="555" customFormat="false" ht="15" hidden="false" customHeight="false" outlineLevel="0" collapsed="false">
      <c r="A555" s="4" t="s">
        <v>563</v>
      </c>
      <c r="B555" s="5" t="n">
        <v>9788893672627</v>
      </c>
      <c r="C555" s="6" t="s">
        <v>576</v>
      </c>
      <c r="D555" s="7" t="n">
        <v>44186</v>
      </c>
      <c r="E555" s="7" t="n">
        <f aca="false">D555+45</f>
        <v>44231</v>
      </c>
    </row>
    <row r="556" customFormat="false" ht="15" hidden="false" customHeight="false" outlineLevel="0" collapsed="false">
      <c r="A556" s="4" t="s">
        <v>563</v>
      </c>
      <c r="B556" s="5" t="n">
        <v>9788893673426</v>
      </c>
      <c r="C556" s="6" t="s">
        <v>577</v>
      </c>
      <c r="D556" s="7" t="n">
        <v>44186</v>
      </c>
      <c r="E556" s="7" t="n">
        <f aca="false">D556+45</f>
        <v>44231</v>
      </c>
    </row>
    <row r="557" customFormat="false" ht="15" hidden="false" customHeight="false" outlineLevel="0" collapsed="false">
      <c r="A557" s="4" t="s">
        <v>563</v>
      </c>
      <c r="B557" s="5" t="n">
        <v>9788893672962</v>
      </c>
      <c r="C557" s="6" t="s">
        <v>578</v>
      </c>
      <c r="D557" s="7" t="n">
        <v>44186</v>
      </c>
      <c r="E557" s="7" t="n">
        <f aca="false">D557+45</f>
        <v>44231</v>
      </c>
    </row>
    <row r="558" customFormat="false" ht="15" hidden="false" customHeight="false" outlineLevel="0" collapsed="false">
      <c r="A558" s="4" t="s">
        <v>563</v>
      </c>
      <c r="B558" s="5" t="n">
        <v>9788868215590</v>
      </c>
      <c r="C558" s="6" t="s">
        <v>579</v>
      </c>
      <c r="D558" s="7" t="n">
        <v>44186</v>
      </c>
      <c r="E558" s="7" t="n">
        <f aca="false">D558+45</f>
        <v>44231</v>
      </c>
    </row>
    <row r="559" customFormat="false" ht="15" hidden="false" customHeight="false" outlineLevel="0" collapsed="false">
      <c r="A559" s="4" t="s">
        <v>563</v>
      </c>
      <c r="B559" s="5" t="n">
        <v>9788893675352</v>
      </c>
      <c r="C559" s="6" t="s">
        <v>580</v>
      </c>
      <c r="D559" s="7" t="n">
        <v>44186</v>
      </c>
      <c r="E559" s="7" t="n">
        <f aca="false">D559+45</f>
        <v>44231</v>
      </c>
    </row>
    <row r="560" customFormat="false" ht="15" hidden="false" customHeight="false" outlineLevel="0" collapsed="false">
      <c r="A560" s="4" t="s">
        <v>563</v>
      </c>
      <c r="B560" s="5" t="n">
        <v>9788893672122</v>
      </c>
      <c r="C560" s="6" t="s">
        <v>581</v>
      </c>
      <c r="D560" s="7" t="n">
        <v>44186</v>
      </c>
      <c r="E560" s="7" t="n">
        <f aca="false">D560+45</f>
        <v>44231</v>
      </c>
    </row>
    <row r="561" customFormat="false" ht="15" hidden="false" customHeight="false" outlineLevel="0" collapsed="false">
      <c r="A561" s="4" t="s">
        <v>563</v>
      </c>
      <c r="B561" s="5" t="n">
        <v>9788893675611</v>
      </c>
      <c r="C561" s="6" t="s">
        <v>582</v>
      </c>
      <c r="D561" s="7" t="n">
        <v>44186</v>
      </c>
      <c r="E561" s="7" t="n">
        <f aca="false">D561+45</f>
        <v>44231</v>
      </c>
    </row>
    <row r="562" customFormat="false" ht="15" hidden="false" customHeight="false" outlineLevel="0" collapsed="false">
      <c r="A562" s="4" t="s">
        <v>563</v>
      </c>
      <c r="B562" s="5" t="n">
        <v>9788893675635</v>
      </c>
      <c r="C562" s="6" t="s">
        <v>583</v>
      </c>
      <c r="D562" s="7" t="n">
        <v>44186</v>
      </c>
      <c r="E562" s="7" t="n">
        <f aca="false">D562+45</f>
        <v>44231</v>
      </c>
    </row>
    <row r="563" customFormat="false" ht="15" hidden="false" customHeight="false" outlineLevel="0" collapsed="false">
      <c r="A563" s="4" t="s">
        <v>563</v>
      </c>
      <c r="B563" s="5" t="n">
        <v>9788893672979</v>
      </c>
      <c r="C563" s="6" t="s">
        <v>584</v>
      </c>
      <c r="D563" s="7" t="n">
        <v>44186</v>
      </c>
      <c r="E563" s="7" t="n">
        <f aca="false">D563+45</f>
        <v>44231</v>
      </c>
    </row>
    <row r="564" customFormat="false" ht="15" hidden="false" customHeight="false" outlineLevel="0" collapsed="false">
      <c r="A564" s="4" t="s">
        <v>563</v>
      </c>
      <c r="B564" s="5" t="n">
        <v>9788893672955</v>
      </c>
      <c r="C564" s="6" t="s">
        <v>585</v>
      </c>
      <c r="D564" s="7" t="n">
        <v>44186</v>
      </c>
      <c r="E564" s="7" t="n">
        <f aca="false">D564+45</f>
        <v>44231</v>
      </c>
    </row>
    <row r="565" customFormat="false" ht="15" hidden="false" customHeight="false" outlineLevel="0" collapsed="false">
      <c r="A565" s="4" t="s">
        <v>563</v>
      </c>
      <c r="B565" s="5" t="n">
        <v>9788868211653</v>
      </c>
      <c r="C565" s="6" t="s">
        <v>586</v>
      </c>
      <c r="D565" s="7" t="n">
        <v>44186</v>
      </c>
      <c r="E565" s="7" t="n">
        <f aca="false">D565+45</f>
        <v>44231</v>
      </c>
    </row>
    <row r="566" customFormat="false" ht="15" hidden="false" customHeight="false" outlineLevel="0" collapsed="false">
      <c r="A566" s="4" t="s">
        <v>563</v>
      </c>
      <c r="B566" s="5" t="n">
        <v>9788893672139</v>
      </c>
      <c r="C566" s="6" t="s">
        <v>587</v>
      </c>
      <c r="D566" s="7" t="n">
        <v>44186</v>
      </c>
      <c r="E566" s="7" t="n">
        <f aca="false">D566+45</f>
        <v>44231</v>
      </c>
    </row>
    <row r="567" customFormat="false" ht="15" hidden="false" customHeight="false" outlineLevel="0" collapsed="false">
      <c r="A567" s="4" t="s">
        <v>563</v>
      </c>
      <c r="B567" s="5" t="n">
        <v>9788893672948</v>
      </c>
      <c r="C567" s="6" t="s">
        <v>588</v>
      </c>
      <c r="D567" s="7" t="n">
        <v>44186</v>
      </c>
      <c r="E567" s="7" t="n">
        <f aca="false">D567+45</f>
        <v>44231</v>
      </c>
    </row>
    <row r="568" customFormat="false" ht="15" hidden="false" customHeight="false" outlineLevel="0" collapsed="false">
      <c r="A568" s="4" t="s">
        <v>563</v>
      </c>
      <c r="B568" s="5" t="n">
        <v>9788893672115</v>
      </c>
      <c r="C568" s="6" t="s">
        <v>589</v>
      </c>
      <c r="D568" s="7" t="n">
        <v>44186</v>
      </c>
      <c r="E568" s="7" t="n">
        <f aca="false">D568+45</f>
        <v>44231</v>
      </c>
    </row>
    <row r="569" customFormat="false" ht="15" hidden="false" customHeight="false" outlineLevel="0" collapsed="false">
      <c r="A569" s="4" t="s">
        <v>563</v>
      </c>
      <c r="B569" s="5" t="n">
        <v>9788893672146</v>
      </c>
      <c r="C569" s="6" t="s">
        <v>590</v>
      </c>
      <c r="D569" s="7" t="n">
        <v>44186</v>
      </c>
      <c r="E569" s="7" t="n">
        <f aca="false">D569+45</f>
        <v>44231</v>
      </c>
    </row>
    <row r="570" customFormat="false" ht="15" hidden="false" customHeight="false" outlineLevel="0" collapsed="false">
      <c r="A570" s="4" t="s">
        <v>563</v>
      </c>
      <c r="B570" s="5" t="n">
        <v>9788893671767</v>
      </c>
      <c r="C570" s="6" t="s">
        <v>591</v>
      </c>
      <c r="D570" s="7" t="n">
        <v>44186</v>
      </c>
      <c r="E570" s="7" t="n">
        <f aca="false">D570+45</f>
        <v>44231</v>
      </c>
    </row>
    <row r="571" customFormat="false" ht="15" hidden="false" customHeight="false" outlineLevel="0" collapsed="false">
      <c r="A571" s="4" t="s">
        <v>563</v>
      </c>
      <c r="B571" s="5" t="n">
        <v>9788893670784</v>
      </c>
      <c r="C571" s="6" t="s">
        <v>592</v>
      </c>
      <c r="D571" s="7" t="n">
        <v>44186</v>
      </c>
      <c r="E571" s="7" t="n">
        <f aca="false">D571+45</f>
        <v>44231</v>
      </c>
    </row>
    <row r="572" customFormat="false" ht="15" hidden="false" customHeight="false" outlineLevel="0" collapsed="false">
      <c r="A572" s="4" t="s">
        <v>563</v>
      </c>
      <c r="B572" s="5" t="n">
        <v>9788893675574</v>
      </c>
      <c r="C572" s="6" t="s">
        <v>593</v>
      </c>
      <c r="D572" s="7" t="n">
        <v>44186</v>
      </c>
      <c r="E572" s="7" t="n">
        <f aca="false">D572+45</f>
        <v>44231</v>
      </c>
    </row>
    <row r="573" customFormat="false" ht="15" hidden="false" customHeight="false" outlineLevel="0" collapsed="false">
      <c r="A573" s="4" t="s">
        <v>563</v>
      </c>
      <c r="B573" s="5" t="n">
        <v>9788893670142</v>
      </c>
      <c r="C573" s="6" t="s">
        <v>594</v>
      </c>
      <c r="D573" s="7" t="n">
        <v>44186</v>
      </c>
      <c r="E573" s="7" t="n">
        <f aca="false">D573+45</f>
        <v>44231</v>
      </c>
    </row>
    <row r="574" customFormat="false" ht="15" hidden="false" customHeight="false" outlineLevel="0" collapsed="false">
      <c r="A574" s="4" t="s">
        <v>563</v>
      </c>
      <c r="B574" s="5" t="n">
        <v>9788893670166</v>
      </c>
      <c r="C574" s="6" t="s">
        <v>595</v>
      </c>
      <c r="D574" s="7" t="n">
        <v>44186</v>
      </c>
      <c r="E574" s="7" t="n">
        <f aca="false">D574+45</f>
        <v>44231</v>
      </c>
    </row>
    <row r="575" customFormat="false" ht="15" hidden="false" customHeight="false" outlineLevel="0" collapsed="false">
      <c r="A575" s="4" t="s">
        <v>563</v>
      </c>
      <c r="B575" s="5" t="n">
        <v>9788893674423</v>
      </c>
      <c r="C575" s="6" t="s">
        <v>596</v>
      </c>
      <c r="D575" s="7" t="n">
        <v>44186</v>
      </c>
      <c r="E575" s="7" t="n">
        <f aca="false">D575+45</f>
        <v>44231</v>
      </c>
    </row>
    <row r="576" customFormat="false" ht="15" hidden="false" customHeight="false" outlineLevel="0" collapsed="false">
      <c r="A576" s="4" t="s">
        <v>563</v>
      </c>
      <c r="B576" s="5" t="n">
        <v>9788893673570</v>
      </c>
      <c r="C576" s="6" t="s">
        <v>597</v>
      </c>
      <c r="D576" s="7" t="n">
        <v>44186</v>
      </c>
      <c r="E576" s="7" t="n">
        <f aca="false">D576+45</f>
        <v>44231</v>
      </c>
    </row>
    <row r="577" customFormat="false" ht="15" hidden="false" customHeight="false" outlineLevel="0" collapsed="false">
      <c r="A577" s="4" t="s">
        <v>563</v>
      </c>
      <c r="B577" s="5" t="n">
        <v>9788893673563</v>
      </c>
      <c r="C577" s="6" t="s">
        <v>598</v>
      </c>
      <c r="D577" s="7" t="n">
        <v>44186</v>
      </c>
      <c r="E577" s="7" t="n">
        <f aca="false">D577+45</f>
        <v>44231</v>
      </c>
    </row>
    <row r="578" customFormat="false" ht="15" hidden="false" customHeight="false" outlineLevel="0" collapsed="false">
      <c r="A578" s="4" t="s">
        <v>563</v>
      </c>
      <c r="B578" s="5" t="n">
        <v>9788893670159</v>
      </c>
      <c r="C578" s="6" t="s">
        <v>599</v>
      </c>
      <c r="D578" s="7" t="n">
        <v>44186</v>
      </c>
      <c r="E578" s="7" t="n">
        <f aca="false">D578+45</f>
        <v>44231</v>
      </c>
    </row>
    <row r="579" customFormat="false" ht="15" hidden="false" customHeight="false" outlineLevel="0" collapsed="false">
      <c r="A579" s="4" t="s">
        <v>563</v>
      </c>
      <c r="B579" s="5" t="n">
        <v>9788893673587</v>
      </c>
      <c r="C579" s="6" t="s">
        <v>600</v>
      </c>
      <c r="D579" s="7" t="n">
        <v>44186</v>
      </c>
      <c r="E579" s="7" t="n">
        <f aca="false">D579+45</f>
        <v>44231</v>
      </c>
    </row>
    <row r="580" customFormat="false" ht="15" hidden="false" customHeight="false" outlineLevel="0" collapsed="false">
      <c r="A580" s="4" t="s">
        <v>563</v>
      </c>
      <c r="B580" s="5" t="n">
        <v>9788868219604</v>
      </c>
      <c r="C580" s="6" t="s">
        <v>601</v>
      </c>
      <c r="D580" s="7" t="n">
        <v>44186</v>
      </c>
      <c r="E580" s="7" t="n">
        <f aca="false">D580+45</f>
        <v>44231</v>
      </c>
    </row>
    <row r="581" customFormat="false" ht="15" hidden="false" customHeight="false" outlineLevel="0" collapsed="false">
      <c r="A581" s="4" t="s">
        <v>563</v>
      </c>
      <c r="B581" s="5" t="n">
        <v>9788868217419</v>
      </c>
      <c r="C581" s="6" t="s">
        <v>602</v>
      </c>
      <c r="D581" s="7" t="n">
        <v>44186</v>
      </c>
      <c r="E581" s="7" t="n">
        <f aca="false">D581+45</f>
        <v>44231</v>
      </c>
    </row>
    <row r="582" customFormat="false" ht="15" hidden="false" customHeight="false" outlineLevel="0" collapsed="false">
      <c r="A582" s="4" t="s">
        <v>563</v>
      </c>
      <c r="B582" s="5" t="n">
        <v>9788893670289</v>
      </c>
      <c r="C582" s="6" t="s">
        <v>603</v>
      </c>
      <c r="D582" s="7" t="n">
        <v>44186</v>
      </c>
      <c r="E582" s="7" t="n">
        <f aca="false">D582+45</f>
        <v>44231</v>
      </c>
    </row>
    <row r="583" customFormat="false" ht="15" hidden="false" customHeight="false" outlineLevel="0" collapsed="false">
      <c r="A583" s="4" t="s">
        <v>563</v>
      </c>
      <c r="B583" s="5" t="n">
        <v>9788893670753</v>
      </c>
      <c r="C583" s="6" t="s">
        <v>583</v>
      </c>
      <c r="D583" s="7" t="n">
        <v>44186</v>
      </c>
      <c r="E583" s="7" t="n">
        <f aca="false">D583+45</f>
        <v>44231</v>
      </c>
    </row>
    <row r="584" customFormat="false" ht="15" hidden="false" customHeight="false" outlineLevel="0" collapsed="false">
      <c r="A584" s="4" t="s">
        <v>563</v>
      </c>
      <c r="B584" s="5" t="n">
        <v>9788868219611</v>
      </c>
      <c r="C584" s="6" t="s">
        <v>604</v>
      </c>
      <c r="D584" s="7" t="n">
        <v>44186</v>
      </c>
      <c r="E584" s="7" t="n">
        <f aca="false">D584+45</f>
        <v>44231</v>
      </c>
    </row>
    <row r="585" customFormat="false" ht="15" hidden="false" customHeight="false" outlineLevel="0" collapsed="false">
      <c r="A585" s="4" t="s">
        <v>563</v>
      </c>
      <c r="B585" s="5" t="n">
        <v>9788893674430</v>
      </c>
      <c r="C585" s="6" t="s">
        <v>605</v>
      </c>
      <c r="D585" s="7" t="n">
        <v>44186</v>
      </c>
      <c r="E585" s="7" t="n">
        <f aca="false">D585+45</f>
        <v>44231</v>
      </c>
    </row>
    <row r="586" customFormat="false" ht="15" hidden="false" customHeight="false" outlineLevel="0" collapsed="false">
      <c r="A586" s="4" t="s">
        <v>563</v>
      </c>
      <c r="B586" s="5" t="n">
        <v>9788893670845</v>
      </c>
      <c r="C586" s="6" t="s">
        <v>606</v>
      </c>
      <c r="D586" s="7" t="n">
        <v>44186</v>
      </c>
      <c r="E586" s="7" t="n">
        <f aca="false">D586+45</f>
        <v>44231</v>
      </c>
    </row>
    <row r="587" customFormat="false" ht="15" hidden="false" customHeight="false" outlineLevel="0" collapsed="false">
      <c r="A587" s="4" t="s">
        <v>563</v>
      </c>
      <c r="B587" s="5" t="n">
        <v>9788868216764</v>
      </c>
      <c r="C587" s="6" t="s">
        <v>607</v>
      </c>
      <c r="D587" s="7" t="n">
        <v>44186</v>
      </c>
      <c r="E587" s="7" t="n">
        <f aca="false">D587+45</f>
        <v>44231</v>
      </c>
    </row>
    <row r="588" customFormat="false" ht="15" hidden="false" customHeight="false" outlineLevel="0" collapsed="false">
      <c r="A588" s="4" t="s">
        <v>563</v>
      </c>
      <c r="B588" s="5" t="n">
        <v>9788868218904</v>
      </c>
      <c r="C588" s="6" t="s">
        <v>608</v>
      </c>
      <c r="D588" s="7" t="n">
        <v>44186</v>
      </c>
      <c r="E588" s="7" t="n">
        <f aca="false">D588+45</f>
        <v>44231</v>
      </c>
    </row>
    <row r="589" customFormat="false" ht="15" hidden="false" customHeight="false" outlineLevel="0" collapsed="false">
      <c r="A589" s="4" t="s">
        <v>563</v>
      </c>
      <c r="B589" s="5" t="n">
        <v>9788868216818</v>
      </c>
      <c r="C589" s="6" t="s">
        <v>609</v>
      </c>
      <c r="D589" s="7" t="n">
        <v>44186</v>
      </c>
      <c r="E589" s="7" t="n">
        <f aca="false">D589+45</f>
        <v>44231</v>
      </c>
    </row>
    <row r="590" customFormat="false" ht="15" hidden="false" customHeight="false" outlineLevel="0" collapsed="false">
      <c r="A590" s="4" t="s">
        <v>563</v>
      </c>
      <c r="B590" s="5" t="n">
        <v>9788862127141</v>
      </c>
      <c r="C590" s="6" t="s">
        <v>610</v>
      </c>
      <c r="D590" s="7" t="n">
        <v>44186</v>
      </c>
      <c r="E590" s="7" t="n">
        <f aca="false">D590+45</f>
        <v>44231</v>
      </c>
    </row>
    <row r="591" customFormat="false" ht="15" hidden="false" customHeight="false" outlineLevel="0" collapsed="false">
      <c r="A591" s="4" t="s">
        <v>563</v>
      </c>
      <c r="B591" s="5" t="n">
        <v>9788862127295</v>
      </c>
      <c r="C591" s="6" t="s">
        <v>611</v>
      </c>
      <c r="D591" s="7" t="n">
        <v>44186</v>
      </c>
      <c r="E591" s="7" t="n">
        <f aca="false">D591+45</f>
        <v>44231</v>
      </c>
    </row>
    <row r="592" customFormat="false" ht="15" hidden="false" customHeight="false" outlineLevel="0" collapsed="false">
      <c r="A592" s="4" t="s">
        <v>563</v>
      </c>
      <c r="B592" s="5" t="n">
        <v>9788868213886</v>
      </c>
      <c r="C592" s="6" t="s">
        <v>612</v>
      </c>
      <c r="D592" s="7" t="n">
        <v>44186</v>
      </c>
      <c r="E592" s="7" t="n">
        <f aca="false">D592+45</f>
        <v>44231</v>
      </c>
    </row>
    <row r="593" customFormat="false" ht="15" hidden="false" customHeight="false" outlineLevel="0" collapsed="false">
      <c r="A593" s="4" t="s">
        <v>563</v>
      </c>
      <c r="B593" s="5" t="n">
        <v>9788893670746</v>
      </c>
      <c r="C593" s="6" t="s">
        <v>613</v>
      </c>
      <c r="D593" s="7" t="n">
        <v>44186</v>
      </c>
      <c r="E593" s="7" t="n">
        <f aca="false">D593+45</f>
        <v>44231</v>
      </c>
    </row>
    <row r="594" customFormat="false" ht="15" hidden="false" customHeight="false" outlineLevel="0" collapsed="false">
      <c r="A594" s="4" t="s">
        <v>563</v>
      </c>
      <c r="B594" s="5" t="n">
        <v>9788868214180</v>
      </c>
      <c r="C594" s="6" t="s">
        <v>614</v>
      </c>
      <c r="D594" s="7" t="n">
        <v>44186</v>
      </c>
      <c r="E594" s="7" t="n">
        <f aca="false">D594+45</f>
        <v>44231</v>
      </c>
    </row>
    <row r="595" customFormat="false" ht="15" hidden="false" customHeight="false" outlineLevel="0" collapsed="false">
      <c r="A595" s="4" t="s">
        <v>563</v>
      </c>
      <c r="B595" s="5" t="n">
        <v>9788868214197</v>
      </c>
      <c r="C595" s="6" t="s">
        <v>615</v>
      </c>
      <c r="D595" s="7" t="n">
        <v>44186</v>
      </c>
      <c r="E595" s="7" t="n">
        <f aca="false">D595+45</f>
        <v>44231</v>
      </c>
    </row>
    <row r="596" customFormat="false" ht="15" hidden="false" customHeight="false" outlineLevel="0" collapsed="false">
      <c r="A596" s="4" t="s">
        <v>563</v>
      </c>
      <c r="B596" s="5" t="n">
        <v>9788862123075</v>
      </c>
      <c r="C596" s="6" t="s">
        <v>616</v>
      </c>
      <c r="D596" s="7" t="n">
        <v>44186</v>
      </c>
      <c r="E596" s="7" t="n">
        <f aca="false">D596+45</f>
        <v>44231</v>
      </c>
    </row>
    <row r="597" customFormat="false" ht="15" hidden="false" customHeight="false" outlineLevel="0" collapsed="false">
      <c r="A597" s="4" t="s">
        <v>563</v>
      </c>
      <c r="B597" s="5" t="n">
        <v>9788868213817</v>
      </c>
      <c r="C597" s="6" t="s">
        <v>617</v>
      </c>
      <c r="D597" s="7" t="n">
        <v>44186</v>
      </c>
      <c r="E597" s="7" t="n">
        <f aca="false">D597+45</f>
        <v>44231</v>
      </c>
    </row>
    <row r="598" customFormat="false" ht="15" hidden="false" customHeight="false" outlineLevel="0" collapsed="false">
      <c r="A598" s="4" t="s">
        <v>563</v>
      </c>
      <c r="B598" s="5" t="n">
        <v>8712048298531</v>
      </c>
      <c r="C598" s="6" t="s">
        <v>618</v>
      </c>
      <c r="D598" s="7" t="n">
        <v>44186</v>
      </c>
      <c r="E598" s="7" t="n">
        <f aca="false">D598+45</f>
        <v>44231</v>
      </c>
    </row>
    <row r="599" customFormat="false" ht="15" hidden="false" customHeight="false" outlineLevel="0" collapsed="false">
      <c r="A599" s="4" t="s">
        <v>563</v>
      </c>
      <c r="B599" s="5" t="n">
        <v>9788868211592</v>
      </c>
      <c r="C599" s="6" t="s">
        <v>619</v>
      </c>
      <c r="D599" s="7" t="n">
        <v>44186</v>
      </c>
      <c r="E599" s="7" t="n">
        <f aca="false">D599+45</f>
        <v>44231</v>
      </c>
    </row>
    <row r="600" customFormat="false" ht="15" hidden="false" customHeight="false" outlineLevel="0" collapsed="false">
      <c r="A600" s="4" t="s">
        <v>620</v>
      </c>
      <c r="B600" s="5" t="n">
        <v>9788873056447</v>
      </c>
      <c r="C600" s="6" t="s">
        <v>621</v>
      </c>
      <c r="D600" s="7" t="n">
        <v>44186</v>
      </c>
      <c r="E600" s="7" t="n">
        <f aca="false">D600+45</f>
        <v>44231</v>
      </c>
    </row>
    <row r="601" customFormat="false" ht="15" hidden="false" customHeight="false" outlineLevel="0" collapsed="false">
      <c r="A601" s="4" t="s">
        <v>620</v>
      </c>
      <c r="B601" s="5" t="n">
        <v>9788873059653</v>
      </c>
      <c r="C601" s="6" t="s">
        <v>622</v>
      </c>
      <c r="D601" s="7" t="n">
        <v>44186</v>
      </c>
      <c r="E601" s="7" t="n">
        <f aca="false">D601+45</f>
        <v>44231</v>
      </c>
    </row>
    <row r="602" customFormat="false" ht="15" hidden="false" customHeight="false" outlineLevel="0" collapsed="false">
      <c r="A602" s="4" t="s">
        <v>620</v>
      </c>
      <c r="B602" s="5" t="n">
        <v>9788854501362</v>
      </c>
      <c r="C602" s="6" t="s">
        <v>623</v>
      </c>
      <c r="D602" s="7" t="n">
        <v>44186</v>
      </c>
      <c r="E602" s="7" t="n">
        <f aca="false">D602+45</f>
        <v>44231</v>
      </c>
    </row>
    <row r="603" customFormat="false" ht="15" hidden="false" customHeight="false" outlineLevel="0" collapsed="false">
      <c r="A603" s="4" t="s">
        <v>620</v>
      </c>
      <c r="B603" s="5" t="n">
        <v>9788873057727</v>
      </c>
      <c r="C603" s="6" t="s">
        <v>624</v>
      </c>
      <c r="D603" s="7" t="n">
        <v>44186</v>
      </c>
      <c r="E603" s="7" t="n">
        <f aca="false">D603+45</f>
        <v>44231</v>
      </c>
    </row>
    <row r="604" customFormat="false" ht="15" hidden="false" customHeight="false" outlineLevel="0" collapsed="false">
      <c r="A604" s="4" t="s">
        <v>620</v>
      </c>
      <c r="B604" s="5" t="n">
        <v>9788854503212</v>
      </c>
      <c r="C604" s="6" t="s">
        <v>625</v>
      </c>
      <c r="D604" s="7" t="n">
        <v>44186</v>
      </c>
      <c r="E604" s="7" t="n">
        <f aca="false">D604+45</f>
        <v>44231</v>
      </c>
    </row>
    <row r="605" customFormat="false" ht="15" hidden="false" customHeight="false" outlineLevel="0" collapsed="false">
      <c r="A605" s="4" t="s">
        <v>620</v>
      </c>
      <c r="B605" s="5" t="n">
        <v>9788873058830</v>
      </c>
      <c r="C605" s="6" t="s">
        <v>123</v>
      </c>
      <c r="D605" s="7" t="n">
        <v>44186</v>
      </c>
      <c r="E605" s="7" t="n">
        <f aca="false">D605+45</f>
        <v>44231</v>
      </c>
    </row>
    <row r="606" customFormat="false" ht="15" hidden="false" customHeight="false" outlineLevel="0" collapsed="false">
      <c r="A606" s="4" t="s">
        <v>620</v>
      </c>
      <c r="B606" s="5" t="n">
        <v>9788854503861</v>
      </c>
      <c r="C606" s="6" t="s">
        <v>626</v>
      </c>
      <c r="D606" s="7" t="n">
        <v>44186</v>
      </c>
      <c r="E606" s="7" t="n">
        <f aca="false">D606+45</f>
        <v>44231</v>
      </c>
    </row>
    <row r="607" customFormat="false" ht="15" hidden="false" customHeight="false" outlineLevel="0" collapsed="false">
      <c r="A607" s="4" t="s">
        <v>620</v>
      </c>
      <c r="B607" s="5" t="n">
        <v>9788854502789</v>
      </c>
      <c r="C607" s="6" t="s">
        <v>627</v>
      </c>
      <c r="D607" s="7" t="n">
        <v>44186</v>
      </c>
      <c r="E607" s="7" t="n">
        <f aca="false">D607+45</f>
        <v>44231</v>
      </c>
    </row>
    <row r="608" customFormat="false" ht="15" hidden="false" customHeight="false" outlineLevel="0" collapsed="false">
      <c r="A608" s="4" t="s">
        <v>620</v>
      </c>
      <c r="B608" s="5" t="n">
        <v>9788854503908</v>
      </c>
      <c r="C608" s="6" t="s">
        <v>628</v>
      </c>
      <c r="D608" s="7" t="n">
        <v>44186</v>
      </c>
      <c r="E608" s="7" t="n">
        <f aca="false">D608+45</f>
        <v>44231</v>
      </c>
    </row>
    <row r="609" customFormat="false" ht="15" hidden="false" customHeight="false" outlineLevel="0" collapsed="false">
      <c r="A609" s="4" t="s">
        <v>629</v>
      </c>
      <c r="B609" s="5" t="n">
        <v>9788854161993</v>
      </c>
      <c r="C609" s="6" t="s">
        <v>630</v>
      </c>
      <c r="D609" s="7" t="n">
        <v>44186</v>
      </c>
      <c r="E609" s="7" t="n">
        <f aca="false">D609+45</f>
        <v>44231</v>
      </c>
    </row>
    <row r="610" customFormat="false" ht="15" hidden="false" customHeight="false" outlineLevel="0" collapsed="false">
      <c r="A610" s="4" t="s">
        <v>629</v>
      </c>
      <c r="B610" s="5" t="n">
        <v>9788822735508</v>
      </c>
      <c r="C610" s="6" t="s">
        <v>631</v>
      </c>
      <c r="D610" s="7" t="n">
        <v>44186</v>
      </c>
      <c r="E610" s="7" t="n">
        <f aca="false">D610+45</f>
        <v>44231</v>
      </c>
    </row>
    <row r="611" customFormat="false" ht="15" hidden="false" customHeight="false" outlineLevel="0" collapsed="false">
      <c r="A611" s="4" t="s">
        <v>629</v>
      </c>
      <c r="B611" s="5" t="n">
        <v>9788854176829</v>
      </c>
      <c r="C611" s="6" t="s">
        <v>632</v>
      </c>
      <c r="D611" s="7" t="n">
        <v>44186</v>
      </c>
      <c r="E611" s="7" t="n">
        <f aca="false">D611+45</f>
        <v>44231</v>
      </c>
    </row>
    <row r="612" customFormat="false" ht="15" hidden="false" customHeight="false" outlineLevel="0" collapsed="false">
      <c r="A612" s="4" t="s">
        <v>633</v>
      </c>
      <c r="B612" s="5" t="n">
        <v>9788865266298</v>
      </c>
      <c r="C612" s="6" t="s">
        <v>634</v>
      </c>
      <c r="D612" s="7" t="n">
        <v>44186</v>
      </c>
      <c r="E612" s="7" t="n">
        <f aca="false">D612+45</f>
        <v>44231</v>
      </c>
    </row>
    <row r="613" customFormat="false" ht="15" hidden="false" customHeight="false" outlineLevel="0" collapsed="false">
      <c r="A613" s="4" t="s">
        <v>633</v>
      </c>
      <c r="B613" s="5" t="n">
        <v>9788865268575</v>
      </c>
      <c r="C613" s="6" t="s">
        <v>635</v>
      </c>
      <c r="D613" s="7" t="n">
        <v>44186</v>
      </c>
      <c r="E613" s="7" t="n">
        <f aca="false">D613+45</f>
        <v>44231</v>
      </c>
    </row>
    <row r="614" customFormat="false" ht="15" hidden="false" customHeight="false" outlineLevel="0" collapsed="false">
      <c r="A614" s="4" t="s">
        <v>633</v>
      </c>
      <c r="B614" s="5" t="n">
        <v>9788865268469</v>
      </c>
      <c r="C614" s="6" t="s">
        <v>636</v>
      </c>
      <c r="D614" s="7" t="n">
        <v>44186</v>
      </c>
      <c r="E614" s="7" t="n">
        <f aca="false">D614+45</f>
        <v>44231</v>
      </c>
    </row>
    <row r="615" customFormat="false" ht="15" hidden="false" customHeight="false" outlineLevel="0" collapsed="false">
      <c r="A615" s="4" t="s">
        <v>633</v>
      </c>
      <c r="B615" s="5" t="n">
        <v>9788865268872</v>
      </c>
      <c r="C615" s="6" t="s">
        <v>637</v>
      </c>
      <c r="D615" s="7" t="n">
        <v>44186</v>
      </c>
      <c r="E615" s="7" t="n">
        <f aca="false">D615+45</f>
        <v>44231</v>
      </c>
    </row>
    <row r="616" customFormat="false" ht="15" hidden="false" customHeight="false" outlineLevel="0" collapsed="false">
      <c r="A616" s="4" t="s">
        <v>633</v>
      </c>
      <c r="B616" s="5" t="n">
        <v>9788865268964</v>
      </c>
      <c r="C616" s="6" t="s">
        <v>638</v>
      </c>
      <c r="D616" s="7" t="n">
        <v>44186</v>
      </c>
      <c r="E616" s="7" t="n">
        <f aca="false">D616+45</f>
        <v>44231</v>
      </c>
    </row>
    <row r="617" customFormat="false" ht="15" hidden="false" customHeight="false" outlineLevel="0" collapsed="false">
      <c r="A617" s="4" t="s">
        <v>633</v>
      </c>
      <c r="B617" s="5" t="n">
        <v>9788865269053</v>
      </c>
      <c r="C617" s="6" t="s">
        <v>639</v>
      </c>
      <c r="D617" s="7" t="n">
        <v>44186</v>
      </c>
      <c r="E617" s="7" t="n">
        <f aca="false">D617+45</f>
        <v>44231</v>
      </c>
    </row>
    <row r="618" customFormat="false" ht="15" hidden="false" customHeight="false" outlineLevel="0" collapsed="false">
      <c r="A618" s="4" t="s">
        <v>633</v>
      </c>
      <c r="B618" s="5" t="n">
        <v>9788865265185</v>
      </c>
      <c r="C618" s="6" t="s">
        <v>640</v>
      </c>
      <c r="D618" s="7" t="n">
        <v>44186</v>
      </c>
      <c r="E618" s="7" t="n">
        <f aca="false">D618+45</f>
        <v>44231</v>
      </c>
    </row>
    <row r="619" customFormat="false" ht="15" hidden="false" customHeight="false" outlineLevel="0" collapsed="false">
      <c r="A619" s="4" t="s">
        <v>633</v>
      </c>
      <c r="B619" s="5" t="n">
        <v>9788865260814</v>
      </c>
      <c r="C619" s="6" t="s">
        <v>641</v>
      </c>
      <c r="D619" s="7" t="n">
        <v>44186</v>
      </c>
      <c r="E619" s="7" t="n">
        <f aca="false">D619+45</f>
        <v>44231</v>
      </c>
    </row>
    <row r="620" customFormat="false" ht="15" hidden="false" customHeight="false" outlineLevel="0" collapsed="false">
      <c r="A620" s="4" t="s">
        <v>633</v>
      </c>
      <c r="B620" s="5" t="n">
        <v>9788865269114</v>
      </c>
      <c r="C620" s="6" t="s">
        <v>642</v>
      </c>
      <c r="D620" s="7" t="n">
        <v>44186</v>
      </c>
      <c r="E620" s="7" t="n">
        <f aca="false">D620+45</f>
        <v>44231</v>
      </c>
    </row>
    <row r="621" customFormat="false" ht="15" hidden="false" customHeight="false" outlineLevel="0" collapsed="false">
      <c r="A621" s="4" t="s">
        <v>633</v>
      </c>
      <c r="B621" s="5" t="n">
        <v>9788865268315</v>
      </c>
      <c r="C621" s="6" t="s">
        <v>643</v>
      </c>
      <c r="D621" s="7" t="n">
        <v>44186</v>
      </c>
      <c r="E621" s="7" t="n">
        <f aca="false">D621+45</f>
        <v>44231</v>
      </c>
    </row>
    <row r="622" customFormat="false" ht="15" hidden="false" customHeight="false" outlineLevel="0" collapsed="false">
      <c r="A622" s="4" t="s">
        <v>633</v>
      </c>
      <c r="B622" s="5" t="n">
        <v>9788882039134</v>
      </c>
      <c r="C622" s="6" t="s">
        <v>644</v>
      </c>
      <c r="D622" s="7" t="n">
        <v>44186</v>
      </c>
      <c r="E622" s="7" t="n">
        <f aca="false">D622+45</f>
        <v>44231</v>
      </c>
    </row>
    <row r="623" customFormat="false" ht="15" hidden="false" customHeight="false" outlineLevel="0" collapsed="false">
      <c r="A623" s="4" t="s">
        <v>633</v>
      </c>
      <c r="B623" s="5" t="n">
        <v>9788865265420</v>
      </c>
      <c r="C623" s="6" t="s">
        <v>645</v>
      </c>
      <c r="D623" s="7" t="n">
        <v>44186</v>
      </c>
      <c r="E623" s="7" t="n">
        <f aca="false">D623+45</f>
        <v>44231</v>
      </c>
    </row>
    <row r="624" customFormat="false" ht="15" hidden="false" customHeight="false" outlineLevel="0" collapsed="false">
      <c r="A624" s="4" t="s">
        <v>633</v>
      </c>
      <c r="B624" s="5" t="n">
        <v>9788865267301</v>
      </c>
      <c r="C624" s="6" t="s">
        <v>646</v>
      </c>
      <c r="D624" s="7" t="n">
        <v>44186</v>
      </c>
      <c r="E624" s="7" t="n">
        <f aca="false">D624+45</f>
        <v>44231</v>
      </c>
    </row>
    <row r="625" customFormat="false" ht="15" hidden="false" customHeight="false" outlineLevel="0" collapsed="false">
      <c r="A625" s="4" t="s">
        <v>633</v>
      </c>
      <c r="B625" s="5" t="n">
        <v>9788865260401</v>
      </c>
      <c r="C625" s="6" t="s">
        <v>647</v>
      </c>
      <c r="D625" s="7" t="n">
        <v>44186</v>
      </c>
      <c r="E625" s="7" t="n">
        <f aca="false">D625+45</f>
        <v>44231</v>
      </c>
    </row>
    <row r="626" customFormat="false" ht="15" hidden="false" customHeight="false" outlineLevel="0" collapsed="false">
      <c r="A626" s="4" t="s">
        <v>633</v>
      </c>
      <c r="B626" s="5" t="n">
        <v>9788865267288</v>
      </c>
      <c r="C626" s="6" t="s">
        <v>648</v>
      </c>
      <c r="D626" s="7" t="n">
        <v>44186</v>
      </c>
      <c r="E626" s="7" t="n">
        <f aca="false">D626+45</f>
        <v>44231</v>
      </c>
    </row>
    <row r="627" customFormat="false" ht="15" hidden="false" customHeight="false" outlineLevel="0" collapsed="false">
      <c r="A627" s="4" t="s">
        <v>633</v>
      </c>
      <c r="B627" s="5" t="n">
        <v>9788882039738</v>
      </c>
      <c r="C627" s="6" t="s">
        <v>86</v>
      </c>
      <c r="D627" s="7" t="n">
        <v>44186</v>
      </c>
      <c r="E627" s="7" t="n">
        <f aca="false">D627+45</f>
        <v>44231</v>
      </c>
    </row>
    <row r="628" customFormat="false" ht="15" hidden="false" customHeight="false" outlineLevel="0" collapsed="false">
      <c r="A628" s="4" t="s">
        <v>633</v>
      </c>
      <c r="B628" s="5" t="n">
        <v>9788865267325</v>
      </c>
      <c r="C628" s="6" t="s">
        <v>649</v>
      </c>
      <c r="D628" s="7" t="n">
        <v>44186</v>
      </c>
      <c r="E628" s="7" t="n">
        <f aca="false">D628+45</f>
        <v>44231</v>
      </c>
    </row>
    <row r="629" customFormat="false" ht="15" hidden="false" customHeight="false" outlineLevel="0" collapsed="false">
      <c r="A629" s="4" t="s">
        <v>633</v>
      </c>
      <c r="B629" s="5" t="n">
        <v>9788882039103</v>
      </c>
      <c r="C629" s="6" t="s">
        <v>650</v>
      </c>
      <c r="D629" s="7" t="n">
        <v>44186</v>
      </c>
      <c r="E629" s="7" t="n">
        <f aca="false">D629+45</f>
        <v>44231</v>
      </c>
    </row>
    <row r="630" customFormat="false" ht="15" hidden="false" customHeight="false" outlineLevel="0" collapsed="false">
      <c r="A630" s="4" t="s">
        <v>633</v>
      </c>
      <c r="B630" s="5" t="n">
        <v>9788865267578</v>
      </c>
      <c r="C630" s="6" t="s">
        <v>651</v>
      </c>
      <c r="D630" s="7" t="n">
        <v>44186</v>
      </c>
      <c r="E630" s="7" t="n">
        <f aca="false">D630+45</f>
        <v>44231</v>
      </c>
    </row>
    <row r="631" customFormat="false" ht="15" hidden="false" customHeight="false" outlineLevel="0" collapsed="false">
      <c r="A631" s="4" t="s">
        <v>633</v>
      </c>
      <c r="B631" s="5" t="n">
        <v>9788865267059</v>
      </c>
      <c r="C631" s="6" t="s">
        <v>652</v>
      </c>
      <c r="D631" s="7" t="n">
        <v>44186</v>
      </c>
      <c r="E631" s="7" t="n">
        <f aca="false">D631+45</f>
        <v>44231</v>
      </c>
    </row>
    <row r="632" customFormat="false" ht="15" hidden="false" customHeight="false" outlineLevel="0" collapsed="false">
      <c r="A632" s="4" t="s">
        <v>633</v>
      </c>
      <c r="B632" s="5" t="n">
        <v>9788893080323</v>
      </c>
      <c r="C632" s="6" t="s">
        <v>653</v>
      </c>
      <c r="D632" s="7" t="n">
        <v>44186</v>
      </c>
      <c r="E632" s="7" t="n">
        <f aca="false">D632+45</f>
        <v>44231</v>
      </c>
    </row>
    <row r="633" customFormat="false" ht="15" hidden="false" customHeight="false" outlineLevel="0" collapsed="false">
      <c r="A633" s="4" t="s">
        <v>633</v>
      </c>
      <c r="B633" s="5" t="n">
        <v>9788865266304</v>
      </c>
      <c r="C633" s="6" t="s">
        <v>654</v>
      </c>
      <c r="D633" s="7" t="n">
        <v>44186</v>
      </c>
      <c r="E633" s="7" t="n">
        <f aca="false">D633+45</f>
        <v>44231</v>
      </c>
    </row>
    <row r="634" customFormat="false" ht="15" hidden="false" customHeight="false" outlineLevel="0" collapsed="false">
      <c r="A634" s="4" t="s">
        <v>633</v>
      </c>
      <c r="B634" s="5" t="n">
        <v>9788865263938</v>
      </c>
      <c r="C634" s="6" t="s">
        <v>655</v>
      </c>
      <c r="D634" s="7" t="n">
        <v>44186</v>
      </c>
      <c r="E634" s="7" t="n">
        <f aca="false">D634+45</f>
        <v>44231</v>
      </c>
    </row>
    <row r="635" customFormat="false" ht="15" hidden="false" customHeight="false" outlineLevel="0" collapsed="false">
      <c r="A635" s="4" t="s">
        <v>633</v>
      </c>
      <c r="B635" s="5" t="n">
        <v>9788865265307</v>
      </c>
      <c r="C635" s="6" t="s">
        <v>646</v>
      </c>
      <c r="D635" s="7" t="n">
        <v>44186</v>
      </c>
      <c r="E635" s="7" t="n">
        <f aca="false">D635+45</f>
        <v>44231</v>
      </c>
    </row>
    <row r="636" customFormat="false" ht="15" hidden="false" customHeight="false" outlineLevel="0" collapsed="false">
      <c r="A636" s="4" t="s">
        <v>633</v>
      </c>
      <c r="B636" s="5" t="n">
        <v>9788865263006</v>
      </c>
      <c r="C636" s="6" t="s">
        <v>656</v>
      </c>
      <c r="D636" s="7" t="n">
        <v>44186</v>
      </c>
      <c r="E636" s="7" t="n">
        <f aca="false">D636+45</f>
        <v>44231</v>
      </c>
    </row>
    <row r="637" customFormat="false" ht="15" hidden="false" customHeight="false" outlineLevel="0" collapsed="false">
      <c r="A637" s="4" t="s">
        <v>633</v>
      </c>
      <c r="B637" s="5" t="n">
        <v>9788865266786</v>
      </c>
      <c r="C637" s="6" t="s">
        <v>657</v>
      </c>
      <c r="D637" s="7" t="n">
        <v>44186</v>
      </c>
      <c r="E637" s="7" t="n">
        <f aca="false">D637+45</f>
        <v>44231</v>
      </c>
    </row>
    <row r="638" customFormat="false" ht="15" hidden="false" customHeight="false" outlineLevel="0" collapsed="false">
      <c r="A638" s="4" t="s">
        <v>633</v>
      </c>
      <c r="B638" s="5" t="n">
        <v>9788865265123</v>
      </c>
      <c r="C638" s="6" t="s">
        <v>658</v>
      </c>
      <c r="D638" s="7" t="n">
        <v>44186</v>
      </c>
      <c r="E638" s="7" t="n">
        <f aca="false">D638+45</f>
        <v>44231</v>
      </c>
    </row>
    <row r="639" customFormat="false" ht="15" hidden="false" customHeight="false" outlineLevel="0" collapsed="false">
      <c r="A639" s="4" t="s">
        <v>659</v>
      </c>
      <c r="B639" s="5" t="n">
        <v>9788868336783</v>
      </c>
      <c r="C639" s="6" t="s">
        <v>660</v>
      </c>
      <c r="D639" s="7" t="n">
        <v>44186</v>
      </c>
      <c r="E639" s="7" t="n">
        <f aca="false">D639+45</f>
        <v>44231</v>
      </c>
    </row>
    <row r="640" customFormat="false" ht="15" hidden="false" customHeight="false" outlineLevel="0" collapsed="false">
      <c r="A640" s="4" t="s">
        <v>659</v>
      </c>
      <c r="B640" s="5" t="n">
        <v>9788868338480</v>
      </c>
      <c r="C640" s="6" t="s">
        <v>661</v>
      </c>
      <c r="D640" s="7" t="n">
        <v>44186</v>
      </c>
      <c r="E640" s="7" t="n">
        <f aca="false">D640+45</f>
        <v>44231</v>
      </c>
    </row>
    <row r="641" customFormat="false" ht="15" hidden="false" customHeight="false" outlineLevel="0" collapsed="false">
      <c r="A641" s="4" t="s">
        <v>659</v>
      </c>
      <c r="B641" s="5" t="n">
        <v>9788833310350</v>
      </c>
      <c r="C641" s="6" t="s">
        <v>662</v>
      </c>
      <c r="D641" s="7" t="n">
        <v>44186</v>
      </c>
      <c r="E641" s="7" t="n">
        <f aca="false">D641+45</f>
        <v>44231</v>
      </c>
    </row>
    <row r="642" customFormat="false" ht="15" hidden="false" customHeight="false" outlineLevel="0" collapsed="false">
      <c r="A642" s="4" t="s">
        <v>659</v>
      </c>
      <c r="B642" s="5" t="n">
        <v>9788868338411</v>
      </c>
      <c r="C642" s="6" t="s">
        <v>663</v>
      </c>
      <c r="D642" s="7" t="n">
        <v>44186</v>
      </c>
      <c r="E642" s="7" t="n">
        <f aca="false">D642+45</f>
        <v>44231</v>
      </c>
    </row>
    <row r="643" customFormat="false" ht="15" hidden="false" customHeight="false" outlineLevel="0" collapsed="false">
      <c r="A643" s="4" t="s">
        <v>659</v>
      </c>
      <c r="B643" s="5" t="n">
        <v>9788868336844</v>
      </c>
      <c r="C643" s="6" t="s">
        <v>664</v>
      </c>
      <c r="D643" s="7" t="n">
        <v>44186</v>
      </c>
      <c r="E643" s="7" t="n">
        <f aca="false">D643+45</f>
        <v>44231</v>
      </c>
    </row>
    <row r="644" customFormat="false" ht="15" hidden="false" customHeight="false" outlineLevel="0" collapsed="false">
      <c r="A644" s="4" t="s">
        <v>659</v>
      </c>
      <c r="B644" s="5" t="n">
        <v>9788868336073</v>
      </c>
      <c r="C644" s="6" t="s">
        <v>665</v>
      </c>
      <c r="D644" s="7" t="n">
        <v>44186</v>
      </c>
      <c r="E644" s="7" t="n">
        <f aca="false">D644+45</f>
        <v>44231</v>
      </c>
    </row>
    <row r="645" customFormat="false" ht="15" hidden="false" customHeight="false" outlineLevel="0" collapsed="false">
      <c r="A645" s="4" t="s">
        <v>659</v>
      </c>
      <c r="B645" s="5" t="n">
        <v>9788868338619</v>
      </c>
      <c r="C645" s="6" t="s">
        <v>666</v>
      </c>
      <c r="D645" s="7" t="n">
        <v>44186</v>
      </c>
      <c r="E645" s="7" t="n">
        <f aca="false">D645+45</f>
        <v>44231</v>
      </c>
    </row>
    <row r="646" customFormat="false" ht="15" hidden="false" customHeight="false" outlineLevel="0" collapsed="false">
      <c r="A646" s="4" t="s">
        <v>659</v>
      </c>
      <c r="B646" s="5" t="n">
        <v>9788868337728</v>
      </c>
      <c r="C646" s="6" t="s">
        <v>667</v>
      </c>
      <c r="D646" s="7" t="n">
        <v>44186</v>
      </c>
      <c r="E646" s="7" t="n">
        <f aca="false">D646+45</f>
        <v>44231</v>
      </c>
    </row>
    <row r="647" customFormat="false" ht="15" hidden="false" customHeight="false" outlineLevel="0" collapsed="false">
      <c r="A647" s="4" t="s">
        <v>659</v>
      </c>
      <c r="B647" s="5" t="n">
        <v>9788868335939</v>
      </c>
      <c r="C647" s="6" t="s">
        <v>668</v>
      </c>
      <c r="D647" s="7" t="n">
        <v>44186</v>
      </c>
      <c r="E647" s="7" t="n">
        <f aca="false">D647+45</f>
        <v>44231</v>
      </c>
    </row>
    <row r="648" customFormat="false" ht="15" hidden="false" customHeight="false" outlineLevel="0" collapsed="false">
      <c r="A648" s="4" t="s">
        <v>659</v>
      </c>
      <c r="B648" s="5" t="n">
        <v>9788833311234</v>
      </c>
      <c r="C648" s="6" t="s">
        <v>669</v>
      </c>
      <c r="D648" s="7" t="n">
        <v>44186</v>
      </c>
      <c r="E648" s="7" t="n">
        <f aca="false">D648+45</f>
        <v>44231</v>
      </c>
    </row>
    <row r="649" customFormat="false" ht="15" hidden="false" customHeight="false" outlineLevel="0" collapsed="false">
      <c r="A649" s="4" t="s">
        <v>659</v>
      </c>
      <c r="B649" s="5" t="n">
        <v>9788868337360</v>
      </c>
      <c r="C649" s="6" t="s">
        <v>669</v>
      </c>
      <c r="D649" s="7" t="n">
        <v>44186</v>
      </c>
      <c r="E649" s="7" t="n">
        <f aca="false">D649+45</f>
        <v>44231</v>
      </c>
    </row>
    <row r="650" customFormat="false" ht="15" hidden="false" customHeight="false" outlineLevel="0" collapsed="false">
      <c r="A650" s="4" t="s">
        <v>659</v>
      </c>
      <c r="B650" s="5" t="n">
        <v>9788862207126</v>
      </c>
      <c r="C650" s="6" t="s">
        <v>670</v>
      </c>
      <c r="D650" s="7" t="n">
        <v>44186</v>
      </c>
      <c r="E650" s="7" t="n">
        <f aca="false">D650+45</f>
        <v>44231</v>
      </c>
    </row>
    <row r="651" customFormat="false" ht="15" hidden="false" customHeight="false" outlineLevel="0" collapsed="false">
      <c r="A651" s="4" t="s">
        <v>659</v>
      </c>
      <c r="B651" s="5" t="n">
        <v>9788879286718</v>
      </c>
      <c r="C651" s="6" t="s">
        <v>670</v>
      </c>
      <c r="D651" s="7" t="n">
        <v>44186</v>
      </c>
      <c r="E651" s="7" t="n">
        <f aca="false">D651+45</f>
        <v>44231</v>
      </c>
    </row>
    <row r="652" customFormat="false" ht="15" hidden="false" customHeight="false" outlineLevel="0" collapsed="false">
      <c r="A652" s="4" t="s">
        <v>659</v>
      </c>
      <c r="B652" s="5" t="n">
        <v>9788862207386</v>
      </c>
      <c r="C652" s="6" t="s">
        <v>671</v>
      </c>
      <c r="D652" s="7" t="n">
        <v>44186</v>
      </c>
      <c r="E652" s="7" t="n">
        <f aca="false">D652+45</f>
        <v>44231</v>
      </c>
    </row>
    <row r="653" customFormat="false" ht="15" hidden="false" customHeight="false" outlineLevel="0" collapsed="false">
      <c r="A653" s="4" t="s">
        <v>659</v>
      </c>
      <c r="B653" s="5" t="n">
        <v>9788868331528</v>
      </c>
      <c r="C653" s="6" t="s">
        <v>672</v>
      </c>
      <c r="D653" s="7" t="n">
        <v>44186</v>
      </c>
      <c r="E653" s="7" t="n">
        <f aca="false">D653+45</f>
        <v>44231</v>
      </c>
    </row>
    <row r="654" customFormat="false" ht="15" hidden="false" customHeight="false" outlineLevel="0" collapsed="false">
      <c r="A654" s="4" t="s">
        <v>659</v>
      </c>
      <c r="B654" s="5" t="n">
        <v>9788868333492</v>
      </c>
      <c r="C654" s="6" t="s">
        <v>673</v>
      </c>
      <c r="D654" s="7" t="n">
        <v>44186</v>
      </c>
      <c r="E654" s="7" t="n">
        <f aca="false">D654+45</f>
        <v>44231</v>
      </c>
    </row>
    <row r="655" customFormat="false" ht="15" hidden="false" customHeight="false" outlineLevel="0" collapsed="false">
      <c r="A655" s="4" t="s">
        <v>659</v>
      </c>
      <c r="B655" s="5" t="n">
        <v>9788862202596</v>
      </c>
      <c r="C655" s="6" t="s">
        <v>674</v>
      </c>
      <c r="D655" s="7" t="n">
        <v>44186</v>
      </c>
      <c r="E655" s="7" t="n">
        <f aca="false">D655+45</f>
        <v>44231</v>
      </c>
    </row>
    <row r="656" customFormat="false" ht="15" hidden="false" customHeight="false" outlineLevel="0" collapsed="false">
      <c r="A656" s="4" t="s">
        <v>675</v>
      </c>
      <c r="B656" s="5" t="n">
        <v>9788869800375</v>
      </c>
      <c r="C656" s="6" t="s">
        <v>676</v>
      </c>
      <c r="D656" s="7" t="n">
        <v>44186</v>
      </c>
      <c r="E656" s="7" t="n">
        <f aca="false">D656+45</f>
        <v>44231</v>
      </c>
    </row>
    <row r="657" customFormat="false" ht="15" hidden="false" customHeight="false" outlineLevel="0" collapsed="false">
      <c r="A657" s="4" t="s">
        <v>675</v>
      </c>
      <c r="B657" s="5" t="n">
        <v>9788869800399</v>
      </c>
      <c r="C657" s="6" t="s">
        <v>677</v>
      </c>
      <c r="D657" s="7" t="n">
        <v>44186</v>
      </c>
      <c r="E657" s="7" t="n">
        <f aca="false">D657+45</f>
        <v>44231</v>
      </c>
    </row>
    <row r="658" customFormat="false" ht="15" hidden="false" customHeight="false" outlineLevel="0" collapsed="false">
      <c r="A658" s="4" t="s">
        <v>675</v>
      </c>
      <c r="B658" s="5" t="n">
        <v>9788869800566</v>
      </c>
      <c r="C658" s="6" t="s">
        <v>678</v>
      </c>
      <c r="D658" s="7" t="n">
        <v>44186</v>
      </c>
      <c r="E658" s="7" t="n">
        <f aca="false">D658+45</f>
        <v>44231</v>
      </c>
    </row>
    <row r="659" customFormat="false" ht="15" hidden="false" customHeight="false" outlineLevel="0" collapsed="false">
      <c r="A659" s="4" t="s">
        <v>675</v>
      </c>
      <c r="B659" s="5" t="n">
        <v>9788869800405</v>
      </c>
      <c r="C659" s="6" t="s">
        <v>679</v>
      </c>
      <c r="D659" s="7" t="n">
        <v>44186</v>
      </c>
      <c r="E659" s="7" t="n">
        <f aca="false">D659+45</f>
        <v>44231</v>
      </c>
    </row>
    <row r="660" customFormat="false" ht="15" hidden="false" customHeight="false" outlineLevel="0" collapsed="false">
      <c r="A660" s="4" t="s">
        <v>675</v>
      </c>
      <c r="B660" s="5" t="n">
        <v>9788869800412</v>
      </c>
      <c r="C660" s="6" t="s">
        <v>680</v>
      </c>
      <c r="D660" s="7" t="n">
        <v>44186</v>
      </c>
      <c r="E660" s="7" t="n">
        <f aca="false">D660+45</f>
        <v>44231</v>
      </c>
    </row>
    <row r="661" customFormat="false" ht="15" hidden="false" customHeight="false" outlineLevel="0" collapsed="false">
      <c r="A661" s="4" t="s">
        <v>675</v>
      </c>
      <c r="B661" s="5" t="n">
        <v>9788869800429</v>
      </c>
      <c r="C661" s="6" t="s">
        <v>681</v>
      </c>
      <c r="D661" s="7" t="n">
        <v>44186</v>
      </c>
      <c r="E661" s="7" t="n">
        <f aca="false">D661+45</f>
        <v>44231</v>
      </c>
    </row>
    <row r="662" customFormat="false" ht="15" hidden="false" customHeight="false" outlineLevel="0" collapsed="false">
      <c r="A662" s="4" t="s">
        <v>675</v>
      </c>
      <c r="B662" s="5" t="n">
        <v>9788869800443</v>
      </c>
      <c r="C662" s="6" t="s">
        <v>682</v>
      </c>
      <c r="D662" s="7" t="n">
        <v>44186</v>
      </c>
      <c r="E662" s="7" t="n">
        <f aca="false">D662+45</f>
        <v>44231</v>
      </c>
    </row>
    <row r="663" customFormat="false" ht="15" hidden="false" customHeight="false" outlineLevel="0" collapsed="false">
      <c r="A663" s="4" t="s">
        <v>675</v>
      </c>
      <c r="B663" s="5" t="n">
        <v>9788869800535</v>
      </c>
      <c r="C663" s="6" t="s">
        <v>683</v>
      </c>
      <c r="D663" s="7" t="n">
        <v>44186</v>
      </c>
      <c r="E663" s="7" t="n">
        <f aca="false">D663+45</f>
        <v>44231</v>
      </c>
    </row>
    <row r="664" customFormat="false" ht="15" hidden="false" customHeight="false" outlineLevel="0" collapsed="false">
      <c r="A664" s="4" t="s">
        <v>675</v>
      </c>
      <c r="B664" s="5" t="n">
        <v>9788850244669</v>
      </c>
      <c r="C664" s="6" t="s">
        <v>684</v>
      </c>
      <c r="D664" s="7" t="n">
        <v>44186</v>
      </c>
      <c r="E664" s="7" t="n">
        <f aca="false">D664+45</f>
        <v>44231</v>
      </c>
    </row>
    <row r="665" customFormat="false" ht="15" hidden="false" customHeight="false" outlineLevel="0" collapsed="false">
      <c r="A665" s="4" t="s">
        <v>675</v>
      </c>
      <c r="B665" s="5" t="n">
        <v>9788850242313</v>
      </c>
      <c r="C665" s="6" t="s">
        <v>685</v>
      </c>
      <c r="D665" s="7" t="n">
        <v>44186</v>
      </c>
      <c r="E665" s="7" t="n">
        <f aca="false">D665+45</f>
        <v>44231</v>
      </c>
    </row>
    <row r="666" customFormat="false" ht="15" hidden="false" customHeight="false" outlineLevel="0" collapsed="false">
      <c r="A666" s="4" t="s">
        <v>675</v>
      </c>
      <c r="B666" s="5" t="n">
        <v>9788850242320</v>
      </c>
      <c r="C666" s="6" t="s">
        <v>686</v>
      </c>
      <c r="D666" s="7" t="n">
        <v>44186</v>
      </c>
      <c r="E666" s="7" t="n">
        <f aca="false">D666+45</f>
        <v>44231</v>
      </c>
    </row>
    <row r="667" customFormat="false" ht="15" hidden="false" customHeight="false" outlineLevel="0" collapsed="false">
      <c r="A667" s="4" t="s">
        <v>675</v>
      </c>
      <c r="B667" s="5" t="n">
        <v>9788850245116</v>
      </c>
      <c r="C667" s="6" t="s">
        <v>687</v>
      </c>
      <c r="D667" s="7" t="n">
        <v>44186</v>
      </c>
      <c r="E667" s="7" t="n">
        <f aca="false">D667+45</f>
        <v>44231</v>
      </c>
    </row>
    <row r="668" customFormat="false" ht="15" hidden="false" customHeight="false" outlineLevel="0" collapsed="false">
      <c r="A668" s="4" t="s">
        <v>675</v>
      </c>
      <c r="B668" s="5" t="n">
        <v>9788850221486</v>
      </c>
      <c r="C668" s="6" t="s">
        <v>688</v>
      </c>
      <c r="D668" s="7" t="n">
        <v>44186</v>
      </c>
      <c r="E668" s="7" t="n">
        <f aca="false">D668+45</f>
        <v>44231</v>
      </c>
    </row>
    <row r="669" customFormat="false" ht="15" hidden="false" customHeight="false" outlineLevel="0" collapsed="false">
      <c r="A669" s="4" t="s">
        <v>675</v>
      </c>
      <c r="B669" s="5" t="n">
        <v>9788850235674</v>
      </c>
      <c r="C669" s="6" t="s">
        <v>689</v>
      </c>
      <c r="D669" s="7" t="n">
        <v>44186</v>
      </c>
      <c r="E669" s="7" t="n">
        <f aca="false">D669+45</f>
        <v>44231</v>
      </c>
    </row>
    <row r="670" customFormat="false" ht="15" hidden="false" customHeight="false" outlineLevel="0" collapsed="false">
      <c r="A670" s="4" t="s">
        <v>675</v>
      </c>
      <c r="B670" s="5" t="n">
        <v>9788850230501</v>
      </c>
      <c r="C670" s="6" t="s">
        <v>690</v>
      </c>
      <c r="D670" s="7" t="n">
        <v>44186</v>
      </c>
      <c r="E670" s="7" t="n">
        <f aca="false">D670+45</f>
        <v>44231</v>
      </c>
    </row>
    <row r="671" customFormat="false" ht="15" hidden="false" customHeight="false" outlineLevel="0" collapsed="false">
      <c r="A671" s="4" t="s">
        <v>675</v>
      </c>
      <c r="B671" s="5" t="n">
        <v>9788850249527</v>
      </c>
      <c r="C671" s="6" t="s">
        <v>691</v>
      </c>
      <c r="D671" s="7" t="n">
        <v>44186</v>
      </c>
      <c r="E671" s="7" t="n">
        <f aca="false">D671+45</f>
        <v>44231</v>
      </c>
    </row>
    <row r="672" customFormat="false" ht="15" hidden="false" customHeight="false" outlineLevel="0" collapsed="false">
      <c r="A672" s="4" t="s">
        <v>675</v>
      </c>
      <c r="B672" s="5" t="n">
        <v>9788850243006</v>
      </c>
      <c r="C672" s="6" t="s">
        <v>692</v>
      </c>
      <c r="D672" s="7" t="n">
        <v>44186</v>
      </c>
      <c r="E672" s="7" t="n">
        <f aca="false">D672+45</f>
        <v>44231</v>
      </c>
    </row>
    <row r="673" customFormat="false" ht="15" hidden="false" customHeight="false" outlineLevel="0" collapsed="false">
      <c r="A673" s="4" t="s">
        <v>675</v>
      </c>
      <c r="B673" s="5" t="n">
        <v>9788850239955</v>
      </c>
      <c r="C673" s="6" t="s">
        <v>693</v>
      </c>
      <c r="D673" s="7" t="n">
        <v>44186</v>
      </c>
      <c r="E673" s="7" t="n">
        <f aca="false">D673+45</f>
        <v>44231</v>
      </c>
    </row>
    <row r="674" customFormat="false" ht="15" hidden="false" customHeight="false" outlineLevel="0" collapsed="false">
      <c r="A674" s="4" t="s">
        <v>675</v>
      </c>
      <c r="B674" s="5" t="n">
        <v>9788850249480</v>
      </c>
      <c r="C674" s="6" t="s">
        <v>694</v>
      </c>
      <c r="D674" s="7" t="n">
        <v>44186</v>
      </c>
      <c r="E674" s="7" t="n">
        <f aca="false">D674+45</f>
        <v>44231</v>
      </c>
    </row>
    <row r="675" customFormat="false" ht="15" hidden="false" customHeight="false" outlineLevel="0" collapsed="false">
      <c r="A675" s="4" t="s">
        <v>675</v>
      </c>
      <c r="B675" s="5" t="n">
        <v>9788850238767</v>
      </c>
      <c r="C675" s="6" t="s">
        <v>695</v>
      </c>
      <c r="D675" s="7" t="n">
        <v>44186</v>
      </c>
      <c r="E675" s="7" t="n">
        <f aca="false">D675+45</f>
        <v>44231</v>
      </c>
    </row>
    <row r="676" customFormat="false" ht="15" hidden="false" customHeight="false" outlineLevel="0" collapsed="false">
      <c r="A676" s="4" t="s">
        <v>675</v>
      </c>
      <c r="B676" s="5" t="n">
        <v>9788850220496</v>
      </c>
      <c r="C676" s="6" t="s">
        <v>696</v>
      </c>
      <c r="D676" s="7" t="n">
        <v>44186</v>
      </c>
      <c r="E676" s="7" t="n">
        <f aca="false">D676+45</f>
        <v>44231</v>
      </c>
    </row>
    <row r="677" customFormat="false" ht="15" hidden="false" customHeight="false" outlineLevel="0" collapsed="false">
      <c r="A677" s="4" t="s">
        <v>675</v>
      </c>
      <c r="B677" s="5" t="n">
        <v>9788850242375</v>
      </c>
      <c r="C677" s="6" t="s">
        <v>697</v>
      </c>
      <c r="D677" s="7" t="n">
        <v>44186</v>
      </c>
      <c r="E677" s="7" t="n">
        <f aca="false">D677+45</f>
        <v>44231</v>
      </c>
    </row>
    <row r="678" customFormat="false" ht="15" hidden="false" customHeight="false" outlineLevel="0" collapsed="false">
      <c r="A678" s="4" t="s">
        <v>675</v>
      </c>
      <c r="B678" s="5" t="n">
        <v>9788850251728</v>
      </c>
      <c r="C678" s="6" t="s">
        <v>698</v>
      </c>
      <c r="D678" s="7" t="n">
        <v>44186</v>
      </c>
      <c r="E678" s="7" t="n">
        <f aca="false">D678+45</f>
        <v>44231</v>
      </c>
    </row>
    <row r="679" customFormat="false" ht="15" hidden="false" customHeight="false" outlineLevel="0" collapsed="false">
      <c r="A679" s="4" t="s">
        <v>675</v>
      </c>
      <c r="B679" s="5" t="n">
        <v>9788850250523</v>
      </c>
      <c r="C679" s="6" t="s">
        <v>699</v>
      </c>
      <c r="D679" s="7" t="n">
        <v>44186</v>
      </c>
      <c r="E679" s="7" t="n">
        <f aca="false">D679+45</f>
        <v>44231</v>
      </c>
    </row>
    <row r="680" customFormat="false" ht="15" hidden="false" customHeight="false" outlineLevel="0" collapsed="false">
      <c r="A680" s="4" t="s">
        <v>675</v>
      </c>
      <c r="B680" s="5" t="n">
        <v>9788850245659</v>
      </c>
      <c r="C680" s="6" t="s">
        <v>700</v>
      </c>
      <c r="D680" s="7" t="n">
        <v>44186</v>
      </c>
      <c r="E680" s="7" t="n">
        <f aca="false">D680+45</f>
        <v>44231</v>
      </c>
    </row>
    <row r="681" customFormat="false" ht="15" hidden="false" customHeight="false" outlineLevel="0" collapsed="false">
      <c r="A681" s="4" t="s">
        <v>675</v>
      </c>
      <c r="B681" s="5" t="n">
        <v>9788850227754</v>
      </c>
      <c r="C681" s="6" t="s">
        <v>701</v>
      </c>
      <c r="D681" s="7" t="n">
        <v>44186</v>
      </c>
      <c r="E681" s="7" t="n">
        <f aca="false">D681+45</f>
        <v>44231</v>
      </c>
    </row>
    <row r="682" customFormat="false" ht="15" hidden="false" customHeight="false" outlineLevel="0" collapsed="false">
      <c r="A682" s="4" t="s">
        <v>675</v>
      </c>
      <c r="B682" s="5" t="n">
        <v>9788850220045</v>
      </c>
      <c r="C682" s="6" t="s">
        <v>702</v>
      </c>
      <c r="D682" s="7" t="n">
        <v>44186</v>
      </c>
      <c r="E682" s="7" t="n">
        <f aca="false">D682+45</f>
        <v>44231</v>
      </c>
    </row>
    <row r="683" customFormat="false" ht="15" hidden="false" customHeight="false" outlineLevel="0" collapsed="false">
      <c r="A683" s="4" t="s">
        <v>675</v>
      </c>
      <c r="B683" s="5" t="n">
        <v>9788850220311</v>
      </c>
      <c r="C683" s="6" t="s">
        <v>703</v>
      </c>
      <c r="D683" s="7" t="n">
        <v>44186</v>
      </c>
      <c r="E683" s="7" t="n">
        <f aca="false">D683+45</f>
        <v>44231</v>
      </c>
    </row>
    <row r="684" customFormat="false" ht="15" hidden="false" customHeight="false" outlineLevel="0" collapsed="false">
      <c r="A684" s="4" t="s">
        <v>675</v>
      </c>
      <c r="B684" s="5" t="n">
        <v>9788850226962</v>
      </c>
      <c r="C684" s="6" t="s">
        <v>704</v>
      </c>
      <c r="D684" s="7" t="n">
        <v>44186</v>
      </c>
      <c r="E684" s="7" t="n">
        <f aca="false">D684+45</f>
        <v>44231</v>
      </c>
    </row>
    <row r="685" customFormat="false" ht="15" hidden="false" customHeight="false" outlineLevel="0" collapsed="false">
      <c r="A685" s="4" t="s">
        <v>675</v>
      </c>
      <c r="B685" s="5" t="n">
        <v>9788850212200</v>
      </c>
      <c r="C685" s="6" t="s">
        <v>705</v>
      </c>
      <c r="D685" s="7" t="n">
        <v>44186</v>
      </c>
      <c r="E685" s="7" t="n">
        <f aca="false">D685+45</f>
        <v>44231</v>
      </c>
    </row>
    <row r="686" customFormat="false" ht="15" hidden="false" customHeight="false" outlineLevel="0" collapsed="false">
      <c r="A686" s="4" t="s">
        <v>675</v>
      </c>
      <c r="B686" s="5" t="n">
        <v>9788878186781</v>
      </c>
      <c r="C686" s="6" t="s">
        <v>706</v>
      </c>
      <c r="D686" s="7" t="n">
        <v>44186</v>
      </c>
      <c r="E686" s="7" t="n">
        <f aca="false">D686+45</f>
        <v>44231</v>
      </c>
    </row>
    <row r="687" customFormat="false" ht="15" hidden="false" customHeight="false" outlineLevel="0" collapsed="false">
      <c r="A687" s="4" t="s">
        <v>675</v>
      </c>
      <c r="B687" s="5" t="n">
        <v>9788850201655</v>
      </c>
      <c r="C687" s="6" t="s">
        <v>707</v>
      </c>
      <c r="D687" s="7" t="n">
        <v>44186</v>
      </c>
      <c r="E687" s="7" t="n">
        <f aca="false">D687+45</f>
        <v>44231</v>
      </c>
    </row>
    <row r="688" customFormat="false" ht="15" hidden="false" customHeight="false" outlineLevel="0" collapsed="false">
      <c r="A688" s="4" t="s">
        <v>675</v>
      </c>
      <c r="B688" s="5" t="n">
        <v>9788850211036</v>
      </c>
      <c r="C688" s="6" t="s">
        <v>708</v>
      </c>
      <c r="D688" s="7" t="n">
        <v>44186</v>
      </c>
      <c r="E688" s="7" t="n">
        <f aca="false">D688+45</f>
        <v>44231</v>
      </c>
    </row>
    <row r="689" customFormat="false" ht="15" hidden="false" customHeight="false" outlineLevel="0" collapsed="false">
      <c r="A689" s="4" t="s">
        <v>675</v>
      </c>
      <c r="B689" s="5" t="n">
        <v>9788850218172</v>
      </c>
      <c r="C689" s="6" t="s">
        <v>709</v>
      </c>
      <c r="D689" s="7" t="n">
        <v>44186</v>
      </c>
      <c r="E689" s="7" t="n">
        <f aca="false">D689+45</f>
        <v>44231</v>
      </c>
    </row>
    <row r="690" customFormat="false" ht="15" hidden="false" customHeight="false" outlineLevel="0" collapsed="false">
      <c r="A690" s="4" t="s">
        <v>675</v>
      </c>
      <c r="B690" s="5" t="n">
        <v>9788850249572</v>
      </c>
      <c r="C690" s="6" t="s">
        <v>710</v>
      </c>
      <c r="D690" s="7" t="n">
        <v>44186</v>
      </c>
      <c r="E690" s="7" t="n">
        <f aca="false">D690+45</f>
        <v>44231</v>
      </c>
    </row>
    <row r="691" customFormat="false" ht="15" hidden="false" customHeight="false" outlineLevel="0" collapsed="false">
      <c r="A691" s="4" t="s">
        <v>675</v>
      </c>
      <c r="B691" s="5" t="n">
        <v>9788850250608</v>
      </c>
      <c r="C691" s="6" t="s">
        <v>711</v>
      </c>
      <c r="D691" s="7" t="n">
        <v>44186</v>
      </c>
      <c r="E691" s="7" t="n">
        <f aca="false">D691+45</f>
        <v>44231</v>
      </c>
    </row>
    <row r="692" customFormat="false" ht="15" hidden="false" customHeight="false" outlineLevel="0" collapsed="false">
      <c r="A692" s="4" t="s">
        <v>675</v>
      </c>
      <c r="B692" s="5" t="n">
        <v>9788850223077</v>
      </c>
      <c r="C692" s="6" t="s">
        <v>712</v>
      </c>
      <c r="D692" s="7" t="n">
        <v>44186</v>
      </c>
      <c r="E692" s="7" t="n">
        <f aca="false">D692+45</f>
        <v>44231</v>
      </c>
    </row>
    <row r="693" customFormat="false" ht="15" hidden="false" customHeight="false" outlineLevel="0" collapsed="false">
      <c r="A693" s="4" t="s">
        <v>675</v>
      </c>
      <c r="B693" s="5" t="n">
        <v>9788850255528</v>
      </c>
      <c r="C693" s="6" t="s">
        <v>713</v>
      </c>
      <c r="D693" s="7" t="n">
        <v>44186</v>
      </c>
      <c r="E693" s="7" t="n">
        <f aca="false">D693+45</f>
        <v>44231</v>
      </c>
    </row>
    <row r="694" customFormat="false" ht="15" hidden="false" customHeight="false" outlineLevel="0" collapsed="false">
      <c r="A694" s="4" t="s">
        <v>675</v>
      </c>
      <c r="B694" s="5" t="n">
        <v>9788850248834</v>
      </c>
      <c r="C694" s="6" t="s">
        <v>714</v>
      </c>
      <c r="D694" s="7" t="n">
        <v>44186</v>
      </c>
      <c r="E694" s="7" t="n">
        <f aca="false">D694+45</f>
        <v>44231</v>
      </c>
    </row>
    <row r="695" customFormat="false" ht="15" hidden="false" customHeight="false" outlineLevel="0" collapsed="false">
      <c r="A695" s="4" t="s">
        <v>675</v>
      </c>
      <c r="B695" s="5" t="n">
        <v>9788850239702</v>
      </c>
      <c r="C695" s="6" t="s">
        <v>715</v>
      </c>
      <c r="D695" s="7" t="n">
        <v>44186</v>
      </c>
      <c r="E695" s="7" t="n">
        <f aca="false">D695+45</f>
        <v>44231</v>
      </c>
    </row>
    <row r="696" customFormat="false" ht="15" hidden="false" customHeight="false" outlineLevel="0" collapsed="false">
      <c r="A696" s="4" t="s">
        <v>675</v>
      </c>
      <c r="B696" s="5" t="n">
        <v>9788850249725</v>
      </c>
      <c r="C696" s="6" t="s">
        <v>716</v>
      </c>
      <c r="D696" s="7" t="n">
        <v>44186</v>
      </c>
      <c r="E696" s="7" t="n">
        <f aca="false">D696+45</f>
        <v>44231</v>
      </c>
    </row>
    <row r="697" customFormat="false" ht="15" hidden="false" customHeight="false" outlineLevel="0" collapsed="false">
      <c r="A697" s="4" t="s">
        <v>675</v>
      </c>
      <c r="B697" s="5" t="n">
        <v>9788850250561</v>
      </c>
      <c r="C697" s="6" t="s">
        <v>717</v>
      </c>
      <c r="D697" s="7" t="n">
        <v>44186</v>
      </c>
      <c r="E697" s="7" t="n">
        <f aca="false">D697+45</f>
        <v>44231</v>
      </c>
    </row>
    <row r="698" customFormat="false" ht="15" hidden="false" customHeight="false" outlineLevel="0" collapsed="false">
      <c r="A698" s="4" t="s">
        <v>675</v>
      </c>
      <c r="B698" s="5" t="n">
        <v>9788850249718</v>
      </c>
      <c r="C698" s="6" t="s">
        <v>718</v>
      </c>
      <c r="D698" s="7" t="n">
        <v>44186</v>
      </c>
      <c r="E698" s="7" t="n">
        <f aca="false">D698+45</f>
        <v>44231</v>
      </c>
    </row>
    <row r="699" customFormat="false" ht="15" hidden="false" customHeight="false" outlineLevel="0" collapsed="false">
      <c r="A699" s="4" t="s">
        <v>675</v>
      </c>
      <c r="B699" s="5" t="n">
        <v>9788850244515</v>
      </c>
      <c r="C699" s="6" t="s">
        <v>719</v>
      </c>
      <c r="D699" s="7" t="n">
        <v>44186</v>
      </c>
      <c r="E699" s="7" t="n">
        <f aca="false">D699+45</f>
        <v>44231</v>
      </c>
    </row>
    <row r="700" customFormat="false" ht="15" hidden="false" customHeight="false" outlineLevel="0" collapsed="false">
      <c r="A700" s="4" t="s">
        <v>675</v>
      </c>
      <c r="B700" s="5" t="n">
        <v>9788850246113</v>
      </c>
      <c r="C700" s="6" t="s">
        <v>720</v>
      </c>
      <c r="D700" s="7" t="n">
        <v>44186</v>
      </c>
      <c r="E700" s="7" t="n">
        <f aca="false">D700+45</f>
        <v>44231</v>
      </c>
    </row>
    <row r="701" customFormat="false" ht="15" hidden="false" customHeight="false" outlineLevel="0" collapsed="false">
      <c r="A701" s="4" t="s">
        <v>675</v>
      </c>
      <c r="B701" s="5" t="n">
        <v>9788850213610</v>
      </c>
      <c r="C701" s="6" t="s">
        <v>721</v>
      </c>
      <c r="D701" s="7" t="n">
        <v>44186</v>
      </c>
      <c r="E701" s="7" t="n">
        <f aca="false">D701+45</f>
        <v>44231</v>
      </c>
    </row>
    <row r="702" customFormat="false" ht="15" hidden="false" customHeight="false" outlineLevel="0" collapsed="false">
      <c r="A702" s="4" t="s">
        <v>675</v>
      </c>
      <c r="B702" s="5" t="n">
        <v>9788888551357</v>
      </c>
      <c r="C702" s="6" t="s">
        <v>722</v>
      </c>
      <c r="D702" s="7" t="n">
        <v>44186</v>
      </c>
      <c r="E702" s="7" t="n">
        <f aca="false">D702+45</f>
        <v>44231</v>
      </c>
    </row>
    <row r="703" customFormat="false" ht="15" hidden="false" customHeight="false" outlineLevel="0" collapsed="false">
      <c r="A703" s="4" t="s">
        <v>675</v>
      </c>
      <c r="B703" s="5" t="n">
        <v>9788860410740</v>
      </c>
      <c r="C703" s="6" t="s">
        <v>723</v>
      </c>
      <c r="D703" s="7" t="n">
        <v>44186</v>
      </c>
      <c r="E703" s="7" t="n">
        <f aca="false">D703+45</f>
        <v>44231</v>
      </c>
    </row>
    <row r="704" customFormat="false" ht="15" hidden="false" customHeight="false" outlineLevel="0" collapsed="false">
      <c r="A704" s="4" t="s">
        <v>675</v>
      </c>
      <c r="B704" s="5" t="n">
        <v>9788888551746</v>
      </c>
      <c r="C704" s="6" t="s">
        <v>724</v>
      </c>
      <c r="D704" s="7" t="n">
        <v>44186</v>
      </c>
      <c r="E704" s="7" t="n">
        <f aca="false">D704+45</f>
        <v>44231</v>
      </c>
    </row>
    <row r="705" customFormat="false" ht="15" hidden="false" customHeight="false" outlineLevel="0" collapsed="false">
      <c r="A705" s="4" t="s">
        <v>675</v>
      </c>
      <c r="B705" s="5" t="n">
        <v>9788860410078</v>
      </c>
      <c r="C705" s="6" t="s">
        <v>725</v>
      </c>
      <c r="D705" s="7" t="n">
        <v>44186</v>
      </c>
      <c r="E705" s="7" t="n">
        <f aca="false">D705+45</f>
        <v>44231</v>
      </c>
    </row>
    <row r="706" customFormat="false" ht="15" hidden="false" customHeight="false" outlineLevel="0" collapsed="false">
      <c r="A706" s="4" t="s">
        <v>675</v>
      </c>
      <c r="B706" s="5" t="n">
        <v>9788850236114</v>
      </c>
      <c r="C706" s="6" t="s">
        <v>726</v>
      </c>
      <c r="D706" s="7" t="n">
        <v>44186</v>
      </c>
      <c r="E706" s="7" t="n">
        <f aca="false">D706+45</f>
        <v>44231</v>
      </c>
    </row>
    <row r="707" customFormat="false" ht="15" hidden="false" customHeight="false" outlineLevel="0" collapsed="false">
      <c r="A707" s="4" t="s">
        <v>675</v>
      </c>
      <c r="B707" s="5" t="n">
        <v>9788850236121</v>
      </c>
      <c r="C707" s="6" t="s">
        <v>727</v>
      </c>
      <c r="D707" s="7" t="n">
        <v>44186</v>
      </c>
      <c r="E707" s="7" t="n">
        <f aca="false">D707+45</f>
        <v>44231</v>
      </c>
    </row>
    <row r="708" customFormat="false" ht="15" hidden="false" customHeight="false" outlineLevel="0" collapsed="false">
      <c r="A708" s="4" t="s">
        <v>675</v>
      </c>
      <c r="B708" s="5" t="n">
        <v>9788850236107</v>
      </c>
      <c r="C708" s="6" t="s">
        <v>728</v>
      </c>
      <c r="D708" s="7" t="n">
        <v>44186</v>
      </c>
      <c r="E708" s="7" t="n">
        <f aca="false">D708+45</f>
        <v>44231</v>
      </c>
    </row>
    <row r="709" customFormat="false" ht="15" hidden="false" customHeight="false" outlineLevel="0" collapsed="false">
      <c r="A709" s="4" t="s">
        <v>675</v>
      </c>
      <c r="B709" s="5" t="n">
        <v>9788850236145</v>
      </c>
      <c r="C709" s="6" t="s">
        <v>729</v>
      </c>
      <c r="D709" s="7" t="n">
        <v>44186</v>
      </c>
      <c r="E709" s="7" t="n">
        <f aca="false">D709+45</f>
        <v>44231</v>
      </c>
    </row>
    <row r="710" customFormat="false" ht="15" hidden="false" customHeight="false" outlineLevel="0" collapsed="false">
      <c r="A710" s="4" t="s">
        <v>675</v>
      </c>
      <c r="B710" s="5" t="n">
        <v>9788850240487</v>
      </c>
      <c r="C710" s="6" t="s">
        <v>730</v>
      </c>
      <c r="D710" s="7" t="n">
        <v>44186</v>
      </c>
      <c r="E710" s="7" t="n">
        <f aca="false">D710+45</f>
        <v>44231</v>
      </c>
    </row>
    <row r="711" customFormat="false" ht="15" hidden="false" customHeight="false" outlineLevel="0" collapsed="false">
      <c r="A711" s="4" t="s">
        <v>675</v>
      </c>
      <c r="B711" s="5" t="n">
        <v>9788850230518</v>
      </c>
      <c r="C711" s="6" t="s">
        <v>731</v>
      </c>
      <c r="D711" s="7" t="n">
        <v>44186</v>
      </c>
      <c r="E711" s="7" t="n">
        <f aca="false">D711+45</f>
        <v>44231</v>
      </c>
    </row>
    <row r="712" customFormat="false" ht="15" hidden="false" customHeight="false" outlineLevel="0" collapsed="false">
      <c r="A712" s="4" t="s">
        <v>675</v>
      </c>
      <c r="B712" s="5" t="n">
        <v>9788850236879</v>
      </c>
      <c r="C712" s="6" t="s">
        <v>732</v>
      </c>
      <c r="D712" s="7" t="n">
        <v>44186</v>
      </c>
      <c r="E712" s="7" t="n">
        <f aca="false">D712+45</f>
        <v>44231</v>
      </c>
    </row>
    <row r="713" customFormat="false" ht="15" hidden="false" customHeight="false" outlineLevel="0" collapsed="false">
      <c r="A713" s="4" t="s">
        <v>675</v>
      </c>
      <c r="B713" s="5" t="n">
        <v>9788850209866</v>
      </c>
      <c r="C713" s="6" t="s">
        <v>733</v>
      </c>
      <c r="D713" s="7" t="n">
        <v>44186</v>
      </c>
      <c r="E713" s="7" t="n">
        <f aca="false">D713+45</f>
        <v>44231</v>
      </c>
    </row>
    <row r="714" customFormat="false" ht="15" hidden="false" customHeight="false" outlineLevel="0" collapsed="false">
      <c r="A714" s="4" t="s">
        <v>675</v>
      </c>
      <c r="B714" s="5" t="n">
        <v>9788850230525</v>
      </c>
      <c r="C714" s="6" t="s">
        <v>734</v>
      </c>
      <c r="D714" s="7" t="n">
        <v>44186</v>
      </c>
      <c r="E714" s="7" t="n">
        <f aca="false">D714+45</f>
        <v>44231</v>
      </c>
    </row>
    <row r="715" customFormat="false" ht="15" hidden="false" customHeight="false" outlineLevel="0" collapsed="false">
      <c r="A715" s="4" t="s">
        <v>675</v>
      </c>
      <c r="B715" s="5" t="n">
        <v>9788850212897</v>
      </c>
      <c r="C715" s="6" t="s">
        <v>735</v>
      </c>
      <c r="D715" s="7" t="n">
        <v>44186</v>
      </c>
      <c r="E715" s="7" t="n">
        <f aca="false">D715+45</f>
        <v>44231</v>
      </c>
    </row>
    <row r="716" customFormat="false" ht="15" hidden="false" customHeight="false" outlineLevel="0" collapsed="false">
      <c r="A716" s="4" t="s">
        <v>675</v>
      </c>
      <c r="B716" s="5" t="n">
        <v>9788850241101</v>
      </c>
      <c r="C716" s="6" t="s">
        <v>736</v>
      </c>
      <c r="D716" s="7" t="n">
        <v>44186</v>
      </c>
      <c r="E716" s="7" t="n">
        <f aca="false">D716+45</f>
        <v>44231</v>
      </c>
    </row>
    <row r="717" customFormat="false" ht="15" hidden="false" customHeight="false" outlineLevel="0" collapsed="false">
      <c r="A717" s="4" t="s">
        <v>675</v>
      </c>
      <c r="B717" s="5" t="n">
        <v>9788850227501</v>
      </c>
      <c r="C717" s="6" t="s">
        <v>737</v>
      </c>
      <c r="D717" s="7" t="n">
        <v>44186</v>
      </c>
      <c r="E717" s="7" t="n">
        <f aca="false">D717+45</f>
        <v>44231</v>
      </c>
    </row>
    <row r="718" customFormat="false" ht="15" hidden="false" customHeight="false" outlineLevel="0" collapsed="false">
      <c r="A718" s="4" t="s">
        <v>675</v>
      </c>
      <c r="B718" s="5" t="n">
        <v>9788850225033</v>
      </c>
      <c r="C718" s="6" t="s">
        <v>738</v>
      </c>
      <c r="D718" s="7" t="n">
        <v>44186</v>
      </c>
      <c r="E718" s="7" t="n">
        <f aca="false">D718+45</f>
        <v>44231</v>
      </c>
    </row>
    <row r="719" customFormat="false" ht="15" hidden="false" customHeight="false" outlineLevel="0" collapsed="false">
      <c r="A719" s="4" t="s">
        <v>675</v>
      </c>
      <c r="B719" s="5" t="n">
        <v>9788850233427</v>
      </c>
      <c r="C719" s="6" t="s">
        <v>739</v>
      </c>
      <c r="D719" s="7" t="n">
        <v>44186</v>
      </c>
      <c r="E719" s="7" t="n">
        <f aca="false">D719+45</f>
        <v>44231</v>
      </c>
    </row>
    <row r="720" customFormat="false" ht="15" hidden="false" customHeight="false" outlineLevel="0" collapsed="false">
      <c r="A720" s="4" t="s">
        <v>675</v>
      </c>
      <c r="B720" s="5" t="n">
        <v>9788850236398</v>
      </c>
      <c r="C720" s="6" t="s">
        <v>739</v>
      </c>
      <c r="D720" s="7" t="n">
        <v>44186</v>
      </c>
      <c r="E720" s="7" t="n">
        <f aca="false">D720+45</f>
        <v>44231</v>
      </c>
    </row>
    <row r="721" customFormat="false" ht="15" hidden="false" customHeight="false" outlineLevel="0" collapsed="false">
      <c r="A721" s="4" t="s">
        <v>675</v>
      </c>
      <c r="B721" s="5" t="n">
        <v>9788850236428</v>
      </c>
      <c r="C721" s="6" t="s">
        <v>740</v>
      </c>
      <c r="D721" s="7" t="n">
        <v>44186</v>
      </c>
      <c r="E721" s="7" t="n">
        <f aca="false">D721+45</f>
        <v>44231</v>
      </c>
    </row>
    <row r="722" customFormat="false" ht="15" hidden="false" customHeight="false" outlineLevel="0" collapsed="false">
      <c r="A722" s="4" t="s">
        <v>675</v>
      </c>
      <c r="B722" s="5" t="n">
        <v>9788850236435</v>
      </c>
      <c r="C722" s="6" t="s">
        <v>741</v>
      </c>
      <c r="D722" s="7" t="n">
        <v>44186</v>
      </c>
      <c r="E722" s="7" t="n">
        <f aca="false">D722+45</f>
        <v>44231</v>
      </c>
    </row>
    <row r="723" customFormat="false" ht="15" hidden="false" customHeight="false" outlineLevel="0" collapsed="false">
      <c r="A723" s="4" t="s">
        <v>675</v>
      </c>
      <c r="B723" s="5" t="n">
        <v>9788850215850</v>
      </c>
      <c r="C723" s="6" t="s">
        <v>742</v>
      </c>
      <c r="D723" s="7" t="n">
        <v>44186</v>
      </c>
      <c r="E723" s="7" t="n">
        <f aca="false">D723+45</f>
        <v>44231</v>
      </c>
    </row>
    <row r="724" customFormat="false" ht="15" hidden="false" customHeight="false" outlineLevel="0" collapsed="false">
      <c r="A724" s="4" t="s">
        <v>675</v>
      </c>
      <c r="B724" s="5" t="n">
        <v>9788850236442</v>
      </c>
      <c r="C724" s="6" t="s">
        <v>743</v>
      </c>
      <c r="D724" s="7" t="n">
        <v>44186</v>
      </c>
      <c r="E724" s="7" t="n">
        <f aca="false">D724+45</f>
        <v>44231</v>
      </c>
    </row>
    <row r="725" customFormat="false" ht="15" hidden="false" customHeight="false" outlineLevel="0" collapsed="false">
      <c r="A725" s="4" t="s">
        <v>675</v>
      </c>
      <c r="B725" s="5" t="n">
        <v>9788850236381</v>
      </c>
      <c r="C725" s="6" t="s">
        <v>744</v>
      </c>
      <c r="D725" s="7" t="n">
        <v>44186</v>
      </c>
      <c r="E725" s="7" t="n">
        <f aca="false">D725+45</f>
        <v>44231</v>
      </c>
    </row>
    <row r="726" customFormat="false" ht="15" hidden="false" customHeight="false" outlineLevel="0" collapsed="false">
      <c r="A726" s="4" t="s">
        <v>675</v>
      </c>
      <c r="B726" s="5" t="n">
        <v>9788850236459</v>
      </c>
      <c r="C726" s="6" t="s">
        <v>745</v>
      </c>
      <c r="D726" s="7" t="n">
        <v>44186</v>
      </c>
      <c r="E726" s="7" t="n">
        <f aca="false">D726+45</f>
        <v>44231</v>
      </c>
    </row>
    <row r="727" customFormat="false" ht="15" hidden="false" customHeight="false" outlineLevel="0" collapsed="false">
      <c r="A727" s="4" t="s">
        <v>675</v>
      </c>
      <c r="B727" s="5" t="n">
        <v>9788850237418</v>
      </c>
      <c r="C727" s="6" t="s">
        <v>746</v>
      </c>
      <c r="D727" s="7" t="n">
        <v>44186</v>
      </c>
      <c r="E727" s="7" t="n">
        <f aca="false">D727+45</f>
        <v>44231</v>
      </c>
    </row>
    <row r="728" customFormat="false" ht="15" hidden="false" customHeight="false" outlineLevel="0" collapsed="false">
      <c r="A728" s="4" t="s">
        <v>675</v>
      </c>
      <c r="B728" s="5" t="n">
        <v>9788850240777</v>
      </c>
      <c r="C728" s="6" t="s">
        <v>747</v>
      </c>
      <c r="D728" s="7" t="n">
        <v>44186</v>
      </c>
      <c r="E728" s="7" t="n">
        <f aca="false">D728+45</f>
        <v>44231</v>
      </c>
    </row>
    <row r="729" customFormat="false" ht="15" hidden="false" customHeight="false" outlineLevel="0" collapsed="false">
      <c r="A729" s="4" t="s">
        <v>675</v>
      </c>
      <c r="B729" s="5" t="n">
        <v>9788850236404</v>
      </c>
      <c r="C729" s="6" t="s">
        <v>742</v>
      </c>
      <c r="D729" s="7" t="n">
        <v>44186</v>
      </c>
      <c r="E729" s="7" t="n">
        <f aca="false">D729+45</f>
        <v>44231</v>
      </c>
    </row>
    <row r="730" customFormat="false" ht="15" hidden="false" customHeight="false" outlineLevel="0" collapsed="false">
      <c r="A730" s="4" t="s">
        <v>675</v>
      </c>
      <c r="B730" s="5" t="n">
        <v>9788850236411</v>
      </c>
      <c r="C730" s="6" t="s">
        <v>746</v>
      </c>
      <c r="D730" s="7" t="n">
        <v>44186</v>
      </c>
      <c r="E730" s="7" t="n">
        <f aca="false">D730+45</f>
        <v>44231</v>
      </c>
    </row>
    <row r="731" customFormat="false" ht="15" hidden="false" customHeight="false" outlineLevel="0" collapsed="false">
      <c r="A731" s="4" t="s">
        <v>675</v>
      </c>
      <c r="B731" s="5" t="n">
        <v>9788850216475</v>
      </c>
      <c r="C731" s="6" t="s">
        <v>748</v>
      </c>
      <c r="D731" s="7" t="n">
        <v>44186</v>
      </c>
      <c r="E731" s="7" t="n">
        <f aca="false">D731+45</f>
        <v>44231</v>
      </c>
    </row>
    <row r="732" customFormat="false" ht="15" hidden="false" customHeight="false" outlineLevel="0" collapsed="false">
      <c r="A732" s="4" t="s">
        <v>675</v>
      </c>
      <c r="B732" s="5" t="n">
        <v>9788850247721</v>
      </c>
      <c r="C732" s="6" t="s">
        <v>749</v>
      </c>
      <c r="D732" s="7" t="n">
        <v>44186</v>
      </c>
      <c r="E732" s="7" t="n">
        <f aca="false">D732+45</f>
        <v>44231</v>
      </c>
    </row>
    <row r="733" customFormat="false" ht="15" hidden="false" customHeight="false" outlineLevel="0" collapsed="false">
      <c r="A733" s="4" t="s">
        <v>675</v>
      </c>
      <c r="B733" s="5" t="n">
        <v>9788850247653</v>
      </c>
      <c r="C733" s="6" t="s">
        <v>750</v>
      </c>
      <c r="D733" s="7" t="n">
        <v>44186</v>
      </c>
      <c r="E733" s="7" t="n">
        <f aca="false">D733+45</f>
        <v>44231</v>
      </c>
    </row>
    <row r="734" customFormat="false" ht="15" hidden="false" customHeight="false" outlineLevel="0" collapsed="false">
      <c r="A734" s="4" t="s">
        <v>675</v>
      </c>
      <c r="B734" s="5" t="n">
        <v>9788850240272</v>
      </c>
      <c r="C734" s="6" t="s">
        <v>751</v>
      </c>
      <c r="D734" s="7" t="n">
        <v>44186</v>
      </c>
      <c r="E734" s="7" t="n">
        <f aca="false">D734+45</f>
        <v>44231</v>
      </c>
    </row>
    <row r="735" customFormat="false" ht="15" hidden="false" customHeight="false" outlineLevel="0" collapsed="false">
      <c r="A735" s="4" t="s">
        <v>675</v>
      </c>
      <c r="B735" s="5" t="n">
        <v>9788850235148</v>
      </c>
      <c r="C735" s="6" t="s">
        <v>752</v>
      </c>
      <c r="D735" s="7" t="n">
        <v>44186</v>
      </c>
      <c r="E735" s="7" t="n">
        <f aca="false">D735+45</f>
        <v>44231</v>
      </c>
    </row>
    <row r="736" customFormat="false" ht="15" hidden="false" customHeight="false" outlineLevel="0" collapsed="false">
      <c r="A736" s="4" t="s">
        <v>675</v>
      </c>
      <c r="B736" s="5" t="n">
        <v>9788850243143</v>
      </c>
      <c r="C736" s="6" t="s">
        <v>753</v>
      </c>
      <c r="D736" s="7" t="n">
        <v>44186</v>
      </c>
      <c r="E736" s="7" t="n">
        <f aca="false">D736+45</f>
        <v>44231</v>
      </c>
    </row>
    <row r="737" customFormat="false" ht="15" hidden="false" customHeight="false" outlineLevel="0" collapsed="false">
      <c r="A737" s="4" t="s">
        <v>675</v>
      </c>
      <c r="B737" s="5" t="n">
        <v>9788850237517</v>
      </c>
      <c r="C737" s="6" t="s">
        <v>754</v>
      </c>
      <c r="D737" s="7" t="n">
        <v>44186</v>
      </c>
      <c r="E737" s="7" t="n">
        <f aca="false">D737+45</f>
        <v>44231</v>
      </c>
    </row>
    <row r="738" customFormat="false" ht="15" hidden="false" customHeight="false" outlineLevel="0" collapsed="false">
      <c r="A738" s="4" t="s">
        <v>675</v>
      </c>
      <c r="B738" s="5" t="n">
        <v>9788850240623</v>
      </c>
      <c r="C738" s="6" t="s">
        <v>752</v>
      </c>
      <c r="D738" s="7" t="n">
        <v>44186</v>
      </c>
      <c r="E738" s="7" t="n">
        <f aca="false">D738+45</f>
        <v>44231</v>
      </c>
    </row>
    <row r="739" customFormat="false" ht="15" hidden="false" customHeight="false" outlineLevel="0" collapsed="false">
      <c r="A739" s="4" t="s">
        <v>675</v>
      </c>
      <c r="B739" s="5" t="n">
        <v>9788850234844</v>
      </c>
      <c r="C739" s="6" t="s">
        <v>755</v>
      </c>
      <c r="D739" s="7" t="n">
        <v>44186</v>
      </c>
      <c r="E739" s="7" t="n">
        <f aca="false">D739+45</f>
        <v>44231</v>
      </c>
    </row>
    <row r="740" customFormat="false" ht="15" hidden="false" customHeight="false" outlineLevel="0" collapsed="false">
      <c r="A740" s="4" t="s">
        <v>675</v>
      </c>
      <c r="B740" s="5" t="n">
        <v>9788850234875</v>
      </c>
      <c r="C740" s="6" t="s">
        <v>756</v>
      </c>
      <c r="D740" s="7" t="n">
        <v>44186</v>
      </c>
      <c r="E740" s="7" t="n">
        <f aca="false">D740+45</f>
        <v>44231</v>
      </c>
    </row>
    <row r="741" customFormat="false" ht="15" hidden="false" customHeight="false" outlineLevel="0" collapsed="false">
      <c r="A741" s="4" t="s">
        <v>675</v>
      </c>
      <c r="B741" s="5" t="n">
        <v>9788850237500</v>
      </c>
      <c r="C741" s="6" t="s">
        <v>757</v>
      </c>
      <c r="D741" s="7" t="n">
        <v>44186</v>
      </c>
      <c r="E741" s="7" t="n">
        <f aca="false">D741+45</f>
        <v>44231</v>
      </c>
    </row>
    <row r="742" customFormat="false" ht="15" hidden="false" customHeight="false" outlineLevel="0" collapsed="false">
      <c r="A742" s="4" t="s">
        <v>675</v>
      </c>
      <c r="B742" s="5" t="n">
        <v>9788850239467</v>
      </c>
      <c r="C742" s="6" t="s">
        <v>758</v>
      </c>
      <c r="D742" s="7" t="n">
        <v>44186</v>
      </c>
      <c r="E742" s="7" t="n">
        <f aca="false">D742+45</f>
        <v>44231</v>
      </c>
    </row>
    <row r="743" customFormat="false" ht="15" hidden="false" customHeight="false" outlineLevel="0" collapsed="false">
      <c r="A743" s="4" t="s">
        <v>675</v>
      </c>
      <c r="B743" s="5" t="n">
        <v>9788850241941</v>
      </c>
      <c r="C743" s="6" t="s">
        <v>759</v>
      </c>
      <c r="D743" s="7" t="n">
        <v>44186</v>
      </c>
      <c r="E743" s="7" t="n">
        <f aca="false">D743+45</f>
        <v>44231</v>
      </c>
    </row>
    <row r="744" customFormat="false" ht="15" hidden="false" customHeight="false" outlineLevel="0" collapsed="false">
      <c r="A744" s="4" t="s">
        <v>675</v>
      </c>
      <c r="B744" s="5" t="n">
        <v>9788850234837</v>
      </c>
      <c r="C744" s="6" t="s">
        <v>760</v>
      </c>
      <c r="D744" s="7" t="n">
        <v>44186</v>
      </c>
      <c r="E744" s="7" t="n">
        <f aca="false">D744+45</f>
        <v>44231</v>
      </c>
    </row>
    <row r="745" customFormat="false" ht="15" hidden="false" customHeight="false" outlineLevel="0" collapsed="false">
      <c r="A745" s="4" t="s">
        <v>675</v>
      </c>
      <c r="B745" s="5" t="n">
        <v>9788850237494</v>
      </c>
      <c r="C745" s="6" t="s">
        <v>761</v>
      </c>
      <c r="D745" s="7" t="n">
        <v>44186</v>
      </c>
      <c r="E745" s="7" t="n">
        <f aca="false">D745+45</f>
        <v>44231</v>
      </c>
    </row>
    <row r="746" customFormat="false" ht="15" hidden="false" customHeight="false" outlineLevel="0" collapsed="false">
      <c r="A746" s="4" t="s">
        <v>675</v>
      </c>
      <c r="B746" s="5" t="n">
        <v>9788850238422</v>
      </c>
      <c r="C746" s="6" t="s">
        <v>762</v>
      </c>
      <c r="D746" s="7" t="n">
        <v>44186</v>
      </c>
      <c r="E746" s="7" t="n">
        <f aca="false">D746+45</f>
        <v>44231</v>
      </c>
    </row>
    <row r="747" customFormat="false" ht="15" hidden="false" customHeight="false" outlineLevel="0" collapsed="false">
      <c r="A747" s="4" t="s">
        <v>675</v>
      </c>
      <c r="B747" s="5" t="n">
        <v>9788850243075</v>
      </c>
      <c r="C747" s="6" t="s">
        <v>763</v>
      </c>
      <c r="D747" s="7" t="n">
        <v>44186</v>
      </c>
      <c r="E747" s="7" t="n">
        <f aca="false">D747+45</f>
        <v>44231</v>
      </c>
    </row>
    <row r="748" customFormat="false" ht="15" hidden="false" customHeight="false" outlineLevel="0" collapsed="false">
      <c r="A748" s="4" t="s">
        <v>675</v>
      </c>
      <c r="B748" s="5" t="n">
        <v>9788850238415</v>
      </c>
      <c r="C748" s="6" t="s">
        <v>764</v>
      </c>
      <c r="D748" s="7" t="n">
        <v>44186</v>
      </c>
      <c r="E748" s="7" t="n">
        <f aca="false">D748+45</f>
        <v>44231</v>
      </c>
    </row>
    <row r="749" customFormat="false" ht="15" hidden="false" customHeight="false" outlineLevel="0" collapsed="false">
      <c r="A749" s="4" t="s">
        <v>675</v>
      </c>
      <c r="B749" s="5" t="n">
        <v>9788850234851</v>
      </c>
      <c r="C749" s="6" t="s">
        <v>765</v>
      </c>
      <c r="D749" s="7" t="n">
        <v>44186</v>
      </c>
      <c r="E749" s="7" t="n">
        <f aca="false">D749+45</f>
        <v>44231</v>
      </c>
    </row>
    <row r="750" customFormat="false" ht="15" hidden="false" customHeight="false" outlineLevel="0" collapsed="false">
      <c r="A750" s="4" t="s">
        <v>675</v>
      </c>
      <c r="B750" s="5" t="n">
        <v>9788850234868</v>
      </c>
      <c r="C750" s="6" t="s">
        <v>766</v>
      </c>
      <c r="D750" s="7" t="n">
        <v>44186</v>
      </c>
      <c r="E750" s="7" t="n">
        <f aca="false">D750+45</f>
        <v>44231</v>
      </c>
    </row>
    <row r="751" customFormat="false" ht="15" hidden="false" customHeight="false" outlineLevel="0" collapsed="false">
      <c r="A751" s="4" t="s">
        <v>675</v>
      </c>
      <c r="B751" s="5" t="n">
        <v>9788850234882</v>
      </c>
      <c r="C751" s="6" t="s">
        <v>767</v>
      </c>
      <c r="D751" s="7" t="n">
        <v>44186</v>
      </c>
      <c r="E751" s="7" t="n">
        <f aca="false">D751+45</f>
        <v>44231</v>
      </c>
    </row>
    <row r="752" customFormat="false" ht="15" hidden="false" customHeight="false" outlineLevel="0" collapsed="false">
      <c r="A752" s="4" t="s">
        <v>675</v>
      </c>
      <c r="B752" s="5" t="n">
        <v>9788850238439</v>
      </c>
      <c r="C752" s="6" t="s">
        <v>768</v>
      </c>
      <c r="D752" s="7" t="n">
        <v>44186</v>
      </c>
      <c r="E752" s="7" t="n">
        <f aca="false">D752+45</f>
        <v>44231</v>
      </c>
    </row>
    <row r="753" customFormat="false" ht="15" hidden="false" customHeight="false" outlineLevel="0" collapsed="false">
      <c r="A753" s="4" t="s">
        <v>675</v>
      </c>
      <c r="B753" s="5" t="n">
        <v>9788850240166</v>
      </c>
      <c r="C753" s="6" t="s">
        <v>769</v>
      </c>
      <c r="D753" s="7" t="n">
        <v>44186</v>
      </c>
      <c r="E753" s="7" t="n">
        <f aca="false">D753+45</f>
        <v>44231</v>
      </c>
    </row>
    <row r="754" customFormat="false" ht="15" hidden="false" customHeight="false" outlineLevel="0" collapsed="false">
      <c r="A754" s="4" t="s">
        <v>675</v>
      </c>
      <c r="B754" s="5" t="n">
        <v>9788850240180</v>
      </c>
      <c r="C754" s="6" t="s">
        <v>770</v>
      </c>
      <c r="D754" s="7" t="n">
        <v>44186</v>
      </c>
      <c r="E754" s="7" t="n">
        <f aca="false">D754+45</f>
        <v>44231</v>
      </c>
    </row>
    <row r="755" customFormat="false" ht="15" hidden="false" customHeight="false" outlineLevel="0" collapsed="false">
      <c r="A755" s="4" t="s">
        <v>675</v>
      </c>
      <c r="B755" s="5" t="n">
        <v>9788850240173</v>
      </c>
      <c r="C755" s="6" t="s">
        <v>771</v>
      </c>
      <c r="D755" s="7" t="n">
        <v>44186</v>
      </c>
      <c r="E755" s="7" t="n">
        <f aca="false">D755+45</f>
        <v>44231</v>
      </c>
    </row>
    <row r="756" customFormat="false" ht="15" hidden="false" customHeight="false" outlineLevel="0" collapsed="false">
      <c r="A756" s="4" t="s">
        <v>675</v>
      </c>
      <c r="B756" s="5" t="n">
        <v>9788850243174</v>
      </c>
      <c r="C756" s="6" t="s">
        <v>772</v>
      </c>
      <c r="D756" s="7" t="n">
        <v>44186</v>
      </c>
      <c r="E756" s="7" t="n">
        <f aca="false">D756+45</f>
        <v>44231</v>
      </c>
    </row>
    <row r="757" customFormat="false" ht="15" hidden="false" customHeight="false" outlineLevel="0" collapsed="false">
      <c r="A757" s="4" t="s">
        <v>675</v>
      </c>
      <c r="B757" s="5" t="n">
        <v>9788850232499</v>
      </c>
      <c r="C757" s="6" t="s">
        <v>773</v>
      </c>
      <c r="D757" s="7" t="n">
        <v>44186</v>
      </c>
      <c r="E757" s="7" t="n">
        <f aca="false">D757+45</f>
        <v>44231</v>
      </c>
    </row>
    <row r="758" customFormat="false" ht="15" hidden="false" customHeight="false" outlineLevel="0" collapsed="false">
      <c r="A758" s="4" t="s">
        <v>675</v>
      </c>
      <c r="B758" s="5" t="n">
        <v>9788850236930</v>
      </c>
      <c r="C758" s="6" t="s">
        <v>774</v>
      </c>
      <c r="D758" s="7" t="n">
        <v>44186</v>
      </c>
      <c r="E758" s="7" t="n">
        <f aca="false">D758+45</f>
        <v>44231</v>
      </c>
    </row>
    <row r="759" customFormat="false" ht="15" hidden="false" customHeight="false" outlineLevel="0" collapsed="false">
      <c r="A759" s="4" t="s">
        <v>675</v>
      </c>
      <c r="B759" s="5" t="n">
        <v>9788850243167</v>
      </c>
      <c r="C759" s="6" t="s">
        <v>775</v>
      </c>
      <c r="D759" s="7" t="n">
        <v>44186</v>
      </c>
      <c r="E759" s="7" t="n">
        <f aca="false">D759+45</f>
        <v>44231</v>
      </c>
    </row>
    <row r="760" customFormat="false" ht="15" hidden="false" customHeight="false" outlineLevel="0" collapsed="false">
      <c r="A760" s="4" t="s">
        <v>675</v>
      </c>
      <c r="B760" s="5" t="n">
        <v>9788850242870</v>
      </c>
      <c r="C760" s="6" t="s">
        <v>776</v>
      </c>
      <c r="D760" s="7" t="n">
        <v>44186</v>
      </c>
      <c r="E760" s="7" t="n">
        <f aca="false">D760+45</f>
        <v>44231</v>
      </c>
    </row>
    <row r="761" customFormat="false" ht="15" hidden="false" customHeight="false" outlineLevel="0" collapsed="false">
      <c r="A761" s="4" t="s">
        <v>675</v>
      </c>
      <c r="B761" s="5" t="n">
        <v>9788850222636</v>
      </c>
      <c r="C761" s="6" t="s">
        <v>777</v>
      </c>
      <c r="D761" s="7" t="n">
        <v>44186</v>
      </c>
      <c r="E761" s="7" t="n">
        <f aca="false">D761+45</f>
        <v>44231</v>
      </c>
    </row>
    <row r="762" customFormat="false" ht="15" hidden="false" customHeight="false" outlineLevel="0" collapsed="false">
      <c r="A762" s="4" t="s">
        <v>675</v>
      </c>
      <c r="B762" s="5" t="n">
        <v>9788850243150</v>
      </c>
      <c r="C762" s="6" t="s">
        <v>778</v>
      </c>
      <c r="D762" s="7" t="n">
        <v>44186</v>
      </c>
      <c r="E762" s="7" t="n">
        <f aca="false">D762+45</f>
        <v>44231</v>
      </c>
    </row>
    <row r="763" customFormat="false" ht="15" hidden="false" customHeight="false" outlineLevel="0" collapsed="false">
      <c r="A763" s="4" t="s">
        <v>675</v>
      </c>
      <c r="B763" s="5" t="n">
        <v>9788850220540</v>
      </c>
      <c r="C763" s="6" t="s">
        <v>772</v>
      </c>
      <c r="D763" s="7" t="n">
        <v>44186</v>
      </c>
      <c r="E763" s="7" t="n">
        <f aca="false">D763+45</f>
        <v>44231</v>
      </c>
    </row>
    <row r="764" customFormat="false" ht="15" hidden="false" customHeight="false" outlineLevel="0" collapsed="false">
      <c r="A764" s="4" t="s">
        <v>675</v>
      </c>
      <c r="B764" s="5" t="n">
        <v>9788850241576</v>
      </c>
      <c r="C764" s="6" t="s">
        <v>779</v>
      </c>
      <c r="D764" s="7" t="n">
        <v>44186</v>
      </c>
      <c r="E764" s="7" t="n">
        <f aca="false">D764+45</f>
        <v>44231</v>
      </c>
    </row>
    <row r="765" customFormat="false" ht="15" hidden="false" customHeight="false" outlineLevel="0" collapsed="false">
      <c r="A765" s="4" t="s">
        <v>675</v>
      </c>
      <c r="B765" s="5" t="n">
        <v>9788850224906</v>
      </c>
      <c r="C765" s="6" t="s">
        <v>780</v>
      </c>
      <c r="D765" s="7" t="n">
        <v>44186</v>
      </c>
      <c r="E765" s="7" t="n">
        <f aca="false">D765+45</f>
        <v>44231</v>
      </c>
    </row>
    <row r="766" customFormat="false" ht="15" hidden="false" customHeight="false" outlineLevel="0" collapsed="false">
      <c r="A766" s="4" t="s">
        <v>675</v>
      </c>
      <c r="B766" s="5" t="n">
        <v>9788850226474</v>
      </c>
      <c r="C766" s="6" t="s">
        <v>781</v>
      </c>
      <c r="D766" s="7" t="n">
        <v>44186</v>
      </c>
      <c r="E766" s="7" t="n">
        <f aca="false">D766+45</f>
        <v>44231</v>
      </c>
    </row>
    <row r="767" customFormat="false" ht="15" hidden="false" customHeight="false" outlineLevel="0" collapsed="false">
      <c r="A767" s="4" t="s">
        <v>675</v>
      </c>
      <c r="B767" s="5" t="n">
        <v>9788850229369</v>
      </c>
      <c r="C767" s="6" t="s">
        <v>782</v>
      </c>
      <c r="D767" s="7" t="n">
        <v>44186</v>
      </c>
      <c r="E767" s="7" t="n">
        <f aca="false">D767+45</f>
        <v>44231</v>
      </c>
    </row>
    <row r="768" customFormat="false" ht="15" hidden="false" customHeight="false" outlineLevel="0" collapsed="false">
      <c r="A768" s="4" t="s">
        <v>675</v>
      </c>
      <c r="B768" s="5" t="n">
        <v>9788850225293</v>
      </c>
      <c r="C768" s="6" t="s">
        <v>783</v>
      </c>
      <c r="D768" s="7" t="n">
        <v>44186</v>
      </c>
      <c r="E768" s="7" t="n">
        <f aca="false">D768+45</f>
        <v>44231</v>
      </c>
    </row>
    <row r="769" customFormat="false" ht="15" hidden="false" customHeight="false" outlineLevel="0" collapsed="false">
      <c r="A769" s="4" t="s">
        <v>675</v>
      </c>
      <c r="B769" s="5" t="n">
        <v>9788850225309</v>
      </c>
      <c r="C769" s="6" t="s">
        <v>784</v>
      </c>
      <c r="D769" s="7" t="n">
        <v>44186</v>
      </c>
      <c r="E769" s="7" t="n">
        <f aca="false">D769+45</f>
        <v>44231</v>
      </c>
    </row>
    <row r="770" customFormat="false" ht="15" hidden="false" customHeight="false" outlineLevel="0" collapsed="false">
      <c r="A770" s="4" t="s">
        <v>675</v>
      </c>
      <c r="B770" s="5" t="n">
        <v>9788850219780</v>
      </c>
      <c r="C770" s="6" t="s">
        <v>785</v>
      </c>
      <c r="D770" s="7" t="n">
        <v>44186</v>
      </c>
      <c r="E770" s="7" t="n">
        <f aca="false">D770+45</f>
        <v>44231</v>
      </c>
    </row>
    <row r="771" customFormat="false" ht="15" hidden="false" customHeight="false" outlineLevel="0" collapsed="false">
      <c r="A771" s="4" t="s">
        <v>675</v>
      </c>
      <c r="B771" s="5" t="n">
        <v>9788850243204</v>
      </c>
      <c r="C771" s="6" t="s">
        <v>786</v>
      </c>
      <c r="D771" s="7" t="n">
        <v>44186</v>
      </c>
      <c r="E771" s="7" t="n">
        <f aca="false">D771+45</f>
        <v>44231</v>
      </c>
    </row>
    <row r="772" customFormat="false" ht="15" hidden="false" customHeight="false" outlineLevel="0" collapsed="false">
      <c r="A772" s="4" t="s">
        <v>675</v>
      </c>
      <c r="B772" s="5" t="n">
        <v>9788850221547</v>
      </c>
      <c r="C772" s="6" t="s">
        <v>787</v>
      </c>
      <c r="D772" s="7" t="n">
        <v>44186</v>
      </c>
      <c r="E772" s="7" t="n">
        <f aca="false">D772+45</f>
        <v>44231</v>
      </c>
    </row>
    <row r="773" customFormat="false" ht="15" hidden="false" customHeight="false" outlineLevel="0" collapsed="false">
      <c r="A773" s="4" t="s">
        <v>675</v>
      </c>
      <c r="B773" s="5" t="n">
        <v>9788850241590</v>
      </c>
      <c r="C773" s="6" t="s">
        <v>788</v>
      </c>
      <c r="D773" s="7" t="n">
        <v>44186</v>
      </c>
      <c r="E773" s="7" t="n">
        <f aca="false">D773+45</f>
        <v>44231</v>
      </c>
    </row>
    <row r="774" customFormat="false" ht="15" hidden="false" customHeight="false" outlineLevel="0" collapsed="false">
      <c r="A774" s="4" t="s">
        <v>675</v>
      </c>
      <c r="B774" s="5" t="n">
        <v>9788850238378</v>
      </c>
      <c r="C774" s="6" t="s">
        <v>789</v>
      </c>
      <c r="D774" s="7" t="n">
        <v>44186</v>
      </c>
      <c r="E774" s="7" t="n">
        <f aca="false">D774+45</f>
        <v>44231</v>
      </c>
    </row>
    <row r="775" customFormat="false" ht="15" hidden="false" customHeight="false" outlineLevel="0" collapsed="false">
      <c r="A775" s="4" t="s">
        <v>675</v>
      </c>
      <c r="B775" s="5" t="n">
        <v>9788850241033</v>
      </c>
      <c r="C775" s="6" t="s">
        <v>790</v>
      </c>
      <c r="D775" s="7" t="n">
        <v>44186</v>
      </c>
      <c r="E775" s="7" t="n">
        <f aca="false">D775+45</f>
        <v>44231</v>
      </c>
    </row>
    <row r="776" customFormat="false" ht="15" hidden="false" customHeight="false" outlineLevel="0" collapsed="false">
      <c r="A776" s="4" t="s">
        <v>675</v>
      </c>
      <c r="B776" s="5" t="n">
        <v>9788850238361</v>
      </c>
      <c r="C776" s="6" t="s">
        <v>791</v>
      </c>
      <c r="D776" s="7" t="n">
        <v>44186</v>
      </c>
      <c r="E776" s="7" t="n">
        <f aca="false">D776+45</f>
        <v>44231</v>
      </c>
    </row>
    <row r="777" customFormat="false" ht="15" hidden="false" customHeight="false" outlineLevel="0" collapsed="false">
      <c r="A777" s="4" t="s">
        <v>675</v>
      </c>
      <c r="B777" s="5" t="n">
        <v>9788850237531</v>
      </c>
      <c r="C777" s="6" t="s">
        <v>792</v>
      </c>
      <c r="D777" s="7" t="n">
        <v>44186</v>
      </c>
      <c r="E777" s="7" t="n">
        <f aca="false">D777+45</f>
        <v>44231</v>
      </c>
    </row>
    <row r="778" customFormat="false" ht="15" hidden="false" customHeight="false" outlineLevel="0" collapsed="false">
      <c r="A778" s="4" t="s">
        <v>675</v>
      </c>
      <c r="B778" s="5" t="n">
        <v>9788850245390</v>
      </c>
      <c r="C778" s="6" t="s">
        <v>784</v>
      </c>
      <c r="D778" s="7" t="n">
        <v>44186</v>
      </c>
      <c r="E778" s="7" t="n">
        <f aca="false">D778+45</f>
        <v>44231</v>
      </c>
    </row>
    <row r="779" customFormat="false" ht="15" hidden="false" customHeight="false" outlineLevel="0" collapsed="false">
      <c r="A779" s="4" t="s">
        <v>675</v>
      </c>
      <c r="B779" s="5" t="n">
        <v>9788850233915</v>
      </c>
      <c r="C779" s="6" t="s">
        <v>793</v>
      </c>
      <c r="D779" s="7" t="n">
        <v>44186</v>
      </c>
      <c r="E779" s="7" t="n">
        <f aca="false">D779+45</f>
        <v>44231</v>
      </c>
    </row>
    <row r="780" customFormat="false" ht="15" hidden="false" customHeight="false" outlineLevel="0" collapsed="false">
      <c r="A780" s="4" t="s">
        <v>675</v>
      </c>
      <c r="B780" s="5" t="n">
        <v>9788850233861</v>
      </c>
      <c r="C780" s="6" t="s">
        <v>794</v>
      </c>
      <c r="D780" s="7" t="n">
        <v>44186</v>
      </c>
      <c r="E780" s="7" t="n">
        <f aca="false">D780+45</f>
        <v>44231</v>
      </c>
    </row>
    <row r="781" customFormat="false" ht="15" hidden="false" customHeight="false" outlineLevel="0" collapsed="false">
      <c r="A781" s="4" t="s">
        <v>675</v>
      </c>
      <c r="B781" s="5" t="n">
        <v>9788850233892</v>
      </c>
      <c r="C781" s="6" t="s">
        <v>795</v>
      </c>
      <c r="D781" s="7" t="n">
        <v>44186</v>
      </c>
      <c r="E781" s="7" t="n">
        <f aca="false">D781+45</f>
        <v>44231</v>
      </c>
    </row>
    <row r="782" customFormat="false" ht="15" hidden="false" customHeight="false" outlineLevel="0" collapsed="false">
      <c r="A782" s="4" t="s">
        <v>675</v>
      </c>
      <c r="B782" s="5" t="n">
        <v>9788850243181</v>
      </c>
      <c r="C782" s="6" t="s">
        <v>796</v>
      </c>
      <c r="D782" s="7" t="n">
        <v>44186</v>
      </c>
      <c r="E782" s="7" t="n">
        <f aca="false">D782+45</f>
        <v>44231</v>
      </c>
    </row>
    <row r="783" customFormat="false" ht="15" hidden="false" customHeight="false" outlineLevel="0" collapsed="false">
      <c r="A783" s="4" t="s">
        <v>675</v>
      </c>
      <c r="B783" s="5" t="n">
        <v>9788850239191</v>
      </c>
      <c r="C783" s="6" t="s">
        <v>797</v>
      </c>
      <c r="D783" s="7" t="n">
        <v>44186</v>
      </c>
      <c r="E783" s="7" t="n">
        <f aca="false">D783+45</f>
        <v>44231</v>
      </c>
    </row>
    <row r="784" customFormat="false" ht="15" hidden="false" customHeight="false" outlineLevel="0" collapsed="false">
      <c r="A784" s="4" t="s">
        <v>675</v>
      </c>
      <c r="B784" s="5" t="n">
        <v>9788850233878</v>
      </c>
      <c r="C784" s="6" t="s">
        <v>798</v>
      </c>
      <c r="D784" s="7" t="n">
        <v>44186</v>
      </c>
      <c r="E784" s="7" t="n">
        <f aca="false">D784+45</f>
        <v>44231</v>
      </c>
    </row>
    <row r="785" customFormat="false" ht="15" hidden="false" customHeight="false" outlineLevel="0" collapsed="false">
      <c r="A785" s="4" t="s">
        <v>675</v>
      </c>
      <c r="B785" s="5" t="n">
        <v>9788850241057</v>
      </c>
      <c r="C785" s="6" t="s">
        <v>799</v>
      </c>
      <c r="D785" s="7" t="n">
        <v>44186</v>
      </c>
      <c r="E785" s="7" t="n">
        <f aca="false">D785+45</f>
        <v>44231</v>
      </c>
    </row>
    <row r="786" customFormat="false" ht="15" hidden="false" customHeight="false" outlineLevel="0" collapsed="false">
      <c r="A786" s="4" t="s">
        <v>675</v>
      </c>
      <c r="B786" s="5" t="n">
        <v>9788850238354</v>
      </c>
      <c r="C786" s="6" t="s">
        <v>800</v>
      </c>
      <c r="D786" s="7" t="n">
        <v>44186</v>
      </c>
      <c r="E786" s="7" t="n">
        <f aca="false">D786+45</f>
        <v>44231</v>
      </c>
    </row>
    <row r="787" customFormat="false" ht="15" hidden="false" customHeight="false" outlineLevel="0" collapsed="false">
      <c r="A787" s="4" t="s">
        <v>675</v>
      </c>
      <c r="B787" s="5" t="n">
        <v>9788850237548</v>
      </c>
      <c r="C787" s="6" t="s">
        <v>801</v>
      </c>
      <c r="D787" s="7" t="n">
        <v>44186</v>
      </c>
      <c r="E787" s="7" t="n">
        <f aca="false">D787+45</f>
        <v>44231</v>
      </c>
    </row>
    <row r="788" customFormat="false" ht="15" hidden="false" customHeight="false" outlineLevel="0" collapsed="false">
      <c r="A788" s="4" t="s">
        <v>675</v>
      </c>
      <c r="B788" s="5" t="n">
        <v>9788850233885</v>
      </c>
      <c r="C788" s="6" t="s">
        <v>802</v>
      </c>
      <c r="D788" s="7" t="n">
        <v>44186</v>
      </c>
      <c r="E788" s="7" t="n">
        <f aca="false">D788+45</f>
        <v>44231</v>
      </c>
    </row>
    <row r="789" customFormat="false" ht="15" hidden="false" customHeight="false" outlineLevel="0" collapsed="false">
      <c r="A789" s="4" t="s">
        <v>675</v>
      </c>
      <c r="B789" s="5" t="n">
        <v>9788850239559</v>
      </c>
      <c r="C789" s="6" t="s">
        <v>803</v>
      </c>
      <c r="D789" s="7" t="n">
        <v>44186</v>
      </c>
      <c r="E789" s="7" t="n">
        <f aca="false">D789+45</f>
        <v>44231</v>
      </c>
    </row>
    <row r="790" customFormat="false" ht="15" hidden="false" customHeight="false" outlineLevel="0" collapsed="false">
      <c r="A790" s="4" t="s">
        <v>675</v>
      </c>
      <c r="B790" s="5" t="n">
        <v>9788850239023</v>
      </c>
      <c r="C790" s="6" t="s">
        <v>804</v>
      </c>
      <c r="D790" s="7" t="n">
        <v>44186</v>
      </c>
      <c r="E790" s="7" t="n">
        <f aca="false">D790+45</f>
        <v>44231</v>
      </c>
    </row>
    <row r="791" customFormat="false" ht="15" hidden="false" customHeight="false" outlineLevel="0" collapsed="false">
      <c r="A791" s="4" t="s">
        <v>675</v>
      </c>
      <c r="B791" s="5" t="n">
        <v>9788850241040</v>
      </c>
      <c r="C791" s="6" t="s">
        <v>805</v>
      </c>
      <c r="D791" s="7" t="n">
        <v>44186</v>
      </c>
      <c r="E791" s="7" t="n">
        <f aca="false">D791+45</f>
        <v>44231</v>
      </c>
    </row>
    <row r="792" customFormat="false" ht="15" hidden="false" customHeight="false" outlineLevel="0" collapsed="false">
      <c r="A792" s="4" t="s">
        <v>675</v>
      </c>
      <c r="B792" s="5" t="n">
        <v>9788850218714</v>
      </c>
      <c r="C792" s="6" t="s">
        <v>806</v>
      </c>
      <c r="D792" s="7" t="n">
        <v>44186</v>
      </c>
      <c r="E792" s="7" t="n">
        <f aca="false">D792+45</f>
        <v>44231</v>
      </c>
    </row>
    <row r="793" customFormat="false" ht="15" hidden="false" customHeight="false" outlineLevel="0" collapsed="false">
      <c r="A793" s="4" t="s">
        <v>675</v>
      </c>
      <c r="B793" s="5" t="n">
        <v>9788850237524</v>
      </c>
      <c r="C793" s="6" t="s">
        <v>807</v>
      </c>
      <c r="D793" s="7" t="n">
        <v>44186</v>
      </c>
      <c r="E793" s="7" t="n">
        <f aca="false">D793+45</f>
        <v>44231</v>
      </c>
    </row>
    <row r="794" customFormat="false" ht="15" hidden="false" customHeight="false" outlineLevel="0" collapsed="false">
      <c r="A794" s="4" t="s">
        <v>675</v>
      </c>
      <c r="B794" s="5" t="n">
        <v>9788850239030</v>
      </c>
      <c r="C794" s="6" t="s">
        <v>808</v>
      </c>
      <c r="D794" s="7" t="n">
        <v>44186</v>
      </c>
      <c r="E794" s="7" t="n">
        <f aca="false">D794+45</f>
        <v>44231</v>
      </c>
    </row>
    <row r="795" customFormat="false" ht="15" hidden="false" customHeight="false" outlineLevel="0" collapsed="false">
      <c r="A795" s="4" t="s">
        <v>675</v>
      </c>
      <c r="B795" s="5" t="n">
        <v>9788850226740</v>
      </c>
      <c r="C795" s="6" t="s">
        <v>809</v>
      </c>
      <c r="D795" s="7" t="n">
        <v>44186</v>
      </c>
      <c r="E795" s="7" t="n">
        <f aca="false">D795+45</f>
        <v>44231</v>
      </c>
    </row>
    <row r="796" customFormat="false" ht="15" hidden="false" customHeight="false" outlineLevel="0" collapsed="false">
      <c r="A796" s="4" t="s">
        <v>675</v>
      </c>
      <c r="B796" s="5" t="n">
        <v>9788850233908</v>
      </c>
      <c r="C796" s="6" t="s">
        <v>810</v>
      </c>
      <c r="D796" s="7" t="n">
        <v>44186</v>
      </c>
      <c r="E796" s="7" t="n">
        <f aca="false">D796+45</f>
        <v>44231</v>
      </c>
    </row>
    <row r="797" customFormat="false" ht="15" hidden="false" customHeight="false" outlineLevel="0" collapsed="false">
      <c r="A797" s="4" t="s">
        <v>675</v>
      </c>
      <c r="B797" s="5" t="n">
        <v>9788850244973</v>
      </c>
      <c r="C797" s="6" t="s">
        <v>811</v>
      </c>
      <c r="D797" s="7" t="n">
        <v>44186</v>
      </c>
      <c r="E797" s="7" t="n">
        <f aca="false">D797+45</f>
        <v>44231</v>
      </c>
    </row>
    <row r="798" customFormat="false" ht="15" hidden="false" customHeight="false" outlineLevel="0" collapsed="false">
      <c r="A798" s="4" t="s">
        <v>675</v>
      </c>
      <c r="B798" s="5" t="n">
        <v>9788850244171</v>
      </c>
      <c r="C798" s="6" t="s">
        <v>812</v>
      </c>
      <c r="D798" s="7" t="n">
        <v>44186</v>
      </c>
      <c r="E798" s="7" t="n">
        <f aca="false">D798+45</f>
        <v>44231</v>
      </c>
    </row>
    <row r="799" customFormat="false" ht="15" hidden="false" customHeight="false" outlineLevel="0" collapsed="false">
      <c r="A799" s="4" t="s">
        <v>675</v>
      </c>
      <c r="B799" s="5" t="n">
        <v>9788850239122</v>
      </c>
      <c r="C799" s="6" t="s">
        <v>813</v>
      </c>
      <c r="D799" s="7" t="n">
        <v>44186</v>
      </c>
      <c r="E799" s="7" t="n">
        <f aca="false">D799+45</f>
        <v>44231</v>
      </c>
    </row>
    <row r="800" customFormat="false" ht="15" hidden="false" customHeight="false" outlineLevel="0" collapsed="false">
      <c r="A800" s="4" t="s">
        <v>675</v>
      </c>
      <c r="B800" s="5" t="n">
        <v>9788850239566</v>
      </c>
      <c r="C800" s="6" t="s">
        <v>814</v>
      </c>
      <c r="D800" s="7" t="n">
        <v>44186</v>
      </c>
      <c r="E800" s="7" t="n">
        <f aca="false">D800+45</f>
        <v>44231</v>
      </c>
    </row>
    <row r="801" customFormat="false" ht="15" hidden="false" customHeight="false" outlineLevel="0" collapsed="false">
      <c r="A801" s="4" t="s">
        <v>675</v>
      </c>
      <c r="B801" s="5" t="n">
        <v>9788850238538</v>
      </c>
      <c r="C801" s="6" t="s">
        <v>815</v>
      </c>
      <c r="D801" s="7" t="n">
        <v>44186</v>
      </c>
      <c r="E801" s="7" t="n">
        <f aca="false">D801+45</f>
        <v>44231</v>
      </c>
    </row>
    <row r="802" customFormat="false" ht="15" hidden="false" customHeight="false" outlineLevel="0" collapsed="false">
      <c r="A802" s="4" t="s">
        <v>675</v>
      </c>
      <c r="B802" s="5" t="n">
        <v>9788850237708</v>
      </c>
      <c r="C802" s="6" t="s">
        <v>816</v>
      </c>
      <c r="D802" s="7" t="n">
        <v>44186</v>
      </c>
      <c r="E802" s="7" t="n">
        <f aca="false">D802+45</f>
        <v>44231</v>
      </c>
    </row>
    <row r="803" customFormat="false" ht="15" hidden="false" customHeight="false" outlineLevel="0" collapsed="false">
      <c r="A803" s="4" t="s">
        <v>675</v>
      </c>
      <c r="B803" s="5" t="n">
        <v>9788850243044</v>
      </c>
      <c r="C803" s="6" t="s">
        <v>817</v>
      </c>
      <c r="D803" s="7" t="n">
        <v>44186</v>
      </c>
      <c r="E803" s="7" t="n">
        <f aca="false">D803+45</f>
        <v>44231</v>
      </c>
    </row>
    <row r="804" customFormat="false" ht="15" hidden="false" customHeight="false" outlineLevel="0" collapsed="false">
      <c r="A804" s="4" t="s">
        <v>675</v>
      </c>
      <c r="B804" s="5" t="n">
        <v>9788850242146</v>
      </c>
      <c r="C804" s="6" t="s">
        <v>818</v>
      </c>
      <c r="D804" s="7" t="n">
        <v>44186</v>
      </c>
      <c r="E804" s="7" t="n">
        <f aca="false">D804+45</f>
        <v>44231</v>
      </c>
    </row>
    <row r="805" customFormat="false" ht="15" hidden="false" customHeight="false" outlineLevel="0" collapsed="false">
      <c r="A805" s="4" t="s">
        <v>675</v>
      </c>
      <c r="B805" s="5" t="n">
        <v>9788850223916</v>
      </c>
      <c r="C805" s="6" t="s">
        <v>818</v>
      </c>
      <c r="D805" s="7" t="n">
        <v>44186</v>
      </c>
      <c r="E805" s="7" t="n">
        <f aca="false">D805+45</f>
        <v>44231</v>
      </c>
    </row>
    <row r="806" customFormat="false" ht="15" hidden="false" customHeight="false" outlineLevel="0" collapsed="false">
      <c r="A806" s="4" t="s">
        <v>675</v>
      </c>
      <c r="B806" s="5" t="n">
        <v>9788850214990</v>
      </c>
      <c r="C806" s="6" t="s">
        <v>819</v>
      </c>
      <c r="D806" s="7" t="n">
        <v>44186</v>
      </c>
      <c r="E806" s="7" t="n">
        <f aca="false">D806+45</f>
        <v>44231</v>
      </c>
    </row>
    <row r="807" customFormat="false" ht="15" hidden="false" customHeight="false" outlineLevel="0" collapsed="false">
      <c r="A807" s="4" t="s">
        <v>675</v>
      </c>
      <c r="B807" s="5" t="n">
        <v>9788878189614</v>
      </c>
      <c r="C807" s="6" t="s">
        <v>820</v>
      </c>
      <c r="D807" s="7" t="n">
        <v>44186</v>
      </c>
      <c r="E807" s="7" t="n">
        <f aca="false">D807+45</f>
        <v>44231</v>
      </c>
    </row>
    <row r="808" customFormat="false" ht="15" hidden="false" customHeight="false" outlineLevel="0" collapsed="false">
      <c r="A808" s="4" t="s">
        <v>675</v>
      </c>
      <c r="B808" s="5" t="n">
        <v>9788850250226</v>
      </c>
      <c r="C808" s="6" t="s">
        <v>821</v>
      </c>
      <c r="D808" s="7" t="n">
        <v>44186</v>
      </c>
      <c r="E808" s="7" t="n">
        <f aca="false">D808+45</f>
        <v>44231</v>
      </c>
    </row>
    <row r="809" customFormat="false" ht="15" hidden="false" customHeight="false" outlineLevel="0" collapsed="false">
      <c r="A809" s="4" t="s">
        <v>675</v>
      </c>
      <c r="B809" s="5" t="n">
        <v>9788850247684</v>
      </c>
      <c r="C809" s="6" t="s">
        <v>822</v>
      </c>
      <c r="D809" s="7" t="n">
        <v>44186</v>
      </c>
      <c r="E809" s="7" t="n">
        <f aca="false">D809+45</f>
        <v>44231</v>
      </c>
    </row>
    <row r="810" customFormat="false" ht="15" hidden="false" customHeight="false" outlineLevel="0" collapsed="false">
      <c r="A810" s="4" t="s">
        <v>675</v>
      </c>
      <c r="B810" s="5" t="n">
        <v>9788850232123</v>
      </c>
      <c r="C810" s="6" t="s">
        <v>823</v>
      </c>
      <c r="D810" s="7" t="n">
        <v>44186</v>
      </c>
      <c r="E810" s="7" t="n">
        <f aca="false">D810+45</f>
        <v>44231</v>
      </c>
    </row>
    <row r="811" customFormat="false" ht="15" hidden="false" customHeight="false" outlineLevel="0" collapsed="false">
      <c r="A811" s="4" t="s">
        <v>675</v>
      </c>
      <c r="B811" s="5" t="n">
        <v>9788850235155</v>
      </c>
      <c r="C811" s="6" t="s">
        <v>824</v>
      </c>
      <c r="D811" s="7" t="n">
        <v>44186</v>
      </c>
      <c r="E811" s="7" t="n">
        <f aca="false">D811+45</f>
        <v>44231</v>
      </c>
    </row>
    <row r="812" customFormat="false" ht="15" hidden="false" customHeight="false" outlineLevel="0" collapsed="false">
      <c r="A812" s="4" t="s">
        <v>675</v>
      </c>
      <c r="B812" s="5" t="n">
        <v>9788850239580</v>
      </c>
      <c r="C812" s="6" t="s">
        <v>825</v>
      </c>
      <c r="D812" s="7" t="n">
        <v>44186</v>
      </c>
      <c r="E812" s="7" t="n">
        <f aca="false">D812+45</f>
        <v>44231</v>
      </c>
    </row>
    <row r="813" customFormat="false" ht="15" hidden="false" customHeight="false" outlineLevel="0" collapsed="false">
      <c r="A813" s="4" t="s">
        <v>675</v>
      </c>
      <c r="B813" s="5" t="n">
        <v>9788850241989</v>
      </c>
      <c r="C813" s="6" t="s">
        <v>826</v>
      </c>
      <c r="D813" s="7" t="n">
        <v>44186</v>
      </c>
      <c r="E813" s="7" t="n">
        <f aca="false">D813+45</f>
        <v>44231</v>
      </c>
    </row>
    <row r="814" customFormat="false" ht="15" hidden="false" customHeight="false" outlineLevel="0" collapsed="false">
      <c r="A814" s="4" t="s">
        <v>675</v>
      </c>
      <c r="B814" s="5" t="n">
        <v>9788850239573</v>
      </c>
      <c r="C814" s="6" t="s">
        <v>827</v>
      </c>
      <c r="D814" s="7" t="n">
        <v>44186</v>
      </c>
      <c r="E814" s="7" t="n">
        <f aca="false">D814+45</f>
        <v>44231</v>
      </c>
    </row>
    <row r="815" customFormat="false" ht="15" hidden="false" customHeight="false" outlineLevel="0" collapsed="false">
      <c r="A815" s="4" t="s">
        <v>675</v>
      </c>
      <c r="B815" s="5" t="n">
        <v>9788850247752</v>
      </c>
      <c r="C815" s="6" t="s">
        <v>828</v>
      </c>
      <c r="D815" s="7" t="n">
        <v>44186</v>
      </c>
      <c r="E815" s="7" t="n">
        <f aca="false">D815+45</f>
        <v>44231</v>
      </c>
    </row>
    <row r="816" customFormat="false" ht="15" hidden="false" customHeight="false" outlineLevel="0" collapsed="false">
      <c r="A816" s="4" t="s">
        <v>675</v>
      </c>
      <c r="B816" s="5" t="n">
        <v>9788850234660</v>
      </c>
      <c r="C816" s="6" t="s">
        <v>829</v>
      </c>
      <c r="D816" s="7" t="n">
        <v>44186</v>
      </c>
      <c r="E816" s="7" t="n">
        <f aca="false">D816+45</f>
        <v>44231</v>
      </c>
    </row>
    <row r="817" customFormat="false" ht="15" hidden="false" customHeight="false" outlineLevel="0" collapsed="false">
      <c r="A817" s="4" t="s">
        <v>675</v>
      </c>
      <c r="B817" s="5" t="n">
        <v>9788850237593</v>
      </c>
      <c r="C817" s="6" t="s">
        <v>830</v>
      </c>
      <c r="D817" s="7" t="n">
        <v>44186</v>
      </c>
      <c r="E817" s="7" t="n">
        <f aca="false">D817+45</f>
        <v>44231</v>
      </c>
    </row>
    <row r="818" customFormat="false" ht="15" hidden="false" customHeight="false" outlineLevel="0" collapsed="false">
      <c r="A818" s="4" t="s">
        <v>675</v>
      </c>
      <c r="B818" s="5" t="n">
        <v>9788850238408</v>
      </c>
      <c r="C818" s="6" t="s">
        <v>831</v>
      </c>
      <c r="D818" s="7" t="n">
        <v>44186</v>
      </c>
      <c r="E818" s="7" t="n">
        <f aca="false">D818+45</f>
        <v>44231</v>
      </c>
    </row>
    <row r="819" customFormat="false" ht="15" hidden="false" customHeight="false" outlineLevel="0" collapsed="false">
      <c r="A819" s="4" t="s">
        <v>675</v>
      </c>
      <c r="B819" s="5" t="n">
        <v>9788850234691</v>
      </c>
      <c r="C819" s="6" t="s">
        <v>832</v>
      </c>
      <c r="D819" s="7" t="n">
        <v>44186</v>
      </c>
      <c r="E819" s="7" t="n">
        <f aca="false">D819+45</f>
        <v>44231</v>
      </c>
    </row>
    <row r="820" customFormat="false" ht="15" hidden="false" customHeight="false" outlineLevel="0" collapsed="false">
      <c r="A820" s="4" t="s">
        <v>675</v>
      </c>
      <c r="B820" s="5" t="n">
        <v>9788850234646</v>
      </c>
      <c r="C820" s="6" t="s">
        <v>833</v>
      </c>
      <c r="D820" s="7" t="n">
        <v>44186</v>
      </c>
      <c r="E820" s="7" t="n">
        <f aca="false">D820+45</f>
        <v>44231</v>
      </c>
    </row>
    <row r="821" customFormat="false" ht="15" hidden="false" customHeight="false" outlineLevel="0" collapsed="false">
      <c r="A821" s="4" t="s">
        <v>675</v>
      </c>
      <c r="B821" s="5" t="n">
        <v>9788850234684</v>
      </c>
      <c r="C821" s="6" t="s">
        <v>834</v>
      </c>
      <c r="D821" s="7" t="n">
        <v>44186</v>
      </c>
      <c r="E821" s="7" t="n">
        <f aca="false">D821+45</f>
        <v>44231</v>
      </c>
    </row>
    <row r="822" customFormat="false" ht="15" hidden="false" customHeight="false" outlineLevel="0" collapsed="false">
      <c r="A822" s="4" t="s">
        <v>675</v>
      </c>
      <c r="B822" s="5" t="n">
        <v>9788850238392</v>
      </c>
      <c r="C822" s="6" t="s">
        <v>835</v>
      </c>
      <c r="D822" s="7" t="n">
        <v>44186</v>
      </c>
      <c r="E822" s="7" t="n">
        <f aca="false">D822+45</f>
        <v>44231</v>
      </c>
    </row>
    <row r="823" customFormat="false" ht="15" hidden="false" customHeight="false" outlineLevel="0" collapsed="false">
      <c r="A823" s="4" t="s">
        <v>675</v>
      </c>
      <c r="B823" s="5" t="n">
        <v>9788850239597</v>
      </c>
      <c r="C823" s="6" t="s">
        <v>836</v>
      </c>
      <c r="D823" s="7" t="n">
        <v>44186</v>
      </c>
      <c r="E823" s="7" t="n">
        <f aca="false">D823+45</f>
        <v>44231</v>
      </c>
    </row>
    <row r="824" customFormat="false" ht="15" hidden="false" customHeight="false" outlineLevel="0" collapsed="false">
      <c r="A824" s="4" t="s">
        <v>675</v>
      </c>
      <c r="B824" s="5" t="n">
        <v>9788850241637</v>
      </c>
      <c r="C824" s="6" t="s">
        <v>837</v>
      </c>
      <c r="D824" s="7" t="n">
        <v>44186</v>
      </c>
      <c r="E824" s="7" t="n">
        <f aca="false">D824+45</f>
        <v>44231</v>
      </c>
    </row>
    <row r="825" customFormat="false" ht="15" hidden="false" customHeight="false" outlineLevel="0" collapsed="false">
      <c r="A825" s="4" t="s">
        <v>675</v>
      </c>
      <c r="B825" s="5" t="n">
        <v>9788850234677</v>
      </c>
      <c r="C825" s="6" t="s">
        <v>838</v>
      </c>
      <c r="D825" s="7" t="n">
        <v>44186</v>
      </c>
      <c r="E825" s="7" t="n">
        <f aca="false">D825+45</f>
        <v>44231</v>
      </c>
    </row>
    <row r="826" customFormat="false" ht="15" hidden="false" customHeight="false" outlineLevel="0" collapsed="false">
      <c r="A826" s="4" t="s">
        <v>675</v>
      </c>
      <c r="B826" s="5" t="n">
        <v>9788850237609</v>
      </c>
      <c r="C826" s="6" t="s">
        <v>839</v>
      </c>
      <c r="D826" s="7" t="n">
        <v>44186</v>
      </c>
      <c r="E826" s="7" t="n">
        <f aca="false">D826+45</f>
        <v>44231</v>
      </c>
    </row>
    <row r="827" customFormat="false" ht="15" hidden="false" customHeight="false" outlineLevel="0" collapsed="false">
      <c r="A827" s="4" t="s">
        <v>675</v>
      </c>
      <c r="B827" s="5" t="n">
        <v>9788850238385</v>
      </c>
      <c r="C827" s="6" t="s">
        <v>840</v>
      </c>
      <c r="D827" s="7" t="n">
        <v>44186</v>
      </c>
      <c r="E827" s="7" t="n">
        <f aca="false">D827+45</f>
        <v>44231</v>
      </c>
    </row>
    <row r="828" customFormat="false" ht="15" hidden="false" customHeight="false" outlineLevel="0" collapsed="false">
      <c r="A828" s="4" t="s">
        <v>675</v>
      </c>
      <c r="B828" s="5" t="n">
        <v>9788850220229</v>
      </c>
      <c r="C828" s="6" t="s">
        <v>841</v>
      </c>
      <c r="D828" s="7" t="n">
        <v>44186</v>
      </c>
      <c r="E828" s="7" t="n">
        <f aca="false">D828+45</f>
        <v>44231</v>
      </c>
    </row>
    <row r="829" customFormat="false" ht="15" hidden="false" customHeight="false" outlineLevel="0" collapsed="false">
      <c r="A829" s="4" t="s">
        <v>675</v>
      </c>
      <c r="B829" s="5" t="n">
        <v>9788850234653</v>
      </c>
      <c r="C829" s="6" t="s">
        <v>841</v>
      </c>
      <c r="D829" s="7" t="n">
        <v>44186</v>
      </c>
      <c r="E829" s="7" t="n">
        <f aca="false">D829+45</f>
        <v>44231</v>
      </c>
    </row>
    <row r="830" customFormat="false" ht="15" hidden="false" customHeight="false" outlineLevel="0" collapsed="false">
      <c r="A830" s="4" t="s">
        <v>675</v>
      </c>
      <c r="B830" s="5" t="n">
        <v>9788850242757</v>
      </c>
      <c r="C830" s="6" t="s">
        <v>842</v>
      </c>
      <c r="D830" s="7" t="n">
        <v>44186</v>
      </c>
      <c r="E830" s="7" t="n">
        <f aca="false">D830+45</f>
        <v>44231</v>
      </c>
    </row>
    <row r="831" customFormat="false" ht="15" hidden="false" customHeight="false" outlineLevel="0" collapsed="false">
      <c r="A831" s="4" t="s">
        <v>675</v>
      </c>
      <c r="B831" s="5" t="n">
        <v>9788850242740</v>
      </c>
      <c r="C831" s="6" t="s">
        <v>843</v>
      </c>
      <c r="D831" s="7" t="n">
        <v>44186</v>
      </c>
      <c r="E831" s="7" t="n">
        <f aca="false">D831+45</f>
        <v>44231</v>
      </c>
    </row>
    <row r="832" customFormat="false" ht="15" hidden="false" customHeight="false" outlineLevel="0" collapsed="false">
      <c r="A832" s="4" t="s">
        <v>675</v>
      </c>
      <c r="B832" s="5" t="n">
        <v>9788850237623</v>
      </c>
      <c r="C832" s="6" t="s">
        <v>844</v>
      </c>
      <c r="D832" s="7" t="n">
        <v>44186</v>
      </c>
      <c r="E832" s="7" t="n">
        <f aca="false">D832+45</f>
        <v>44231</v>
      </c>
    </row>
    <row r="833" customFormat="false" ht="15" hidden="false" customHeight="false" outlineLevel="0" collapsed="false">
      <c r="A833" s="4" t="s">
        <v>675</v>
      </c>
      <c r="B833" s="5" t="n">
        <v>9788850240548</v>
      </c>
      <c r="C833" s="6" t="s">
        <v>845</v>
      </c>
      <c r="D833" s="7" t="n">
        <v>44186</v>
      </c>
      <c r="E833" s="7" t="n">
        <f aca="false">D833+45</f>
        <v>44231</v>
      </c>
    </row>
    <row r="834" customFormat="false" ht="15" hidden="false" customHeight="false" outlineLevel="0" collapsed="false">
      <c r="A834" s="4" t="s">
        <v>675</v>
      </c>
      <c r="B834" s="5" t="n">
        <v>9788850240555</v>
      </c>
      <c r="C834" s="6" t="s">
        <v>846</v>
      </c>
      <c r="D834" s="7" t="n">
        <v>44186</v>
      </c>
      <c r="E834" s="7" t="n">
        <f aca="false">D834+45</f>
        <v>44231</v>
      </c>
    </row>
    <row r="835" customFormat="false" ht="15" hidden="false" customHeight="false" outlineLevel="0" collapsed="false">
      <c r="A835" s="4" t="s">
        <v>675</v>
      </c>
      <c r="B835" s="5" t="n">
        <v>9788850227976</v>
      </c>
      <c r="C835" s="6" t="s">
        <v>847</v>
      </c>
      <c r="D835" s="7" t="n">
        <v>44186</v>
      </c>
      <c r="E835" s="7" t="n">
        <f aca="false">D835+45</f>
        <v>44231</v>
      </c>
    </row>
    <row r="836" customFormat="false" ht="15" hidden="false" customHeight="false" outlineLevel="0" collapsed="false">
      <c r="A836" s="4" t="s">
        <v>675</v>
      </c>
      <c r="B836" s="5" t="n">
        <v>9788850224104</v>
      </c>
      <c r="C836" s="6" t="s">
        <v>848</v>
      </c>
      <c r="D836" s="7" t="n">
        <v>44186</v>
      </c>
      <c r="E836" s="7" t="n">
        <f aca="false">D836+45</f>
        <v>44231</v>
      </c>
    </row>
    <row r="837" customFormat="false" ht="15" hidden="false" customHeight="false" outlineLevel="0" collapsed="false">
      <c r="A837" s="4" t="s">
        <v>675</v>
      </c>
      <c r="B837" s="5" t="n">
        <v>9788850225101</v>
      </c>
      <c r="C837" s="6" t="s">
        <v>849</v>
      </c>
      <c r="D837" s="7" t="n">
        <v>44186</v>
      </c>
      <c r="E837" s="7" t="n">
        <f aca="false">D837+45</f>
        <v>44231</v>
      </c>
    </row>
    <row r="838" customFormat="false" ht="15" hidden="false" customHeight="false" outlineLevel="0" collapsed="false">
      <c r="A838" s="4" t="s">
        <v>675</v>
      </c>
      <c r="B838" s="5" t="n">
        <v>9788878194083</v>
      </c>
      <c r="C838" s="6" t="s">
        <v>850</v>
      </c>
      <c r="D838" s="7" t="n">
        <v>44186</v>
      </c>
      <c r="E838" s="7" t="n">
        <f aca="false">D838+45</f>
        <v>44231</v>
      </c>
    </row>
    <row r="839" customFormat="false" ht="15" hidden="false" customHeight="false" outlineLevel="0" collapsed="false">
      <c r="A839" s="4" t="s">
        <v>675</v>
      </c>
      <c r="B839" s="5" t="n">
        <v>9788850237579</v>
      </c>
      <c r="C839" s="6" t="s">
        <v>851</v>
      </c>
      <c r="D839" s="7" t="n">
        <v>44186</v>
      </c>
      <c r="E839" s="7" t="n">
        <f aca="false">D839+45</f>
        <v>44231</v>
      </c>
    </row>
    <row r="840" customFormat="false" ht="15" hidden="false" customHeight="false" outlineLevel="0" collapsed="false">
      <c r="A840" s="4" t="s">
        <v>675</v>
      </c>
      <c r="B840" s="5" t="n">
        <v>9788850237562</v>
      </c>
      <c r="C840" s="6" t="s">
        <v>852</v>
      </c>
      <c r="D840" s="7" t="n">
        <v>44186</v>
      </c>
      <c r="E840" s="7" t="n">
        <f aca="false">D840+45</f>
        <v>44231</v>
      </c>
    </row>
    <row r="841" customFormat="false" ht="15" hidden="false" customHeight="false" outlineLevel="0" collapsed="false">
      <c r="A841" s="4" t="s">
        <v>675</v>
      </c>
      <c r="B841" s="5" t="n">
        <v>9788850237555</v>
      </c>
      <c r="C841" s="6" t="s">
        <v>853</v>
      </c>
      <c r="D841" s="7" t="n">
        <v>44186</v>
      </c>
      <c r="E841" s="7" t="n">
        <f aca="false">D841+45</f>
        <v>44231</v>
      </c>
    </row>
    <row r="842" customFormat="false" ht="15" hidden="false" customHeight="false" outlineLevel="0" collapsed="false">
      <c r="A842" s="4" t="s">
        <v>675</v>
      </c>
      <c r="B842" s="5" t="n">
        <v>9788850212859</v>
      </c>
      <c r="C842" s="6" t="s">
        <v>854</v>
      </c>
      <c r="D842" s="7" t="n">
        <v>44186</v>
      </c>
      <c r="E842" s="7" t="n">
        <f aca="false">D842+45</f>
        <v>44231</v>
      </c>
    </row>
    <row r="843" customFormat="false" ht="15" hidden="false" customHeight="false" outlineLevel="0" collapsed="false">
      <c r="A843" s="4" t="s">
        <v>675</v>
      </c>
      <c r="B843" s="5" t="n">
        <v>9788850218486</v>
      </c>
      <c r="C843" s="6" t="s">
        <v>855</v>
      </c>
      <c r="D843" s="7" t="n">
        <v>44186</v>
      </c>
      <c r="E843" s="7" t="n">
        <f aca="false">D843+45</f>
        <v>44231</v>
      </c>
    </row>
    <row r="844" customFormat="false" ht="15" hidden="false" customHeight="false" outlineLevel="0" collapsed="false">
      <c r="A844" s="4" t="s">
        <v>675</v>
      </c>
      <c r="B844" s="5" t="n">
        <v>9788850214433</v>
      </c>
      <c r="C844" s="6" t="s">
        <v>856</v>
      </c>
      <c r="D844" s="7" t="n">
        <v>44186</v>
      </c>
      <c r="E844" s="7" t="n">
        <f aca="false">D844+45</f>
        <v>44231</v>
      </c>
    </row>
    <row r="845" customFormat="false" ht="15" hidden="false" customHeight="false" outlineLevel="0" collapsed="false">
      <c r="A845" s="4" t="s">
        <v>675</v>
      </c>
      <c r="B845" s="5" t="n">
        <v>9788850228645</v>
      </c>
      <c r="C845" s="6" t="s">
        <v>857</v>
      </c>
      <c r="D845" s="7" t="n">
        <v>44186</v>
      </c>
      <c r="E845" s="7" t="n">
        <f aca="false">D845+45</f>
        <v>44231</v>
      </c>
    </row>
    <row r="846" customFormat="false" ht="15" hidden="false" customHeight="false" outlineLevel="0" collapsed="false">
      <c r="A846" s="4" t="s">
        <v>675</v>
      </c>
      <c r="B846" s="5" t="n">
        <v>9788850238019</v>
      </c>
      <c r="C846" s="6" t="s">
        <v>858</v>
      </c>
      <c r="D846" s="7" t="n">
        <v>44186</v>
      </c>
      <c r="E846" s="7" t="n">
        <f aca="false">D846+45</f>
        <v>44231</v>
      </c>
    </row>
    <row r="847" customFormat="false" ht="15" hidden="false" customHeight="false" outlineLevel="0" collapsed="false">
      <c r="A847" s="4" t="s">
        <v>675</v>
      </c>
      <c r="B847" s="5" t="n">
        <v>9788850236893</v>
      </c>
      <c r="C847" s="6" t="s">
        <v>859</v>
      </c>
      <c r="D847" s="7" t="n">
        <v>44186</v>
      </c>
      <c r="E847" s="7" t="n">
        <f aca="false">D847+45</f>
        <v>44231</v>
      </c>
    </row>
    <row r="848" customFormat="false" ht="15" hidden="false" customHeight="false" outlineLevel="0" collapsed="false">
      <c r="A848" s="4" t="s">
        <v>675</v>
      </c>
      <c r="B848" s="5" t="n">
        <v>9788850233953</v>
      </c>
      <c r="C848" s="6" t="s">
        <v>860</v>
      </c>
      <c r="D848" s="7" t="n">
        <v>44186</v>
      </c>
      <c r="E848" s="7" t="n">
        <f aca="false">D848+45</f>
        <v>44231</v>
      </c>
    </row>
    <row r="849" customFormat="false" ht="15" hidden="false" customHeight="false" outlineLevel="0" collapsed="false">
      <c r="A849" s="4" t="s">
        <v>675</v>
      </c>
      <c r="B849" s="5" t="n">
        <v>9788850236992</v>
      </c>
      <c r="C849" s="6" t="s">
        <v>861</v>
      </c>
      <c r="D849" s="7" t="n">
        <v>44186</v>
      </c>
      <c r="E849" s="7" t="n">
        <f aca="false">D849+45</f>
        <v>44231</v>
      </c>
    </row>
    <row r="850" customFormat="false" ht="15" hidden="false" customHeight="false" outlineLevel="0" collapsed="false">
      <c r="A850" s="4" t="s">
        <v>675</v>
      </c>
      <c r="B850" s="5" t="n">
        <v>9788850233809</v>
      </c>
      <c r="C850" s="6" t="s">
        <v>862</v>
      </c>
      <c r="D850" s="7" t="n">
        <v>44186</v>
      </c>
      <c r="E850" s="7" t="n">
        <f aca="false">D850+45</f>
        <v>44231</v>
      </c>
    </row>
    <row r="851" customFormat="false" ht="15" hidden="false" customHeight="false" outlineLevel="0" collapsed="false">
      <c r="A851" s="4" t="s">
        <v>675</v>
      </c>
      <c r="B851" s="5" t="n">
        <v>9788850243020</v>
      </c>
      <c r="C851" s="6" t="s">
        <v>863</v>
      </c>
      <c r="D851" s="7" t="n">
        <v>44186</v>
      </c>
      <c r="E851" s="7" t="n">
        <f aca="false">D851+45</f>
        <v>44231</v>
      </c>
    </row>
    <row r="852" customFormat="false" ht="15" hidden="false" customHeight="false" outlineLevel="0" collapsed="false">
      <c r="A852" s="4" t="s">
        <v>675</v>
      </c>
      <c r="B852" s="5" t="n">
        <v>9788878183308</v>
      </c>
      <c r="C852" s="6" t="s">
        <v>864</v>
      </c>
      <c r="D852" s="7" t="n">
        <v>44186</v>
      </c>
      <c r="E852" s="7" t="n">
        <f aca="false">D852+45</f>
        <v>44231</v>
      </c>
    </row>
    <row r="853" customFormat="false" ht="15" hidden="false" customHeight="false" outlineLevel="0" collapsed="false">
      <c r="A853" s="4" t="s">
        <v>675</v>
      </c>
      <c r="B853" s="5" t="n">
        <v>9788850209132</v>
      </c>
      <c r="C853" s="6" t="s">
        <v>865</v>
      </c>
      <c r="D853" s="7" t="n">
        <v>44186</v>
      </c>
      <c r="E853" s="7" t="n">
        <f aca="false">D853+45</f>
        <v>44231</v>
      </c>
    </row>
    <row r="854" customFormat="false" ht="15" hidden="false" customHeight="false" outlineLevel="0" collapsed="false">
      <c r="A854" s="4" t="s">
        <v>675</v>
      </c>
      <c r="B854" s="5" t="n">
        <v>9788850250318</v>
      </c>
      <c r="C854" s="6" t="s">
        <v>866</v>
      </c>
      <c r="D854" s="7" t="n">
        <v>44186</v>
      </c>
      <c r="E854" s="7" t="n">
        <f aca="false">D854+45</f>
        <v>44231</v>
      </c>
    </row>
    <row r="855" customFormat="false" ht="15" hidden="false" customHeight="false" outlineLevel="0" collapsed="false">
      <c r="A855" s="4" t="s">
        <v>675</v>
      </c>
      <c r="B855" s="5" t="n">
        <v>9788850226436</v>
      </c>
      <c r="C855" s="6" t="s">
        <v>867</v>
      </c>
      <c r="D855" s="7" t="n">
        <v>44186</v>
      </c>
      <c r="E855" s="7" t="n">
        <f aca="false">D855+45</f>
        <v>44231</v>
      </c>
    </row>
    <row r="856" customFormat="false" ht="15" hidden="false" customHeight="false" outlineLevel="0" collapsed="false">
      <c r="A856" s="4" t="s">
        <v>675</v>
      </c>
      <c r="B856" s="5" t="n">
        <v>9788850226450</v>
      </c>
      <c r="C856" s="6" t="s">
        <v>868</v>
      </c>
      <c r="D856" s="7" t="n">
        <v>44186</v>
      </c>
      <c r="E856" s="7" t="n">
        <f aca="false">D856+45</f>
        <v>44231</v>
      </c>
    </row>
    <row r="857" customFormat="false" ht="15" hidden="false" customHeight="false" outlineLevel="0" collapsed="false">
      <c r="A857" s="4" t="s">
        <v>675</v>
      </c>
      <c r="B857" s="5" t="n">
        <v>9788850238569</v>
      </c>
      <c r="C857" s="6" t="s">
        <v>869</v>
      </c>
      <c r="D857" s="7" t="n">
        <v>44186</v>
      </c>
      <c r="E857" s="7" t="n">
        <f aca="false">D857+45</f>
        <v>44231</v>
      </c>
    </row>
    <row r="858" customFormat="false" ht="15" hidden="false" customHeight="false" outlineLevel="0" collapsed="false">
      <c r="A858" s="4" t="s">
        <v>675</v>
      </c>
      <c r="B858" s="5" t="n">
        <v>9788850227242</v>
      </c>
      <c r="C858" s="6" t="s">
        <v>870</v>
      </c>
      <c r="D858" s="7" t="n">
        <v>44186</v>
      </c>
      <c r="E858" s="7" t="n">
        <f aca="false">D858+45</f>
        <v>44231</v>
      </c>
    </row>
    <row r="859" customFormat="false" ht="15" hidden="false" customHeight="false" outlineLevel="0" collapsed="false">
      <c r="A859" s="4" t="s">
        <v>675</v>
      </c>
      <c r="B859" s="5" t="n">
        <v>9788850236855</v>
      </c>
      <c r="C859" s="6" t="s">
        <v>871</v>
      </c>
      <c r="D859" s="7" t="n">
        <v>44186</v>
      </c>
      <c r="E859" s="7" t="n">
        <f aca="false">D859+45</f>
        <v>44231</v>
      </c>
    </row>
    <row r="860" customFormat="false" ht="15" hidden="false" customHeight="false" outlineLevel="0" collapsed="false">
      <c r="A860" s="4" t="s">
        <v>675</v>
      </c>
      <c r="B860" s="5" t="n">
        <v>9788850238026</v>
      </c>
      <c r="C860" s="6" t="s">
        <v>872</v>
      </c>
      <c r="D860" s="7" t="n">
        <v>44186</v>
      </c>
      <c r="E860" s="7" t="n">
        <f aca="false">D860+45</f>
        <v>44231</v>
      </c>
    </row>
    <row r="861" customFormat="false" ht="15" hidden="false" customHeight="false" outlineLevel="0" collapsed="false">
      <c r="A861" s="4" t="s">
        <v>675</v>
      </c>
      <c r="B861" s="5" t="n">
        <v>9788850220212</v>
      </c>
      <c r="C861" s="6" t="s">
        <v>867</v>
      </c>
      <c r="D861" s="7" t="n">
        <v>44186</v>
      </c>
      <c r="E861" s="7" t="n">
        <f aca="false">D861+45</f>
        <v>44231</v>
      </c>
    </row>
    <row r="862" customFormat="false" ht="15" hidden="false" customHeight="false" outlineLevel="0" collapsed="false">
      <c r="A862" s="4" t="s">
        <v>675</v>
      </c>
      <c r="B862" s="5" t="n">
        <v>9788850235940</v>
      </c>
      <c r="C862" s="6" t="s">
        <v>873</v>
      </c>
      <c r="D862" s="7" t="n">
        <v>44186</v>
      </c>
      <c r="E862" s="7" t="n">
        <f aca="false">D862+45</f>
        <v>44231</v>
      </c>
    </row>
    <row r="863" customFormat="false" ht="15" hidden="false" customHeight="false" outlineLevel="0" collapsed="false">
      <c r="A863" s="4" t="s">
        <v>675</v>
      </c>
      <c r="B863" s="5" t="n">
        <v>9788850235650</v>
      </c>
      <c r="C863" s="6" t="s">
        <v>874</v>
      </c>
      <c r="D863" s="7" t="n">
        <v>44186</v>
      </c>
      <c r="E863" s="7" t="n">
        <f aca="false">D863+45</f>
        <v>44231</v>
      </c>
    </row>
    <row r="864" customFormat="false" ht="15" hidden="false" customHeight="false" outlineLevel="0" collapsed="false">
      <c r="A864" s="4" t="s">
        <v>675</v>
      </c>
      <c r="B864" s="5" t="n">
        <v>9788850206377</v>
      </c>
      <c r="C864" s="6" t="s">
        <v>875</v>
      </c>
      <c r="D864" s="7" t="n">
        <v>44186</v>
      </c>
      <c r="E864" s="7" t="n">
        <f aca="false">D864+45</f>
        <v>44231</v>
      </c>
    </row>
    <row r="865" customFormat="false" ht="15" hidden="false" customHeight="false" outlineLevel="0" collapsed="false">
      <c r="A865" s="4" t="s">
        <v>675</v>
      </c>
      <c r="B865" s="5" t="n">
        <v>9788850221684</v>
      </c>
      <c r="C865" s="6" t="s">
        <v>876</v>
      </c>
      <c r="D865" s="7" t="n">
        <v>44186</v>
      </c>
      <c r="E865" s="7" t="n">
        <f aca="false">D865+45</f>
        <v>44231</v>
      </c>
    </row>
    <row r="866" customFormat="false" ht="15" hidden="false" customHeight="false" outlineLevel="0" collapsed="false">
      <c r="A866" s="4" t="s">
        <v>675</v>
      </c>
      <c r="B866" s="5" t="n">
        <v>9788850240609</v>
      </c>
      <c r="C866" s="6" t="s">
        <v>877</v>
      </c>
      <c r="D866" s="7" t="n">
        <v>44186</v>
      </c>
      <c r="E866" s="7" t="n">
        <f aca="false">D866+45</f>
        <v>44231</v>
      </c>
    </row>
    <row r="867" customFormat="false" ht="15" hidden="false" customHeight="false" outlineLevel="0" collapsed="false">
      <c r="A867" s="4" t="s">
        <v>675</v>
      </c>
      <c r="B867" s="5" t="n">
        <v>9788850219285</v>
      </c>
      <c r="C867" s="6" t="s">
        <v>877</v>
      </c>
      <c r="D867" s="7" t="n">
        <v>44186</v>
      </c>
      <c r="E867" s="7" t="n">
        <f aca="false">D867+45</f>
        <v>44231</v>
      </c>
    </row>
    <row r="868" customFormat="false" ht="15" hidden="false" customHeight="false" outlineLevel="0" collapsed="false">
      <c r="A868" s="4" t="s">
        <v>675</v>
      </c>
      <c r="B868" s="5" t="n">
        <v>9788850219292</v>
      </c>
      <c r="C868" s="6" t="s">
        <v>878</v>
      </c>
      <c r="D868" s="7" t="n">
        <v>44186</v>
      </c>
      <c r="E868" s="7" t="n">
        <f aca="false">D868+45</f>
        <v>44231</v>
      </c>
    </row>
    <row r="869" customFormat="false" ht="15" hidden="false" customHeight="false" outlineLevel="0" collapsed="false">
      <c r="A869" s="4" t="s">
        <v>675</v>
      </c>
      <c r="B869" s="5" t="n">
        <v>9788850227891</v>
      </c>
      <c r="C869" s="6" t="s">
        <v>879</v>
      </c>
      <c r="D869" s="7" t="n">
        <v>44186</v>
      </c>
      <c r="E869" s="7" t="n">
        <f aca="false">D869+45</f>
        <v>44231</v>
      </c>
    </row>
    <row r="870" customFormat="false" ht="15" hidden="false" customHeight="false" outlineLevel="0" collapsed="false">
      <c r="A870" s="4" t="s">
        <v>675</v>
      </c>
      <c r="B870" s="5" t="n">
        <v>9788850201990</v>
      </c>
      <c r="C870" s="6" t="s">
        <v>880</v>
      </c>
      <c r="D870" s="7" t="n">
        <v>44186</v>
      </c>
      <c r="E870" s="7" t="n">
        <f aca="false">D870+45</f>
        <v>44231</v>
      </c>
    </row>
    <row r="871" customFormat="false" ht="15" hidden="false" customHeight="false" outlineLevel="0" collapsed="false">
      <c r="A871" s="4" t="s">
        <v>675</v>
      </c>
      <c r="B871" s="5" t="n">
        <v>9788850218967</v>
      </c>
      <c r="C871" s="6" t="s">
        <v>881</v>
      </c>
      <c r="D871" s="7" t="n">
        <v>44186</v>
      </c>
      <c r="E871" s="7" t="n">
        <f aca="false">D871+45</f>
        <v>44231</v>
      </c>
    </row>
    <row r="872" customFormat="false" ht="15" hidden="false" customHeight="false" outlineLevel="0" collapsed="false">
      <c r="A872" s="4" t="s">
        <v>675</v>
      </c>
      <c r="B872" s="5" t="n">
        <v>9788850224920</v>
      </c>
      <c r="C872" s="6" t="s">
        <v>882</v>
      </c>
      <c r="D872" s="7" t="n">
        <v>44186</v>
      </c>
      <c r="E872" s="7" t="n">
        <f aca="false">D872+45</f>
        <v>44231</v>
      </c>
    </row>
    <row r="873" customFormat="false" ht="15" hidden="false" customHeight="false" outlineLevel="0" collapsed="false">
      <c r="A873" s="4" t="s">
        <v>675</v>
      </c>
      <c r="B873" s="5" t="n">
        <v>9788850228959</v>
      </c>
      <c r="C873" s="6" t="s">
        <v>883</v>
      </c>
      <c r="D873" s="7" t="n">
        <v>44186</v>
      </c>
      <c r="E873" s="7" t="n">
        <f aca="false">D873+45</f>
        <v>44231</v>
      </c>
    </row>
    <row r="874" customFormat="false" ht="15" hidden="false" customHeight="false" outlineLevel="0" collapsed="false">
      <c r="A874" s="4" t="s">
        <v>675</v>
      </c>
      <c r="B874" s="5" t="n">
        <v>9788878189683</v>
      </c>
      <c r="C874" s="6" t="s">
        <v>884</v>
      </c>
      <c r="D874" s="7" t="n">
        <v>44186</v>
      </c>
      <c r="E874" s="7" t="n">
        <f aca="false">D874+45</f>
        <v>44231</v>
      </c>
    </row>
    <row r="875" customFormat="false" ht="15" hidden="false" customHeight="false" outlineLevel="0" collapsed="false">
      <c r="A875" s="4" t="s">
        <v>675</v>
      </c>
      <c r="B875" s="5" t="n">
        <v>9788850243952</v>
      </c>
      <c r="C875" s="6" t="s">
        <v>885</v>
      </c>
      <c r="D875" s="7" t="n">
        <v>44186</v>
      </c>
      <c r="E875" s="7" t="n">
        <f aca="false">D875+45</f>
        <v>44231</v>
      </c>
    </row>
    <row r="876" customFormat="false" ht="15" hidden="false" customHeight="false" outlineLevel="0" collapsed="false">
      <c r="A876" s="4" t="s">
        <v>675</v>
      </c>
      <c r="B876" s="5" t="n">
        <v>9788850234462</v>
      </c>
      <c r="C876" s="6" t="s">
        <v>886</v>
      </c>
      <c r="D876" s="7" t="n">
        <v>44186</v>
      </c>
      <c r="E876" s="7" t="n">
        <f aca="false">D876+45</f>
        <v>44231</v>
      </c>
    </row>
    <row r="877" customFormat="false" ht="15" hidden="false" customHeight="false" outlineLevel="0" collapsed="false">
      <c r="A877" s="4" t="s">
        <v>675</v>
      </c>
      <c r="B877" s="5" t="n">
        <v>9788850229772</v>
      </c>
      <c r="C877" s="6" t="s">
        <v>887</v>
      </c>
      <c r="D877" s="7" t="n">
        <v>44186</v>
      </c>
      <c r="E877" s="7" t="n">
        <f aca="false">D877+45</f>
        <v>44231</v>
      </c>
    </row>
    <row r="878" customFormat="false" ht="15" hidden="false" customHeight="false" outlineLevel="0" collapsed="false">
      <c r="A878" s="4" t="s">
        <v>675</v>
      </c>
      <c r="B878" s="5" t="n">
        <v>9788850235384</v>
      </c>
      <c r="C878" s="6" t="s">
        <v>888</v>
      </c>
      <c r="D878" s="7" t="n">
        <v>44186</v>
      </c>
      <c r="E878" s="7" t="n">
        <f aca="false">D878+45</f>
        <v>44231</v>
      </c>
    </row>
    <row r="879" customFormat="false" ht="15" hidden="false" customHeight="false" outlineLevel="0" collapsed="false">
      <c r="A879" s="4" t="s">
        <v>675</v>
      </c>
      <c r="B879" s="5" t="n">
        <v>9788850234455</v>
      </c>
      <c r="C879" s="6" t="s">
        <v>889</v>
      </c>
      <c r="D879" s="7" t="n">
        <v>44186</v>
      </c>
      <c r="E879" s="7" t="n">
        <f aca="false">D879+45</f>
        <v>44231</v>
      </c>
    </row>
    <row r="880" customFormat="false" ht="15" hidden="false" customHeight="false" outlineLevel="0" collapsed="false">
      <c r="A880" s="4" t="s">
        <v>675</v>
      </c>
      <c r="B880" s="5" t="n">
        <v>9788850235391</v>
      </c>
      <c r="C880" s="6" t="s">
        <v>890</v>
      </c>
      <c r="D880" s="7" t="n">
        <v>44186</v>
      </c>
      <c r="E880" s="7" t="n">
        <f aca="false">D880+45</f>
        <v>44231</v>
      </c>
    </row>
    <row r="881" customFormat="false" ht="15" hidden="false" customHeight="false" outlineLevel="0" collapsed="false">
      <c r="A881" s="4" t="s">
        <v>675</v>
      </c>
      <c r="B881" s="5" t="n">
        <v>9788850233632</v>
      </c>
      <c r="C881" s="6" t="s">
        <v>891</v>
      </c>
      <c r="D881" s="7" t="n">
        <v>44186</v>
      </c>
      <c r="E881" s="7" t="n">
        <f aca="false">D881+45</f>
        <v>44231</v>
      </c>
    </row>
    <row r="882" customFormat="false" ht="15" hidden="false" customHeight="false" outlineLevel="0" collapsed="false">
      <c r="A882" s="4" t="s">
        <v>675</v>
      </c>
      <c r="B882" s="5" t="n">
        <v>9788850207954</v>
      </c>
      <c r="C882" s="6" t="s">
        <v>885</v>
      </c>
      <c r="D882" s="7" t="n">
        <v>44186</v>
      </c>
      <c r="E882" s="7" t="n">
        <f aca="false">D882+45</f>
        <v>44231</v>
      </c>
    </row>
    <row r="883" customFormat="false" ht="15" hidden="false" customHeight="false" outlineLevel="0" collapsed="false">
      <c r="A883" s="4" t="s">
        <v>675</v>
      </c>
      <c r="B883" s="5" t="n">
        <v>9788850203086</v>
      </c>
      <c r="C883" s="6" t="s">
        <v>892</v>
      </c>
      <c r="D883" s="7" t="n">
        <v>44186</v>
      </c>
      <c r="E883" s="7" t="n">
        <f aca="false">D883+45</f>
        <v>44231</v>
      </c>
    </row>
    <row r="884" customFormat="false" ht="15" hidden="false" customHeight="false" outlineLevel="0" collapsed="false">
      <c r="A884" s="4" t="s">
        <v>675</v>
      </c>
      <c r="B884" s="5" t="n">
        <v>9788878187757</v>
      </c>
      <c r="C884" s="6" t="s">
        <v>893</v>
      </c>
      <c r="D884" s="7" t="n">
        <v>44186</v>
      </c>
      <c r="E884" s="7" t="n">
        <f aca="false">D884+45</f>
        <v>44231</v>
      </c>
    </row>
    <row r="885" customFormat="false" ht="15" hidden="false" customHeight="false" outlineLevel="0" collapsed="false">
      <c r="A885" s="4" t="s">
        <v>675</v>
      </c>
      <c r="B885" s="5" t="n">
        <v>9788878187740</v>
      </c>
      <c r="C885" s="6" t="s">
        <v>894</v>
      </c>
      <c r="D885" s="7" t="n">
        <v>44186</v>
      </c>
      <c r="E885" s="7" t="n">
        <f aca="false">D885+45</f>
        <v>44231</v>
      </c>
    </row>
    <row r="886" customFormat="false" ht="15" hidden="false" customHeight="false" outlineLevel="0" collapsed="false">
      <c r="A886" s="4" t="s">
        <v>675</v>
      </c>
      <c r="B886" s="5" t="n">
        <v>9788878189690</v>
      </c>
      <c r="C886" s="6" t="s">
        <v>895</v>
      </c>
      <c r="D886" s="7" t="n">
        <v>44186</v>
      </c>
      <c r="E886" s="7" t="n">
        <f aca="false">D886+45</f>
        <v>44231</v>
      </c>
    </row>
    <row r="887" customFormat="false" ht="15" hidden="false" customHeight="false" outlineLevel="0" collapsed="false">
      <c r="A887" s="4" t="s">
        <v>675</v>
      </c>
      <c r="B887" s="5" t="n">
        <v>9788878180321</v>
      </c>
      <c r="C887" s="6" t="s">
        <v>896</v>
      </c>
      <c r="D887" s="7" t="n">
        <v>44186</v>
      </c>
      <c r="E887" s="7" t="n">
        <f aca="false">D887+45</f>
        <v>44231</v>
      </c>
    </row>
    <row r="888" customFormat="false" ht="15" hidden="false" customHeight="false" outlineLevel="0" collapsed="false">
      <c r="A888" s="4" t="s">
        <v>675</v>
      </c>
      <c r="B888" s="5" t="n">
        <v>9788850202454</v>
      </c>
      <c r="C888" s="6" t="s">
        <v>897</v>
      </c>
      <c r="D888" s="7" t="n">
        <v>44186</v>
      </c>
      <c r="E888" s="7" t="n">
        <f aca="false">D888+45</f>
        <v>44231</v>
      </c>
    </row>
    <row r="889" customFormat="false" ht="15" hidden="false" customHeight="false" outlineLevel="0" collapsed="false">
      <c r="A889" s="4" t="s">
        <v>675</v>
      </c>
      <c r="B889" s="5" t="n">
        <v>9788878183360</v>
      </c>
      <c r="C889" s="6" t="s">
        <v>898</v>
      </c>
      <c r="D889" s="7" t="n">
        <v>44186</v>
      </c>
      <c r="E889" s="7" t="n">
        <f aca="false">D889+45</f>
        <v>44231</v>
      </c>
    </row>
    <row r="890" customFormat="false" ht="15" hidden="false" customHeight="false" outlineLevel="0" collapsed="false">
      <c r="A890" s="4" t="s">
        <v>675</v>
      </c>
      <c r="B890" s="5" t="n">
        <v>9788850200924</v>
      </c>
      <c r="C890" s="6" t="s">
        <v>899</v>
      </c>
      <c r="D890" s="7" t="n">
        <v>44186</v>
      </c>
      <c r="E890" s="7" t="n">
        <f aca="false">D890+45</f>
        <v>44231</v>
      </c>
    </row>
    <row r="891" customFormat="false" ht="15" hidden="false" customHeight="false" outlineLevel="0" collapsed="false">
      <c r="A891" s="4" t="s">
        <v>675</v>
      </c>
      <c r="B891" s="5" t="n">
        <v>9788850201310</v>
      </c>
      <c r="C891" s="6" t="s">
        <v>900</v>
      </c>
      <c r="D891" s="7" t="n">
        <v>44186</v>
      </c>
      <c r="E891" s="7" t="n">
        <f aca="false">D891+45</f>
        <v>44231</v>
      </c>
    </row>
    <row r="892" customFormat="false" ht="15" hidden="false" customHeight="false" outlineLevel="0" collapsed="false">
      <c r="A892" s="4" t="s">
        <v>675</v>
      </c>
      <c r="B892" s="5" t="n">
        <v>9788878186095</v>
      </c>
      <c r="C892" s="6" t="s">
        <v>901</v>
      </c>
      <c r="D892" s="7" t="n">
        <v>44186</v>
      </c>
      <c r="E892" s="7" t="n">
        <f aca="false">D892+45</f>
        <v>44231</v>
      </c>
    </row>
    <row r="893" customFormat="false" ht="15" hidden="false" customHeight="false" outlineLevel="0" collapsed="false">
      <c r="A893" s="4" t="s">
        <v>675</v>
      </c>
      <c r="B893" s="5" t="n">
        <v>9788850233991</v>
      </c>
      <c r="C893" s="6" t="s">
        <v>902</v>
      </c>
      <c r="D893" s="7" t="n">
        <v>44186</v>
      </c>
      <c r="E893" s="7" t="n">
        <f aca="false">D893+45</f>
        <v>44231</v>
      </c>
    </row>
    <row r="894" customFormat="false" ht="15" hidden="false" customHeight="false" outlineLevel="0" collapsed="false">
      <c r="A894" s="4" t="s">
        <v>675</v>
      </c>
      <c r="B894" s="5" t="n">
        <v>9788850235308</v>
      </c>
      <c r="C894" s="6" t="s">
        <v>903</v>
      </c>
      <c r="D894" s="7" t="n">
        <v>44186</v>
      </c>
      <c r="E894" s="7" t="n">
        <f aca="false">D894+45</f>
        <v>44231</v>
      </c>
    </row>
    <row r="895" customFormat="false" ht="15" hidden="false" customHeight="false" outlineLevel="0" collapsed="false">
      <c r="A895" s="4" t="s">
        <v>675</v>
      </c>
      <c r="B895" s="5" t="n">
        <v>9788850232147</v>
      </c>
      <c r="C895" s="6" t="s">
        <v>904</v>
      </c>
      <c r="D895" s="7" t="n">
        <v>44186</v>
      </c>
      <c r="E895" s="7" t="n">
        <f aca="false">D895+45</f>
        <v>44231</v>
      </c>
    </row>
    <row r="896" customFormat="false" ht="15" hidden="false" customHeight="false" outlineLevel="0" collapsed="false">
      <c r="A896" s="4" t="s">
        <v>675</v>
      </c>
      <c r="B896" s="5" t="n">
        <v>9788850232659</v>
      </c>
      <c r="C896" s="6" t="s">
        <v>905</v>
      </c>
      <c r="D896" s="7" t="n">
        <v>44186</v>
      </c>
      <c r="E896" s="7" t="n">
        <f aca="false">D896+45</f>
        <v>44231</v>
      </c>
    </row>
    <row r="897" customFormat="false" ht="15" hidden="false" customHeight="false" outlineLevel="0" collapsed="false">
      <c r="A897" s="4" t="s">
        <v>675</v>
      </c>
      <c r="B897" s="5" t="n">
        <v>9788850240463</v>
      </c>
      <c r="C897" s="6" t="s">
        <v>906</v>
      </c>
      <c r="D897" s="7" t="n">
        <v>44186</v>
      </c>
      <c r="E897" s="7" t="n">
        <f aca="false">D897+45</f>
        <v>44231</v>
      </c>
    </row>
    <row r="898" customFormat="false" ht="15" hidden="false" customHeight="false" outlineLevel="0" collapsed="false">
      <c r="A898" s="4" t="s">
        <v>675</v>
      </c>
      <c r="B898" s="5" t="n">
        <v>9788850245956</v>
      </c>
      <c r="C898" s="6" t="s">
        <v>907</v>
      </c>
      <c r="D898" s="7" t="n">
        <v>44186</v>
      </c>
      <c r="E898" s="7" t="n">
        <f aca="false">D898+45</f>
        <v>44231</v>
      </c>
    </row>
    <row r="899" customFormat="false" ht="15" hidden="false" customHeight="false" outlineLevel="0" collapsed="false">
      <c r="A899" s="4" t="s">
        <v>675</v>
      </c>
      <c r="B899" s="5" t="n">
        <v>9788850237722</v>
      </c>
      <c r="C899" s="6" t="s">
        <v>908</v>
      </c>
      <c r="D899" s="7" t="n">
        <v>44186</v>
      </c>
      <c r="E899" s="7" t="n">
        <f aca="false">D899+45</f>
        <v>44231</v>
      </c>
    </row>
    <row r="900" customFormat="false" ht="15" hidden="false" customHeight="false" outlineLevel="0" collapsed="false">
      <c r="A900" s="4" t="s">
        <v>675</v>
      </c>
      <c r="B900" s="5" t="n">
        <v>9788850236039</v>
      </c>
      <c r="C900" s="6" t="s">
        <v>909</v>
      </c>
      <c r="D900" s="7" t="n">
        <v>44186</v>
      </c>
      <c r="E900" s="7" t="n">
        <f aca="false">D900+45</f>
        <v>44231</v>
      </c>
    </row>
    <row r="901" customFormat="false" ht="15" hidden="false" customHeight="false" outlineLevel="0" collapsed="false">
      <c r="A901" s="4" t="s">
        <v>675</v>
      </c>
      <c r="B901" s="5" t="n">
        <v>9788850242054</v>
      </c>
      <c r="C901" s="6" t="s">
        <v>910</v>
      </c>
      <c r="D901" s="7" t="n">
        <v>44186</v>
      </c>
      <c r="E901" s="7" t="n">
        <f aca="false">D901+45</f>
        <v>44231</v>
      </c>
    </row>
    <row r="902" customFormat="false" ht="15" hidden="false" customHeight="false" outlineLevel="0" collapsed="false">
      <c r="A902" s="4" t="s">
        <v>675</v>
      </c>
      <c r="B902" s="5" t="n">
        <v>9788850238255</v>
      </c>
      <c r="C902" s="6" t="s">
        <v>911</v>
      </c>
      <c r="D902" s="7" t="n">
        <v>44186</v>
      </c>
      <c r="E902" s="7" t="n">
        <f aca="false">D902+45</f>
        <v>44231</v>
      </c>
    </row>
    <row r="903" customFormat="false" ht="15" hidden="false" customHeight="false" outlineLevel="0" collapsed="false">
      <c r="A903" s="4" t="s">
        <v>675</v>
      </c>
      <c r="B903" s="5" t="n">
        <v>9788850245949</v>
      </c>
      <c r="C903" s="6" t="s">
        <v>912</v>
      </c>
      <c r="D903" s="7" t="n">
        <v>44186</v>
      </c>
      <c r="E903" s="7" t="n">
        <f aca="false">D903+45</f>
        <v>44231</v>
      </c>
    </row>
    <row r="904" customFormat="false" ht="15" hidden="false" customHeight="false" outlineLevel="0" collapsed="false">
      <c r="A904" s="4" t="s">
        <v>675</v>
      </c>
      <c r="B904" s="5" t="n">
        <v>9788850238286</v>
      </c>
      <c r="C904" s="6" t="s">
        <v>913</v>
      </c>
      <c r="D904" s="7" t="n">
        <v>44186</v>
      </c>
      <c r="E904" s="7" t="n">
        <f aca="false">D904+45</f>
        <v>44231</v>
      </c>
    </row>
    <row r="905" customFormat="false" ht="15" hidden="false" customHeight="false" outlineLevel="0" collapsed="false">
      <c r="A905" s="4" t="s">
        <v>675</v>
      </c>
      <c r="B905" s="5" t="n">
        <v>9788850241996</v>
      </c>
      <c r="C905" s="6" t="s">
        <v>914</v>
      </c>
      <c r="D905" s="7" t="n">
        <v>44186</v>
      </c>
      <c r="E905" s="7" t="n">
        <f aca="false">D905+45</f>
        <v>44231</v>
      </c>
    </row>
    <row r="906" customFormat="false" ht="15" hidden="false" customHeight="false" outlineLevel="0" collapsed="false">
      <c r="A906" s="4" t="s">
        <v>675</v>
      </c>
      <c r="B906" s="5" t="n">
        <v>9788878189713</v>
      </c>
      <c r="C906" s="6" t="s">
        <v>915</v>
      </c>
      <c r="D906" s="7" t="n">
        <v>44186</v>
      </c>
      <c r="E906" s="7" t="n">
        <f aca="false">D906+45</f>
        <v>44231</v>
      </c>
    </row>
    <row r="907" customFormat="false" ht="15" hidden="false" customHeight="false" outlineLevel="0" collapsed="false">
      <c r="A907" s="4" t="s">
        <v>675</v>
      </c>
      <c r="B907" s="5" t="n">
        <v>9788850241019</v>
      </c>
      <c r="C907" s="6" t="s">
        <v>916</v>
      </c>
      <c r="D907" s="7" t="n">
        <v>44186</v>
      </c>
      <c r="E907" s="7" t="n">
        <f aca="false">D907+45</f>
        <v>44231</v>
      </c>
    </row>
    <row r="908" customFormat="false" ht="15" hidden="false" customHeight="false" outlineLevel="0" collapsed="false">
      <c r="A908" s="4" t="s">
        <v>675</v>
      </c>
      <c r="B908" s="5" t="n">
        <v>9788878186361</v>
      </c>
      <c r="C908" s="6" t="s">
        <v>917</v>
      </c>
      <c r="D908" s="7" t="n">
        <v>44186</v>
      </c>
      <c r="E908" s="7" t="n">
        <f aca="false">D908+45</f>
        <v>44231</v>
      </c>
    </row>
    <row r="909" customFormat="false" ht="15" hidden="false" customHeight="false" outlineLevel="0" collapsed="false">
      <c r="A909" s="4" t="s">
        <v>675</v>
      </c>
      <c r="B909" s="5" t="n">
        <v>9788850240456</v>
      </c>
      <c r="C909" s="6" t="s">
        <v>918</v>
      </c>
      <c r="D909" s="7" t="n">
        <v>44186</v>
      </c>
      <c r="E909" s="7" t="n">
        <f aca="false">D909+45</f>
        <v>44231</v>
      </c>
    </row>
    <row r="910" customFormat="false" ht="15" hidden="false" customHeight="false" outlineLevel="0" collapsed="false">
      <c r="A910" s="4" t="s">
        <v>675</v>
      </c>
      <c r="B910" s="5" t="n">
        <v>9788850238873</v>
      </c>
      <c r="C910" s="6" t="s">
        <v>919</v>
      </c>
      <c r="D910" s="7" t="n">
        <v>44186</v>
      </c>
      <c r="E910" s="7" t="n">
        <f aca="false">D910+45</f>
        <v>44231</v>
      </c>
    </row>
    <row r="911" customFormat="false" ht="15" hidden="false" customHeight="false" outlineLevel="0" collapsed="false">
      <c r="A911" s="4" t="s">
        <v>675</v>
      </c>
      <c r="B911" s="5" t="n">
        <v>9788878189003</v>
      </c>
      <c r="C911" s="6" t="s">
        <v>920</v>
      </c>
      <c r="D911" s="7" t="n">
        <v>44186</v>
      </c>
      <c r="E911" s="7" t="n">
        <f aca="false">D911+45</f>
        <v>44231</v>
      </c>
    </row>
    <row r="912" customFormat="false" ht="15" hidden="false" customHeight="false" outlineLevel="0" collapsed="false">
      <c r="A912" s="4" t="s">
        <v>675</v>
      </c>
      <c r="B912" s="5" t="n">
        <v>9788850243099</v>
      </c>
      <c r="C912" s="6" t="s">
        <v>921</v>
      </c>
      <c r="D912" s="7" t="n">
        <v>44186</v>
      </c>
      <c r="E912" s="7" t="n">
        <f aca="false">D912+45</f>
        <v>44231</v>
      </c>
    </row>
    <row r="913" customFormat="false" ht="15" hidden="false" customHeight="false" outlineLevel="0" collapsed="false">
      <c r="A913" s="4" t="s">
        <v>675</v>
      </c>
      <c r="B913" s="5" t="n">
        <v>9788850239498</v>
      </c>
      <c r="C913" s="6" t="s">
        <v>922</v>
      </c>
      <c r="D913" s="7" t="n">
        <v>44186</v>
      </c>
      <c r="E913" s="7" t="n">
        <f aca="false">D913+45</f>
        <v>44231</v>
      </c>
    </row>
    <row r="914" customFormat="false" ht="15" hidden="false" customHeight="false" outlineLevel="0" collapsed="false">
      <c r="A914" s="4" t="s">
        <v>675</v>
      </c>
      <c r="B914" s="5" t="n">
        <v>9788850245932</v>
      </c>
      <c r="C914" s="6" t="s">
        <v>923</v>
      </c>
      <c r="D914" s="7" t="n">
        <v>44186</v>
      </c>
      <c r="E914" s="7" t="n">
        <f aca="false">D914+45</f>
        <v>44231</v>
      </c>
    </row>
    <row r="915" customFormat="false" ht="15" hidden="false" customHeight="false" outlineLevel="0" collapsed="false">
      <c r="A915" s="4" t="s">
        <v>675</v>
      </c>
      <c r="B915" s="5" t="n">
        <v>9788850239474</v>
      </c>
      <c r="C915" s="6" t="s">
        <v>924</v>
      </c>
      <c r="D915" s="7" t="n">
        <v>44186</v>
      </c>
      <c r="E915" s="7" t="n">
        <f aca="false">D915+45</f>
        <v>44231</v>
      </c>
    </row>
    <row r="916" customFormat="false" ht="15" hidden="false" customHeight="false" outlineLevel="0" collapsed="false">
      <c r="A916" s="4" t="s">
        <v>675</v>
      </c>
      <c r="B916" s="5" t="n">
        <v>9788850241026</v>
      </c>
      <c r="C916" s="6" t="s">
        <v>925</v>
      </c>
      <c r="D916" s="7" t="n">
        <v>44186</v>
      </c>
      <c r="E916" s="7" t="n">
        <f aca="false">D916+45</f>
        <v>44231</v>
      </c>
    </row>
    <row r="917" customFormat="false" ht="15" hidden="false" customHeight="false" outlineLevel="0" collapsed="false">
      <c r="A917" s="4" t="s">
        <v>675</v>
      </c>
      <c r="B917" s="5" t="n">
        <v>9788850238866</v>
      </c>
      <c r="C917" s="6" t="s">
        <v>926</v>
      </c>
      <c r="D917" s="7" t="n">
        <v>44186</v>
      </c>
      <c r="E917" s="7" t="n">
        <f aca="false">D917+45</f>
        <v>44231</v>
      </c>
    </row>
    <row r="918" customFormat="false" ht="15" hidden="false" customHeight="false" outlineLevel="0" collapsed="false">
      <c r="A918" s="4" t="s">
        <v>675</v>
      </c>
      <c r="B918" s="5" t="n">
        <v>9788850241002</v>
      </c>
      <c r="C918" s="6" t="s">
        <v>927</v>
      </c>
      <c r="D918" s="7" t="n">
        <v>44186</v>
      </c>
      <c r="E918" s="7" t="n">
        <f aca="false">D918+45</f>
        <v>44231</v>
      </c>
    </row>
    <row r="919" customFormat="false" ht="15" hidden="false" customHeight="false" outlineLevel="0" collapsed="false">
      <c r="A919" s="4" t="s">
        <v>675</v>
      </c>
      <c r="B919" s="5" t="n">
        <v>9788850238262</v>
      </c>
      <c r="C919" s="6" t="s">
        <v>928</v>
      </c>
      <c r="D919" s="7" t="n">
        <v>44186</v>
      </c>
      <c r="E919" s="7" t="n">
        <f aca="false">D919+45</f>
        <v>44231</v>
      </c>
    </row>
    <row r="920" customFormat="false" ht="15" hidden="false" customHeight="false" outlineLevel="0" collapsed="false">
      <c r="A920" s="4" t="s">
        <v>675</v>
      </c>
      <c r="B920" s="5" t="n">
        <v>9788850239481</v>
      </c>
      <c r="C920" s="6" t="s">
        <v>929</v>
      </c>
      <c r="D920" s="7" t="n">
        <v>44186</v>
      </c>
      <c r="E920" s="7" t="n">
        <f aca="false">D920+45</f>
        <v>44231</v>
      </c>
    </row>
    <row r="921" customFormat="false" ht="15" hidden="false" customHeight="false" outlineLevel="0" collapsed="false">
      <c r="A921" s="4" t="s">
        <v>675</v>
      </c>
      <c r="B921" s="5" t="n">
        <v>9788850241262</v>
      </c>
      <c r="C921" s="6" t="s">
        <v>930</v>
      </c>
      <c r="D921" s="7" t="n">
        <v>44186</v>
      </c>
      <c r="E921" s="7" t="n">
        <f aca="false">D921+45</f>
        <v>44231</v>
      </c>
    </row>
    <row r="922" customFormat="false" ht="15" hidden="false" customHeight="false" outlineLevel="0" collapsed="false">
      <c r="A922" s="4" t="s">
        <v>675</v>
      </c>
      <c r="B922" s="5" t="n">
        <v>9788850236046</v>
      </c>
      <c r="C922" s="6" t="s">
        <v>931</v>
      </c>
      <c r="D922" s="7" t="n">
        <v>44186</v>
      </c>
      <c r="E922" s="7" t="n">
        <f aca="false">D922+45</f>
        <v>44231</v>
      </c>
    </row>
    <row r="923" customFormat="false" ht="15" hidden="false" customHeight="false" outlineLevel="0" collapsed="false">
      <c r="A923" s="4" t="s">
        <v>675</v>
      </c>
      <c r="B923" s="5" t="n">
        <v>9788850240470</v>
      </c>
      <c r="C923" s="6" t="s">
        <v>932</v>
      </c>
      <c r="D923" s="7" t="n">
        <v>44186</v>
      </c>
      <c r="E923" s="7" t="n">
        <f aca="false">D923+45</f>
        <v>44231</v>
      </c>
    </row>
    <row r="924" customFormat="false" ht="15" hidden="false" customHeight="false" outlineLevel="0" collapsed="false">
      <c r="A924" s="4" t="s">
        <v>675</v>
      </c>
      <c r="B924" s="5" t="n">
        <v>9788850225828</v>
      </c>
      <c r="C924" s="6" t="s">
        <v>933</v>
      </c>
      <c r="D924" s="7" t="n">
        <v>44186</v>
      </c>
      <c r="E924" s="7" t="n">
        <f aca="false">D924+45</f>
        <v>44231</v>
      </c>
    </row>
    <row r="925" customFormat="false" ht="15" hidden="false" customHeight="false" outlineLevel="0" collapsed="false">
      <c r="A925" s="4" t="s">
        <v>675</v>
      </c>
      <c r="B925" s="5" t="n">
        <v>9788850244430</v>
      </c>
      <c r="C925" s="6" t="s">
        <v>934</v>
      </c>
      <c r="D925" s="7" t="n">
        <v>44186</v>
      </c>
      <c r="E925" s="7" t="n">
        <f aca="false">D925+45</f>
        <v>44231</v>
      </c>
    </row>
    <row r="926" customFormat="false" ht="15" hidden="false" customHeight="false" outlineLevel="0" collapsed="false">
      <c r="A926" s="4" t="s">
        <v>675</v>
      </c>
      <c r="B926" s="5" t="n">
        <v>9788850222322</v>
      </c>
      <c r="C926" s="6" t="s">
        <v>935</v>
      </c>
      <c r="D926" s="7" t="n">
        <v>44186</v>
      </c>
      <c r="E926" s="7" t="n">
        <f aca="false">D926+45</f>
        <v>44231</v>
      </c>
    </row>
    <row r="927" customFormat="false" ht="15" hidden="false" customHeight="false" outlineLevel="0" collapsed="false">
      <c r="A927" s="4" t="s">
        <v>675</v>
      </c>
      <c r="B927" s="5" t="n">
        <v>9788850220441</v>
      </c>
      <c r="C927" s="6" t="s">
        <v>936</v>
      </c>
      <c r="D927" s="7" t="n">
        <v>44186</v>
      </c>
      <c r="E927" s="7" t="n">
        <f aca="false">D927+45</f>
        <v>44231</v>
      </c>
    </row>
    <row r="928" customFormat="false" ht="15" hidden="false" customHeight="false" outlineLevel="0" collapsed="false">
      <c r="A928" s="4" t="s">
        <v>675</v>
      </c>
      <c r="B928" s="5" t="n">
        <v>9788860411273</v>
      </c>
      <c r="C928" s="6" t="s">
        <v>937</v>
      </c>
      <c r="D928" s="7" t="n">
        <v>44186</v>
      </c>
      <c r="E928" s="7" t="n">
        <f aca="false">D928+45</f>
        <v>44231</v>
      </c>
    </row>
    <row r="929" customFormat="false" ht="15" hidden="false" customHeight="false" outlineLevel="0" collapsed="false">
      <c r="A929" s="4" t="s">
        <v>675</v>
      </c>
      <c r="B929" s="5" t="n">
        <v>9788850236312</v>
      </c>
      <c r="C929" s="6" t="s">
        <v>938</v>
      </c>
      <c r="D929" s="7" t="n">
        <v>44186</v>
      </c>
      <c r="E929" s="7" t="n">
        <f aca="false">D929+45</f>
        <v>44231</v>
      </c>
    </row>
    <row r="930" customFormat="false" ht="15" hidden="false" customHeight="false" outlineLevel="0" collapsed="false">
      <c r="A930" s="4" t="s">
        <v>675</v>
      </c>
      <c r="B930" s="5" t="n">
        <v>9788850242627</v>
      </c>
      <c r="C930" s="6" t="s">
        <v>939</v>
      </c>
      <c r="D930" s="7" t="n">
        <v>44186</v>
      </c>
      <c r="E930" s="7" t="n">
        <f aca="false">D930+45</f>
        <v>44231</v>
      </c>
    </row>
    <row r="931" customFormat="false" ht="15" hidden="false" customHeight="false" outlineLevel="0" collapsed="false">
      <c r="A931" s="4" t="s">
        <v>675</v>
      </c>
      <c r="B931" s="5" t="n">
        <v>9788850236305</v>
      </c>
      <c r="C931" s="6" t="s">
        <v>940</v>
      </c>
      <c r="D931" s="7" t="n">
        <v>44186</v>
      </c>
      <c r="E931" s="7" t="n">
        <f aca="false">D931+45</f>
        <v>44231</v>
      </c>
    </row>
    <row r="932" customFormat="false" ht="15" hidden="false" customHeight="false" outlineLevel="0" collapsed="false">
      <c r="A932" s="4" t="s">
        <v>675</v>
      </c>
      <c r="B932" s="5" t="n">
        <v>9788850239047</v>
      </c>
      <c r="C932" s="6" t="s">
        <v>941</v>
      </c>
      <c r="D932" s="7" t="n">
        <v>44186</v>
      </c>
      <c r="E932" s="7" t="n">
        <f aca="false">D932+45</f>
        <v>44231</v>
      </c>
    </row>
    <row r="933" customFormat="false" ht="15" hidden="false" customHeight="false" outlineLevel="0" collapsed="false">
      <c r="A933" s="4" t="s">
        <v>675</v>
      </c>
      <c r="B933" s="5" t="n">
        <v>9788850238293</v>
      </c>
      <c r="C933" s="6" t="s">
        <v>942</v>
      </c>
      <c r="D933" s="7" t="n">
        <v>44186</v>
      </c>
      <c r="E933" s="7" t="n">
        <f aca="false">D933+45</f>
        <v>44231</v>
      </c>
    </row>
    <row r="934" customFormat="false" ht="15" hidden="false" customHeight="false" outlineLevel="0" collapsed="false">
      <c r="A934" s="4" t="s">
        <v>675</v>
      </c>
      <c r="B934" s="5" t="n">
        <v>9788850236329</v>
      </c>
      <c r="C934" s="6" t="s">
        <v>943</v>
      </c>
      <c r="D934" s="7" t="n">
        <v>44186</v>
      </c>
      <c r="E934" s="7" t="n">
        <f aca="false">D934+45</f>
        <v>44231</v>
      </c>
    </row>
    <row r="935" customFormat="false" ht="15" hidden="false" customHeight="false" outlineLevel="0" collapsed="false">
      <c r="A935" s="4" t="s">
        <v>675</v>
      </c>
      <c r="B935" s="5" t="n">
        <v>9788850238309</v>
      </c>
      <c r="C935" s="6" t="s">
        <v>944</v>
      </c>
      <c r="D935" s="7" t="n">
        <v>44186</v>
      </c>
      <c r="E935" s="7" t="n">
        <f aca="false">D935+45</f>
        <v>44231</v>
      </c>
    </row>
    <row r="936" customFormat="false" ht="15" hidden="false" customHeight="false" outlineLevel="0" collapsed="false">
      <c r="A936" s="4" t="s">
        <v>675</v>
      </c>
      <c r="B936" s="5" t="n">
        <v>9788850238316</v>
      </c>
      <c r="C936" s="6" t="s">
        <v>945</v>
      </c>
      <c r="D936" s="7" t="n">
        <v>44186</v>
      </c>
      <c r="E936" s="7" t="n">
        <f aca="false">D936+45</f>
        <v>44231</v>
      </c>
    </row>
    <row r="937" customFormat="false" ht="15" hidden="false" customHeight="false" outlineLevel="0" collapsed="false">
      <c r="A937" s="4" t="s">
        <v>675</v>
      </c>
      <c r="B937" s="5" t="n">
        <v>9788850236336</v>
      </c>
      <c r="C937" s="6" t="s">
        <v>946</v>
      </c>
      <c r="D937" s="7" t="n">
        <v>44186</v>
      </c>
      <c r="E937" s="7" t="n">
        <f aca="false">D937+45</f>
        <v>44231</v>
      </c>
    </row>
    <row r="938" customFormat="false" ht="15" hidden="false" customHeight="false" outlineLevel="0" collapsed="false">
      <c r="A938" s="4" t="s">
        <v>675</v>
      </c>
      <c r="B938" s="5" t="n">
        <v>9788850239535</v>
      </c>
      <c r="C938" s="6" t="s">
        <v>947</v>
      </c>
      <c r="D938" s="7" t="n">
        <v>44186</v>
      </c>
      <c r="E938" s="7" t="n">
        <f aca="false">D938+45</f>
        <v>44231</v>
      </c>
    </row>
    <row r="939" customFormat="false" ht="15" hidden="false" customHeight="false" outlineLevel="0" collapsed="false">
      <c r="A939" s="4" t="s">
        <v>675</v>
      </c>
      <c r="B939" s="5" t="n">
        <v>9788850239542</v>
      </c>
      <c r="C939" s="6" t="s">
        <v>948</v>
      </c>
      <c r="D939" s="7" t="n">
        <v>44186</v>
      </c>
      <c r="E939" s="7" t="n">
        <f aca="false">D939+45</f>
        <v>44231</v>
      </c>
    </row>
    <row r="940" customFormat="false" ht="15" hidden="false" customHeight="false" outlineLevel="0" collapsed="false">
      <c r="A940" s="4" t="s">
        <v>675</v>
      </c>
      <c r="B940" s="5" t="n">
        <v>9788850235797</v>
      </c>
      <c r="C940" s="6" t="s">
        <v>949</v>
      </c>
      <c r="D940" s="7" t="n">
        <v>44186</v>
      </c>
      <c r="E940" s="7" t="n">
        <f aca="false">D940+45</f>
        <v>44231</v>
      </c>
    </row>
    <row r="941" customFormat="false" ht="15" hidden="false" customHeight="false" outlineLevel="0" collapsed="false">
      <c r="A941" s="4" t="s">
        <v>675</v>
      </c>
      <c r="B941" s="5" t="n">
        <v>9788850236299</v>
      </c>
      <c r="C941" s="6" t="s">
        <v>950</v>
      </c>
      <c r="D941" s="7" t="n">
        <v>44186</v>
      </c>
      <c r="E941" s="7" t="n">
        <f aca="false">D941+45</f>
        <v>44231</v>
      </c>
    </row>
    <row r="942" customFormat="false" ht="15" hidden="false" customHeight="false" outlineLevel="0" collapsed="false">
      <c r="A942" s="4" t="s">
        <v>675</v>
      </c>
      <c r="B942" s="5" t="n">
        <v>9788850245963</v>
      </c>
      <c r="C942" s="6" t="s">
        <v>951</v>
      </c>
      <c r="D942" s="7" t="n">
        <v>44186</v>
      </c>
      <c r="E942" s="7" t="n">
        <f aca="false">D942+45</f>
        <v>44231</v>
      </c>
    </row>
    <row r="943" customFormat="false" ht="15" hidden="false" customHeight="false" outlineLevel="0" collapsed="false">
      <c r="A943" s="4" t="s">
        <v>675</v>
      </c>
      <c r="B943" s="5" t="n">
        <v>9788850237715</v>
      </c>
      <c r="C943" s="6" t="s">
        <v>952</v>
      </c>
      <c r="D943" s="7" t="n">
        <v>44186</v>
      </c>
      <c r="E943" s="7" t="n">
        <f aca="false">D943+45</f>
        <v>44231</v>
      </c>
    </row>
    <row r="944" customFormat="false" ht="15" hidden="false" customHeight="false" outlineLevel="0" collapsed="false">
      <c r="A944" s="4" t="s">
        <v>675</v>
      </c>
      <c r="B944" s="5" t="n">
        <v>9788850239061</v>
      </c>
      <c r="C944" s="6" t="s">
        <v>953</v>
      </c>
      <c r="D944" s="7" t="n">
        <v>44186</v>
      </c>
      <c r="E944" s="7" t="n">
        <f aca="false">D944+45</f>
        <v>44231</v>
      </c>
    </row>
    <row r="945" customFormat="false" ht="15" hidden="false" customHeight="false" outlineLevel="0" collapsed="false">
      <c r="A945" s="4" t="s">
        <v>675</v>
      </c>
      <c r="B945" s="5" t="n">
        <v>9788850236343</v>
      </c>
      <c r="C945" s="6" t="s">
        <v>954</v>
      </c>
      <c r="D945" s="7" t="n">
        <v>44186</v>
      </c>
      <c r="E945" s="7" t="n">
        <f aca="false">D945+45</f>
        <v>44231</v>
      </c>
    </row>
    <row r="946" customFormat="false" ht="15" hidden="false" customHeight="false" outlineLevel="0" collapsed="false">
      <c r="A946" s="4" t="s">
        <v>675</v>
      </c>
      <c r="B946" s="5" t="n">
        <v>9788850239054</v>
      </c>
      <c r="C946" s="6" t="s">
        <v>955</v>
      </c>
      <c r="D946" s="7" t="n">
        <v>44186</v>
      </c>
      <c r="E946" s="7" t="n">
        <f aca="false">D946+45</f>
        <v>44231</v>
      </c>
    </row>
    <row r="947" customFormat="false" ht="15" hidden="false" customHeight="false" outlineLevel="0" collapsed="false">
      <c r="A947" s="4" t="s">
        <v>675</v>
      </c>
      <c r="B947" s="5" t="n">
        <v>9788850243082</v>
      </c>
      <c r="C947" s="6" t="s">
        <v>956</v>
      </c>
      <c r="D947" s="7" t="n">
        <v>44186</v>
      </c>
      <c r="E947" s="7" t="n">
        <f aca="false">D947+45</f>
        <v>44231</v>
      </c>
    </row>
    <row r="948" customFormat="false" ht="15" hidden="false" customHeight="false" outlineLevel="0" collapsed="false">
      <c r="A948" s="4" t="s">
        <v>675</v>
      </c>
      <c r="B948" s="5" t="n">
        <v>9788850217144</v>
      </c>
      <c r="C948" s="6" t="s">
        <v>957</v>
      </c>
      <c r="D948" s="7" t="n">
        <v>44186</v>
      </c>
      <c r="E948" s="7" t="n">
        <f aca="false">D948+45</f>
        <v>44231</v>
      </c>
    </row>
    <row r="949" customFormat="false" ht="15" hidden="false" customHeight="false" outlineLevel="0" collapsed="false">
      <c r="A949" s="4" t="s">
        <v>675</v>
      </c>
      <c r="B949" s="5" t="n">
        <v>9788850247011</v>
      </c>
      <c r="C949" s="6" t="s">
        <v>957</v>
      </c>
      <c r="D949" s="7" t="n">
        <v>44186</v>
      </c>
      <c r="E949" s="7" t="n">
        <f aca="false">D949+45</f>
        <v>44231</v>
      </c>
    </row>
    <row r="950" customFormat="false" ht="15" hidden="false" customHeight="false" outlineLevel="0" collapsed="false">
      <c r="A950" s="4" t="s">
        <v>675</v>
      </c>
      <c r="B950" s="5" t="n">
        <v>9788850243716</v>
      </c>
      <c r="C950" s="6" t="s">
        <v>958</v>
      </c>
      <c r="D950" s="7" t="n">
        <v>44186</v>
      </c>
      <c r="E950" s="7" t="n">
        <f aca="false">D950+45</f>
        <v>44231</v>
      </c>
    </row>
    <row r="951" customFormat="false" ht="15" hidden="false" customHeight="false" outlineLevel="0" collapsed="false">
      <c r="A951" s="4" t="s">
        <v>675</v>
      </c>
      <c r="B951" s="5" t="n">
        <v>9788878186804</v>
      </c>
      <c r="C951" s="6" t="s">
        <v>959</v>
      </c>
      <c r="D951" s="7" t="n">
        <v>44186</v>
      </c>
      <c r="E951" s="7" t="n">
        <f aca="false">D951+45</f>
        <v>44231</v>
      </c>
    </row>
    <row r="952" customFormat="false" ht="15" hidden="false" customHeight="false" outlineLevel="0" collapsed="false">
      <c r="A952" s="4" t="s">
        <v>960</v>
      </c>
      <c r="B952" s="5" t="n">
        <v>9788867023318</v>
      </c>
      <c r="C952" s="6" t="s">
        <v>961</v>
      </c>
      <c r="D952" s="7" t="n">
        <v>44186</v>
      </c>
      <c r="E952" s="7" t="n">
        <f aca="false">D952+45</f>
        <v>44231</v>
      </c>
    </row>
    <row r="953" customFormat="false" ht="15" hidden="false" customHeight="false" outlineLevel="0" collapsed="false">
      <c r="A953" s="4" t="s">
        <v>962</v>
      </c>
      <c r="B953" s="5" t="n">
        <v>9788848124980</v>
      </c>
      <c r="C953" s="6" t="s">
        <v>963</v>
      </c>
      <c r="D953" s="7" t="n">
        <v>44186</v>
      </c>
      <c r="E953" s="7" t="n">
        <f aca="false">D953+45</f>
        <v>44231</v>
      </c>
    </row>
    <row r="954" customFormat="false" ht="15" hidden="false" customHeight="false" outlineLevel="0" collapsed="false">
      <c r="A954" s="4" t="s">
        <v>962</v>
      </c>
      <c r="B954" s="5" t="n">
        <v>9788848117685</v>
      </c>
      <c r="C954" s="6" t="s">
        <v>964</v>
      </c>
      <c r="D954" s="7" t="n">
        <v>44186</v>
      </c>
      <c r="E954" s="7" t="n">
        <f aca="false">D954+45</f>
        <v>44231</v>
      </c>
    </row>
    <row r="955" customFormat="false" ht="15" hidden="false" customHeight="false" outlineLevel="0" collapsed="false">
      <c r="A955" s="4" t="s">
        <v>962</v>
      </c>
      <c r="B955" s="5" t="n">
        <v>9788848121217</v>
      </c>
      <c r="C955" s="6" t="s">
        <v>965</v>
      </c>
      <c r="D955" s="7" t="n">
        <v>44186</v>
      </c>
      <c r="E955" s="7" t="n">
        <f aca="false">D955+45</f>
        <v>44231</v>
      </c>
    </row>
    <row r="956" customFormat="false" ht="15" hidden="false" customHeight="false" outlineLevel="0" collapsed="false">
      <c r="A956" s="4" t="s">
        <v>962</v>
      </c>
      <c r="B956" s="5" t="n">
        <v>9788848124584</v>
      </c>
      <c r="C956" s="6" t="s">
        <v>966</v>
      </c>
      <c r="D956" s="7" t="n">
        <v>44186</v>
      </c>
      <c r="E956" s="7" t="n">
        <f aca="false">D956+45</f>
        <v>44231</v>
      </c>
    </row>
    <row r="957" customFormat="false" ht="15" hidden="false" customHeight="false" outlineLevel="0" collapsed="false">
      <c r="A957" s="4" t="s">
        <v>962</v>
      </c>
      <c r="B957" s="5" t="n">
        <v>9788848126939</v>
      </c>
      <c r="C957" s="6" t="s">
        <v>967</v>
      </c>
      <c r="D957" s="7" t="n">
        <v>44186</v>
      </c>
      <c r="E957" s="7" t="n">
        <f aca="false">D957+45</f>
        <v>44231</v>
      </c>
    </row>
    <row r="958" customFormat="false" ht="15" hidden="false" customHeight="false" outlineLevel="0" collapsed="false">
      <c r="A958" s="4" t="s">
        <v>962</v>
      </c>
      <c r="B958" s="5" t="n">
        <v>9788848120333</v>
      </c>
      <c r="C958" s="6" t="s">
        <v>968</v>
      </c>
      <c r="D958" s="7" t="n">
        <v>44186</v>
      </c>
      <c r="E958" s="7" t="n">
        <f aca="false">D958+45</f>
        <v>44231</v>
      </c>
    </row>
    <row r="959" customFormat="false" ht="15" hidden="false" customHeight="false" outlineLevel="0" collapsed="false">
      <c r="A959" s="4" t="s">
        <v>962</v>
      </c>
      <c r="B959" s="5" t="n">
        <v>9788848121637</v>
      </c>
      <c r="C959" s="6" t="s">
        <v>969</v>
      </c>
      <c r="D959" s="7" t="n">
        <v>44186</v>
      </c>
      <c r="E959" s="7" t="n">
        <f aca="false">D959+45</f>
        <v>44231</v>
      </c>
    </row>
    <row r="960" customFormat="false" ht="15" hidden="false" customHeight="false" outlineLevel="0" collapsed="false">
      <c r="A960" s="4" t="s">
        <v>970</v>
      </c>
      <c r="B960" s="5" t="n">
        <v>9788896918036</v>
      </c>
      <c r="C960" s="6" t="s">
        <v>971</v>
      </c>
      <c r="D960" s="7" t="n">
        <v>44186</v>
      </c>
      <c r="E960" s="7" t="n">
        <f aca="false">D960+45</f>
        <v>44231</v>
      </c>
    </row>
    <row r="961" customFormat="false" ht="15" hidden="false" customHeight="false" outlineLevel="0" collapsed="false">
      <c r="A961" s="4" t="s">
        <v>972</v>
      </c>
      <c r="B961" s="5" t="n">
        <v>9788862062428</v>
      </c>
      <c r="C961" s="6" t="s">
        <v>973</v>
      </c>
      <c r="D961" s="7" t="n">
        <v>44186</v>
      </c>
      <c r="E961" s="7" t="n">
        <f aca="false">D961+45</f>
        <v>44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12-21T17:21:42Z</dcterms:modified>
  <cp:revision>0</cp:revision>
  <dc:subject/>
  <dc:title/>
</cp:coreProperties>
</file>