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844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ECCO GIALLO</t>
  </si>
  <si>
    <t xml:space="preserve">OVUNQUE. ESPLORAZIONI CROMATICHE DEL MONDO QUEER</t>
  </si>
  <si>
    <t xml:space="preserve">24 ORE CULTURA</t>
  </si>
  <si>
    <t xml:space="preserve">BULLET AGENDA</t>
  </si>
  <si>
    <t xml:space="preserve">ALPHA TEST</t>
  </si>
  <si>
    <t xml:space="preserve">30 ASSISTENTI PARLAMENTARI AL SENATO</t>
  </si>
  <si>
    <t xml:space="preserve">ALPHA TEST FISICA</t>
  </si>
  <si>
    <t xml:space="preserve">ALPHA TEST INGLESE</t>
  </si>
  <si>
    <t xml:space="preserve">CF30500023</t>
  </si>
  <si>
    <t xml:space="preserve">CF 120 CP. SPILLI PIU VENDUTI PLUS PACCHETTO</t>
  </si>
  <si>
    <t xml:space="preserve">CF30500024</t>
  </si>
  <si>
    <t xml:space="preserve">CF 60 CP. SPILLI PIU VENDUTI BEST SELLER PACCHETTO</t>
  </si>
  <si>
    <t xml:space="preserve">CF30500013</t>
  </si>
  <si>
    <t xml:space="preserve">CF. 104 PZ. KIT NUOVE EDIZIONI NO O</t>
  </si>
  <si>
    <t xml:space="preserve">CF30500014</t>
  </si>
  <si>
    <t xml:space="preserve">CF. 15 PZ. KIT PIU' VENDUTI SOLO OM</t>
  </si>
  <si>
    <t xml:space="preserve">CF30500010</t>
  </si>
  <si>
    <t xml:space="preserve">CF. 60 PZ. KIT SMART</t>
  </si>
  <si>
    <t xml:space="preserve">CF30500012</t>
  </si>
  <si>
    <t xml:space="preserve">CF. 8 PZ. KIT NUOVE EDIZIONI SOLO O</t>
  </si>
  <si>
    <t xml:space="preserve">CF30500011</t>
  </si>
  <si>
    <t xml:space="preserve">CF. 96 PZ. KIT NUOVE EDIZIONI SI OM</t>
  </si>
  <si>
    <t xml:space="preserve">CF30500007</t>
  </si>
  <si>
    <t xml:space="preserve">CF. KIT GRANDE SOLO OMAGGI 50 CP</t>
  </si>
  <si>
    <t xml:space="preserve">CF30500005</t>
  </si>
  <si>
    <t xml:space="preserve">CF. KIT MEDIO NO OMAGGI 275 CP</t>
  </si>
  <si>
    <t xml:space="preserve">CF30500002</t>
  </si>
  <si>
    <t xml:space="preserve">CF. KIT MEDIO SI OMAGGI 250 CP</t>
  </si>
  <si>
    <t xml:space="preserve">CF30500008</t>
  </si>
  <si>
    <t xml:space="preserve">CF. KIT MEDIO SOLO OMAGGI 25 CP</t>
  </si>
  <si>
    <t xml:space="preserve">CF30500006</t>
  </si>
  <si>
    <t xml:space="preserve">CF. KIT PICCOLO NO OMAGGI 104 CP</t>
  </si>
  <si>
    <t xml:space="preserve">CF30500003</t>
  </si>
  <si>
    <t xml:space="preserve">CF. KIT PICCOLO SI OMAGGI 96 CP</t>
  </si>
  <si>
    <t xml:space="preserve">CONCORSO 65 SEGRETARI PARLAMENTARI ALLA CAMERA</t>
  </si>
  <si>
    <t xml:space="preserve">CONCORSO SCUOLA D'INFANZIA E PRIMARIA. PROVA PRES.</t>
  </si>
  <si>
    <t xml:space="preserve">DIVINA COMMEDIA: PARADISO (LA)</t>
  </si>
  <si>
    <t xml:space="preserve">EXCEL LIVELLO AVANZATO PER ECDL ADVANCED SPREADSHIT</t>
  </si>
  <si>
    <t xml:space="preserve">L'ESAME DI STATO E I CONCORSI PER ARCHITETTO. MANUALE</t>
  </si>
  <si>
    <t xml:space="preserve">TEST PER IMPIEGATO COMUNALE (I)</t>
  </si>
  <si>
    <t xml:space="preserve">V.E ALPHA TEST PROF. SAN. LAUREE MAGIST. ESERCIZI COMM.</t>
  </si>
  <si>
    <t xml:space="preserve">V.E ALPHA TEST PROF. SAN. LAUREE MAGIST. KIT 2 LIBRI</t>
  </si>
  <si>
    <t xml:space="preserve">V.E ALPHA TEST PROF. SANITARIE LAUREE MAGIST. 3000 QUIZ</t>
  </si>
  <si>
    <t xml:space="preserve">V.E CONC. DIR. PSICOLOGO. LINEE GUIDA, PROTOCOLLI CLIN.</t>
  </si>
  <si>
    <t xml:space="preserve">V.E TEST DEI CONCORSI COLLABORATORE SANIT. OSTETRICA</t>
  </si>
  <si>
    <t xml:space="preserve">V.E. 1000 ALLIEVI VICE ISPETTORI POLIZIA DI STATO</t>
  </si>
  <si>
    <t xml:space="preserve">V.E. ALPHA TEST BIOLOGIA</t>
  </si>
  <si>
    <t xml:space="preserve">V.E. ALPHA TEST CHIMICA</t>
  </si>
  <si>
    <t xml:space="preserve">V.E. ALPHA TEST CULTURA GENERALE</t>
  </si>
  <si>
    <t xml:space="preserve">V.E. ALPHA TEST CULTURA GENERALE. 5100 QU</t>
  </si>
  <si>
    <t xml:space="preserve">V.E. ALPHA TEST ECONOMIA LAUREE MAGISTRALI. ESERCIZI CO</t>
  </si>
  <si>
    <t xml:space="preserve">V.E. ALPHA TEST FORM. PRIMARIA. KIT COMPLETO DI PREP.</t>
  </si>
  <si>
    <t xml:space="preserve">V.E. ALPHA TEST FORMAZIONE PRIMARIA KIT DI PREPARAZIONE</t>
  </si>
  <si>
    <t xml:space="preserve">V.E. ALPHA TEST FORMAZIONE PRIMARIA PROVE DI VERIFICA</t>
  </si>
  <si>
    <t xml:space="preserve">V.E. ALPHA TEST LAUREE TRIENNALI SCIENTIFICHE. ESER.</t>
  </si>
  <si>
    <t xml:space="preserve">V.E. ALPHA TEST LINGUE.  ESERCIZI COMMENTATI</t>
  </si>
  <si>
    <t xml:space="preserve">V.E. ALPHA TEST LINGUE. KIT DI PREPARAZIONE</t>
  </si>
  <si>
    <t xml:space="preserve">V.E. ALPHA TEST LINGUE. MANUALE DI PREPARAZIONE</t>
  </si>
  <si>
    <t xml:space="preserve">V.E. ALPHA TEST LOGICA</t>
  </si>
  <si>
    <t xml:space="preserve">V.E. ALPHA TEST MATEMATICA</t>
  </si>
  <si>
    <t xml:space="preserve">V.E. ALPHA TEST SSM. PROVE UFF RISOLTE E COMMENTATE.</t>
  </si>
  <si>
    <t xml:space="preserve">V.E. DIRITTO. VOL. 1: DIRITTO PUBBLICO.</t>
  </si>
  <si>
    <t xml:space="preserve">V.E. ESAME A TEST PER CONSULENTE FINANZIARIO</t>
  </si>
  <si>
    <t xml:space="preserve">V.E. ESAME PER LA PATENTE AM</t>
  </si>
  <si>
    <t xml:space="preserve">V.E. ESAME PER LA PATENTE DI GUIDA. KIT DI PREPARAZIONE</t>
  </si>
  <si>
    <t xml:space="preserve">V.E. ESAME PER LA PATENTE DI GUIDA. MANUALE</t>
  </si>
  <si>
    <t xml:space="preserve">V.E. ESERCIZI DI FISICA. VOL. 2</t>
  </si>
  <si>
    <t xml:space="preserve">V.E. FISICA. VOL. 2</t>
  </si>
  <si>
    <t xml:space="preserve">V.E. FORMULARIO DI MATEMATICA</t>
  </si>
  <si>
    <t xml:space="preserve">V.E. GIOCHI DI INTELLIGENZA</t>
  </si>
  <si>
    <t xml:space="preserve">V.E. GIOCHI LOGICI E DI INTELLIGENZA</t>
  </si>
  <si>
    <t xml:space="preserve">V.E. I CONCORSI PER VIGILE URBANO. KIT COMPLETO</t>
  </si>
  <si>
    <t xml:space="preserve">V.E. I CONCORSI PER VIGILE URBANO. MANUALE</t>
  </si>
  <si>
    <t xml:space="preserve">V.E. IL CONCORSO PER DIRIGENTE PSICOLOGO</t>
  </si>
  <si>
    <t xml:space="preserve">V.E. LA METEOROLOGIA PER TUTTI</t>
  </si>
  <si>
    <t xml:space="preserve">V.E. QUALE UNIVERSITA'? 2021/2022</t>
  </si>
  <si>
    <t xml:space="preserve">V.E. QUIZ DELL'ESAME PER LA PATENTE (I)</t>
  </si>
  <si>
    <t xml:space="preserve">V.E. STORIA D'ITALIA (1861-2011)</t>
  </si>
  <si>
    <t xml:space="preserve">V.E. TEST DI ACCESSO AI MASTER</t>
  </si>
  <si>
    <t xml:space="preserve">V.E. TEST DI GRAMMATICA</t>
  </si>
  <si>
    <t xml:space="preserve">V.E. VALUTAZIONE PSICOLOGICA</t>
  </si>
  <si>
    <t xml:space="preserve">V.E. VERBI INGLESI (I)</t>
  </si>
  <si>
    <t xml:space="preserve">V.E.CONCORSO ORDINARIO SCUOLA SECONDARIA. II PROVA SCRI</t>
  </si>
  <si>
    <t xml:space="preserve">V.E.I CONCORSI PER RUOLI AMM. AZIENDE SANITARIE - 19/20</t>
  </si>
  <si>
    <t xml:space="preserve">V.E.I TEST DEI CONCORSI PER VIGILE URBANO. ESERCIZIARIO</t>
  </si>
  <si>
    <t xml:space="preserve">V.E.LETTERATURA ITALIANA. VOL. 1: DALLE ORIGINI AL '400</t>
  </si>
  <si>
    <t xml:space="preserve">V.E.MILITEST. TEST CULT. E PSICOATTIT. AMMISS. SCUOLE M</t>
  </si>
  <si>
    <t xml:space="preserve">V.E.PROVA PRESELETTIVA CONCORSO ORDINARIO SCUOLE SECOND</t>
  </si>
  <si>
    <t xml:space="preserve">APOGEO-FELTRINELLI</t>
  </si>
  <si>
    <t xml:space="preserve">ALLATTAMENTO</t>
  </si>
  <si>
    <t xml:space="preserve">BEAT NP</t>
  </si>
  <si>
    <t xml:space="preserve">KATHERINE</t>
  </si>
  <si>
    <t xml:space="preserve">EDICART</t>
  </si>
  <si>
    <t xml:space="preserve">CF 6 PZ MAI VOLTARSI INDIETRO!</t>
  </si>
  <si>
    <t xml:space="preserve">CYBER ZOMBIE ALL'ATTACCO</t>
  </si>
  <si>
    <t xml:space="preserve">CYBER ZOMBIE ALL'ATTACCO CF 6 CP</t>
  </si>
  <si>
    <t xml:space="preserve">MAI VOLTARSI INDIETRO!</t>
  </si>
  <si>
    <t xml:space="preserve">EDIZIONI ALEGRE</t>
  </si>
  <si>
    <t xml:space="preserve">2001-2006 SEGRETI E BUGIE DI STATO. IL "PARTITO AMERICA</t>
  </si>
  <si>
    <t xml:space="preserve">OCCHI DI PIERO. STORIA DI PIERO BRUNO, UN RAGAZZO DEGLI</t>
  </si>
  <si>
    <t xml:space="preserve">EDIZIONI MEA</t>
  </si>
  <si>
    <t xml:space="preserve">HEART TECH - COME DIAMANTI NELL'OSCURITA'</t>
  </si>
  <si>
    <t xml:space="preserve">EDIZIONI NPE</t>
  </si>
  <si>
    <t xml:space="preserve">A SPASSO PER IL TONDO</t>
  </si>
  <si>
    <t xml:space="preserve">RAVIOLI UESTERN 1 MUORISCI DOMANI</t>
  </si>
  <si>
    <t xml:space="preserve">RAVIOLI UESTERN 2 QUESTO GATTINO MORIRA' DI MORTE</t>
  </si>
  <si>
    <t xml:space="preserve">RAVIOLI UESTERN VOL 3</t>
  </si>
  <si>
    <t xml:space="preserve">RAVIOLI UESTERN VOL.4</t>
  </si>
  <si>
    <t xml:space="preserve">ULTIMA ANIMA</t>
  </si>
  <si>
    <t xml:space="preserve">V.E. CORALINE</t>
  </si>
  <si>
    <t xml:space="preserve">V.E. NOSFERATU</t>
  </si>
  <si>
    <t xml:space="preserve">V.E.RISE OF THE DUNGEON MASTER</t>
  </si>
  <si>
    <t xml:space="preserve">ETA' DELL'ACQUARIO</t>
  </si>
  <si>
    <t xml:space="preserve">IL LIBRO DEL RESPIRO</t>
  </si>
  <si>
    <t xml:space="preserve">EUROPA EDIZIONI</t>
  </si>
  <si>
    <t xml:space="preserve">APOCALISSE, 2000 ANNI DOPO</t>
  </si>
  <si>
    <t xml:space="preserve">L'ITALIA TRA I GIOIELLI DEL MONDO (EDIZIONE CINESE)</t>
  </si>
  <si>
    <t xml:space="preserve">L'ODORE DELLE ROSE</t>
  </si>
  <si>
    <t xml:space="preserve">NUDA STORIA. LA GRANDIOSA AVVENTURA E LE CAUSE DELLA PA</t>
  </si>
  <si>
    <t xml:space="preserve">SPIRITUALITA' E CORPOREITA'</t>
  </si>
  <si>
    <t xml:space="preserve">FANUCCI EDITORE</t>
  </si>
  <si>
    <t xml:space="preserve">ALIKA</t>
  </si>
  <si>
    <t xml:space="preserve">AMAMI PER COME SONO</t>
  </si>
  <si>
    <t xml:space="preserve">BACIO CREMISI</t>
  </si>
  <si>
    <t xml:space="preserve">BACIO DEL SERPENTE</t>
  </si>
  <si>
    <t xml:space="preserve">BEAUTIFUL BASTARD</t>
  </si>
  <si>
    <t xml:space="preserve">BEAUTIFUL STRANGER</t>
  </si>
  <si>
    <t xml:space="preserve">BURATTINAI (I) - RINGWORLD #1</t>
  </si>
  <si>
    <t xml:space="preserve">CAVALIERE IMMORTALE</t>
  </si>
  <si>
    <t xml:space="preserve">CAVALIERE LETALE</t>
  </si>
  <si>
    <t xml:space="preserve">DOPPIA VERITA' - JOHN PULLER #2</t>
  </si>
  <si>
    <t xml:space="preserve">FUGA (LA) - JOHN PULLER #3</t>
  </si>
  <si>
    <t xml:space="preserve">GIUSTIZIERE DELLA NOTTE (IL)</t>
  </si>
  <si>
    <t xml:space="preserve">GUERRIERI D'INVERNO</t>
  </si>
  <si>
    <t xml:space="preserve">I RINNEGATI DELLA FORESTA</t>
  </si>
  <si>
    <t xml:space="preserve">ILLUSIONE DEL GIUSTO (L')</t>
  </si>
  <si>
    <t xml:space="preserve">IMPETO DEI DRENAI (L')</t>
  </si>
  <si>
    <t xml:space="preserve">LEGGENDA DEI DRENAI (LA)</t>
  </si>
  <si>
    <t xml:space="preserve">LEGGENDA DI DRUSS (LA)</t>
  </si>
  <si>
    <t xml:space="preserve">L'EROE NELL'OMBRA</t>
  </si>
  <si>
    <t xml:space="preserve">LUPO BIANCO (IL) - SAGA DRENAI #10</t>
  </si>
  <si>
    <t xml:space="preserve">LUPO DEI DRENAI (IL)</t>
  </si>
  <si>
    <t xml:space="preserve">MALEDETTO- CRONACHE DELL'ULTIMO DRUIDO#2</t>
  </si>
  <si>
    <t xml:space="preserve">ORSO E USIGNOLO - LA NOTTE DELL'INVERNO #1</t>
  </si>
  <si>
    <t xml:space="preserve">PIANETA DI GHIACCIO (IL)-RIZOR 4 #1</t>
  </si>
  <si>
    <t xml:space="preserve">RED KNIGHT - IL CAVALIERE ROSSO</t>
  </si>
  <si>
    <t xml:space="preserve">SANGUE DEI BARONI (IL)</t>
  </si>
  <si>
    <t xml:space="preserve">SEGNO DEL DESTINO</t>
  </si>
  <si>
    <t xml:space="preserve">SOGNO DELLA NOTTE</t>
  </si>
  <si>
    <t xml:space="preserve">SPADE DEI DRENAI (LE)</t>
  </si>
  <si>
    <t xml:space="preserve">SPADE DEL GIORNO E DELLA NOTTE - DRENAI #11</t>
  </si>
  <si>
    <t xml:space="preserve">SPIRITO DELLA FORESTA (LO)</t>
  </si>
  <si>
    <t xml:space="preserve">SPOSATA DI LUNEDI'</t>
  </si>
  <si>
    <t xml:space="preserve">ULTIMO EROE DEI DRENAI (L')</t>
  </si>
  <si>
    <t xml:space="preserve">V.E. NUOVA PRIMAVERA - RUOTA TEMPO PREQUEL</t>
  </si>
  <si>
    <t xml:space="preserve">V.E. ORSO E USIGNOLO LA NOTTE DELL'INVERNO #1</t>
  </si>
  <si>
    <t xml:space="preserve">VENTITRE' - PROMISE FALLS</t>
  </si>
  <si>
    <t xml:space="preserve">WASTELAND. LA TERRA DEI SOGNI PERDUTI</t>
  </si>
  <si>
    <t xml:space="preserve">WAYLANDER DEI DRENAI</t>
  </si>
  <si>
    <t xml:space="preserve">FELTRINELLI EDITORE</t>
  </si>
  <si>
    <t xml:space="preserve">CARISMA DI HITLER</t>
  </si>
  <si>
    <t xml:space="preserve">COME ROVINARSI LA VITA DI COPPIA SISTEM.</t>
  </si>
  <si>
    <t xml:space="preserve">ULTIMA MADRE</t>
  </si>
  <si>
    <t xml:space="preserve">FOND. APOST. ACT.AVE</t>
  </si>
  <si>
    <t xml:space="preserve">ALZATI, NON TEMERE! 1 AVVENTO ACR 3-6 ANNI</t>
  </si>
  <si>
    <t xml:space="preserve">ALZATI, NON TEMERE! 2 AVVENTO ACR  7-10 ANNI</t>
  </si>
  <si>
    <t xml:space="preserve">ALZATI, NON TEMERE! 3 AVVENTO ACR 11-14 ANNI</t>
  </si>
  <si>
    <t xml:space="preserve">CHI CERCHI? 1 PREGHIERA QUARESIMA PASQUA 2021</t>
  </si>
  <si>
    <t xml:space="preserve">CHI CERCHI? 2  PREGHIERA QUARESIMA PASQUA 2021</t>
  </si>
  <si>
    <t xml:space="preserve">CHI CERCHI? 3  PREGHIERA QUARESIMA PASQUA 2021</t>
  </si>
  <si>
    <t xml:space="preserve">FISSI SU DI LUI. TESTO PERSONALE UNITARIO 2021/22</t>
  </si>
  <si>
    <t xml:space="preserve">GIOIA INFINITA 15/18 ANNI AVVENTO GIOVANISSIMI</t>
  </si>
  <si>
    <t xml:space="preserve">GIOIA INFINITA GIOVANISSIMI QUARESIMA PASQUA 2022</t>
  </si>
  <si>
    <t xml:space="preserve">GIOIA INFINITA QUARESIMA PASQUA GIOVANISSIMI 2021</t>
  </si>
  <si>
    <t xml:space="preserve">IN FAMIGLIA. SU MISURA PER TE 2021/22</t>
  </si>
  <si>
    <t xml:space="preserve">LO VIDE E GLI CORSE INCONTRO 1 QUARESIMA PASQUA 2022</t>
  </si>
  <si>
    <t xml:space="preserve">LO VIDE E GLI CORSE INCONTRO 2 QUARESIMA PASQUA 2022</t>
  </si>
  <si>
    <t xml:space="preserve">NON VE NE ACCORGETE? GUIDA GIOVANI 2021/2022</t>
  </si>
  <si>
    <t xml:space="preserve">PUNTO DI NON RITORNO. GUIDA GIOVANISSIMI 2021/2022</t>
  </si>
  <si>
    <t xml:space="preserve">QUESTIONE DI SGUARDI. TESTO ADULTI 2021/22</t>
  </si>
  <si>
    <t xml:space="preserve">SU MISURA PER TE 1 - ACR 6/8 ANNI 2021/22</t>
  </si>
  <si>
    <t xml:space="preserve">SU MISURA PER TE 2 - ACR 9/11 ANNI 2021/22</t>
  </si>
  <si>
    <t xml:space="preserve">SU MISURA PER TE 3 - ACR 12/14 ANNI 2021/22</t>
  </si>
  <si>
    <t xml:space="preserve">SU MISURA PER TE LA STORIA</t>
  </si>
  <si>
    <t xml:space="preserve">SU MISURA PER TE PICCOLISSIMI - ACR 3/5 ANNI 2021/22</t>
  </si>
  <si>
    <t xml:space="preserve">SU MISURA PER TE PLUS ACR 21/22</t>
  </si>
  <si>
    <t xml:space="preserve">SU MISURA PER TE TRIS ACR 21/22</t>
  </si>
  <si>
    <t xml:space="preserve">SUNDAY SHARING 2021/2022. TESTO PERSONALE GIOVANISSIMI</t>
  </si>
  <si>
    <t xml:space="preserve">TEMPO PER TE 19/30 ANNI - AVVENTO GIOVANI</t>
  </si>
  <si>
    <t xml:space="preserve">TEMPO PER TE GIOVANI QUARESIMA PASQUA 2022</t>
  </si>
  <si>
    <t xml:space="preserve">TEMPO PER TE QUARESIMA PASQUA GIOVANI 2021</t>
  </si>
  <si>
    <t xml:space="preserve">TESSUTA DA CIMA A FONDO. QUARESIMA PASQUA 2022</t>
  </si>
  <si>
    <t xml:space="preserve">TI HO PRESO PER MANO ESTATE 2021</t>
  </si>
  <si>
    <t xml:space="preserve">GRIBAUDO-FELTRINELLI</t>
  </si>
  <si>
    <t xml:space="preserve">MAGICHE STORIE DI NATALE</t>
  </si>
  <si>
    <t xml:space="preserve">IL CASTORO</t>
  </si>
  <si>
    <t xml:space="preserve">MIO FRATELLO E' UN ANIMALE</t>
  </si>
  <si>
    <t xml:space="preserve">IL FILO</t>
  </si>
  <si>
    <t xml:space="preserve">DOLCE ILLUSIONE (LA)</t>
  </si>
  <si>
    <t xml:space="preserve">IL GIRO DELLE EMOZIONI</t>
  </si>
  <si>
    <t xml:space="preserve">LA BELLEZZA E' OVUNQUE</t>
  </si>
  <si>
    <t xml:space="preserve">L'ITALIA TRA I GIOIELLI DEL MONDO</t>
  </si>
  <si>
    <t xml:space="preserve">RICETTE DA SFOGLIARE E FORSE DA CUCINARE</t>
  </si>
  <si>
    <t xml:space="preserve">LASTARIA EDIZIONI</t>
  </si>
  <si>
    <t xml:space="preserve">LA VENDITA COME UN FILM</t>
  </si>
  <si>
    <t xml:space="preserve">LATERZA &amp; FIGLI S.P.</t>
  </si>
  <si>
    <t xml:space="preserve">FOTO DI CLASSE</t>
  </si>
  <si>
    <t xml:space="preserve">LA VITA DELLA NOSTRA MENTE</t>
  </si>
  <si>
    <t xml:space="preserve">L'ETERNITA' STANCA</t>
  </si>
  <si>
    <t xml:space="preserve">SPIAGGIA LIBERA TUTTI</t>
  </si>
  <si>
    <t xml:space="preserve">LEGGEREDITORE</t>
  </si>
  <si>
    <t xml:space="preserve">(NON) TI VOGLIO</t>
  </si>
  <si>
    <t xml:space="preserve">CASA DEI GRANDI INCONTRI, LA</t>
  </si>
  <si>
    <t xml:space="preserve">COSPIRAZIONE DELL'INQUISITORE (LA)</t>
  </si>
  <si>
    <t xml:space="preserve">SOTTO LO STESSO TETTO</t>
  </si>
  <si>
    <t xml:space="preserve">TRE STORIE D'AMORE SENZA FINE</t>
  </si>
  <si>
    <t xml:space="preserve">UNDICI SFIDE DA AFFRONTARE PER DOMARE IL SUO CUORE</t>
  </si>
  <si>
    <t xml:space="preserve">LINDAU</t>
  </si>
  <si>
    <t xml:space="preserve">NE FUORI I ROSSI DA HOLLYWOOD</t>
  </si>
  <si>
    <t xml:space="preserve">LONGANESI.</t>
  </si>
  <si>
    <t xml:space="preserve">LA VOCE DEL TUONO</t>
  </si>
  <si>
    <t xml:space="preserve">MCGRAW-HILL</t>
  </si>
  <si>
    <t xml:space="preserve">(ETOLOGIA DEGLI ANIMALI DOMESTICI)</t>
  </si>
  <si>
    <t xml:space="preserve">(TERMODINAMICA + ILLUMINOTECNICA 2 TOMI INDIVISIBILI)</t>
  </si>
  <si>
    <t xml:space="preserve">(TERMODINAMICA E TRASMISSIONE DEL CALORE 4/ED)</t>
  </si>
  <si>
    <t xml:space="preserve">ETOLOGIA DEGLI ANIMALI DOMESTICI</t>
  </si>
  <si>
    <t xml:space="preserve">TERMODINAMICA E TRA.DEL CALORE 4/ED+ILLUMI. 2 VOL INDIV</t>
  </si>
  <si>
    <t xml:space="preserve">V.E. ELEMENTI DI FISICA TECNICA PER L'INGEGNERIA</t>
  </si>
  <si>
    <t xml:space="preserve">V.E.TERMODINAMICA E TRASMISSIONE DEL CALORE 4/ED+CONNEC</t>
  </si>
  <si>
    <t xml:space="preserve">NERI POZZA.</t>
  </si>
  <si>
    <t xml:space="preserve">CF73500006</t>
  </si>
  <si>
    <t xml:space="preserve">ASS.TO CAMP 2012 CENT NERI PZ 67CP</t>
  </si>
  <si>
    <t xml:space="preserve">GRIDA DI PIETRA</t>
  </si>
  <si>
    <t xml:space="preserve">LA CENA DEGLI ADDII</t>
  </si>
  <si>
    <t xml:space="preserve">LA TERRA DEI GELSOMINI</t>
  </si>
  <si>
    <t xml:space="preserve">NEULAND</t>
  </si>
  <si>
    <t xml:space="preserve">RITRATTI D'ARTISTA</t>
  </si>
  <si>
    <t xml:space="preserve">NEWTON &amp; COMPTON</t>
  </si>
  <si>
    <t xml:space="preserve">1001 COSE DA VEDERE A MILANO A</t>
  </si>
  <si>
    <t xml:space="preserve">1001 VINI DA BERE ALMENO UNA VOLTA NELLA VITA</t>
  </si>
  <si>
    <t xml:space="preserve">101 COSE DA FARE A LONDRA ALME</t>
  </si>
  <si>
    <t xml:space="preserve">101 PERCHE' SULLA STORIA PADOVA CHE NON PUOI NON SAPERE</t>
  </si>
  <si>
    <t xml:space="preserve">101 STORIE SU FIRENZE CHE NON TI HANNO MAI RACCONTATO</t>
  </si>
  <si>
    <t xml:space="preserve">101 STORIE SULLA SICILIA CHE NON TI HANNO MAI RACCONTAT</t>
  </si>
  <si>
    <t xml:space="preserve">21 GIORNI PER UNA GRANDE IDEA</t>
  </si>
  <si>
    <t xml:space="preserve">365 GIORNATE INDIMENTICABILI DA VIVERE A TORINO</t>
  </si>
  <si>
    <t xml:space="preserve">AL SERVIZIO DI ADOLF HITLER</t>
  </si>
  <si>
    <t xml:space="preserve">AMORE ZUCCHERO E CANNELLA</t>
  </si>
  <si>
    <t xml:space="preserve">BIRTHDAY GIRL</t>
  </si>
  <si>
    <t xml:space="preserve">BUONANOTTE AMORE MIO</t>
  </si>
  <si>
    <t xml:space="preserve">CAMBIARE E' SEMPLICE</t>
  </si>
  <si>
    <t xml:space="preserve">CENTURIO</t>
  </si>
  <si>
    <t xml:space="preserve">CHARLIE CHAN E IL CAMMELLO NERO</t>
  </si>
  <si>
    <t xml:space="preserve">CHI HA UCCISO MIA SORELLA</t>
  </si>
  <si>
    <t xml:space="preserve">CHIEDIMI QUELLO CHE VUOI LA TRILOGIA</t>
  </si>
  <si>
    <t xml:space="preserve">COLAZIONE A NOTTING HILL</t>
  </si>
  <si>
    <t xml:space="preserve">CON TE SARA' DIVERSO</t>
  </si>
  <si>
    <t xml:space="preserve">COSPIRAZIONE CARAVAGGIO</t>
  </si>
  <si>
    <t xml:space="preserve">COSPIRAZIONE CREMLINO</t>
  </si>
  <si>
    <t xml:space="preserve">CUCINA FACILE DI PESCE</t>
  </si>
  <si>
    <t xml:space="preserve">DA NEW YORK A NOTTING HILL PER INNAMORARSI ANCORA</t>
  </si>
  <si>
    <t xml:space="preserve">DELITTI E LUOGHI DI ROMA CRIMINALE</t>
  </si>
  <si>
    <t xml:space="preserve">DELITTI E STRAGI DELL'ITALIA FASCISTA DAL 1922 AL 1945</t>
  </si>
  <si>
    <t xml:space="preserve">DELITTO AL MUSEO</t>
  </si>
  <si>
    <t xml:space="preserve">DIECI MINUTI PER UCCIDERE</t>
  </si>
  <si>
    <t xml:space="preserve">DIECI PICCOLI INDIZI</t>
  </si>
  <si>
    <t xml:space="preserve">DOPO TUTTO SEI ARRIVATO TU</t>
  </si>
  <si>
    <t xml:space="preserve">E' FACILE VIVERE BENE A TORINO SE SAI COSA FARE</t>
  </si>
  <si>
    <t xml:space="preserve">E' FACILE VIVERE BENE IN SARDEGNA SE SAI COSA FARE</t>
  </si>
  <si>
    <t xml:space="preserve">E' FACILE VIVERE BENE NELLE MARCHE SE SAI COSA FARE</t>
  </si>
  <si>
    <t xml:space="preserve">FORSE NON TUTTI SANNO CHE A BOLOGNA...</t>
  </si>
  <si>
    <t xml:space="preserve">FORSE NON TUTTI SANNO CHE A MILANO...</t>
  </si>
  <si>
    <t xml:space="preserve">FORSE NON TUTTI SANNO CHE A TORINO...</t>
  </si>
  <si>
    <t xml:space="preserve">GARGANTUA E PANTAGRUELE</t>
  </si>
  <si>
    <t xml:space="preserve">GIOVANI CARINE E BUGIARDE PERVERSE</t>
  </si>
  <si>
    <t xml:space="preserve">GLI INVINCIBILI ALLA CONQUISTA DEL POTERE 2013</t>
  </si>
  <si>
    <t xml:space="preserve">GUERRA SUI MARI IL DOMINIO SU ROMA SAGA INVINCIBILI</t>
  </si>
  <si>
    <t xml:space="preserve">GUIDA INSOLITA DELLA TOSCANA</t>
  </si>
  <si>
    <t xml:space="preserve">GUIDA INSOLITA DI FIRENZE</t>
  </si>
  <si>
    <t xml:space="preserve">GUIDA INSOLITA DI MILANO</t>
  </si>
  <si>
    <t xml:space="preserve">HAI BUSSATO AL MIO CUORE</t>
  </si>
  <si>
    <t xml:space="preserve">HEINRICH HIMMLER IL DIARIO SEGRETO</t>
  </si>
  <si>
    <t xml:space="preserve">HONOR</t>
  </si>
  <si>
    <t xml:space="preserve">I 100 DELITTI DI MILANO</t>
  </si>
  <si>
    <t xml:space="preserve">I 100 DELITTI DI ROMA</t>
  </si>
  <si>
    <t xml:space="preserve">I 300 DI ROMA</t>
  </si>
  <si>
    <t xml:space="preserve">I BANCHIERI DI DIO</t>
  </si>
  <si>
    <t xml:space="preserve">I CAPOLAVORI</t>
  </si>
  <si>
    <t xml:space="preserve">I CAPOLAVORI DELLA LETTERATURA DELL'OTTOCENTO</t>
  </si>
  <si>
    <t xml:space="preserve">I DELITTI DI NAPOLI</t>
  </si>
  <si>
    <t xml:space="preserve">I DIARI DELLE STREGHE 4 ROMANZI IN 1</t>
  </si>
  <si>
    <t xml:space="preserve">I DIECI GENI CHE HANNO CAMBIATO LA FISICA</t>
  </si>
  <si>
    <t xml:space="preserve">I GRANDI ROMANZI</t>
  </si>
  <si>
    <t xml:space="preserve">I GRANDI ROMANZI D'AVVENTURA</t>
  </si>
  <si>
    <t xml:space="preserve">I GRANDI ROMANZI E I RACCONTI</t>
  </si>
  <si>
    <t xml:space="preserve">I LOVE CHANEL</t>
  </si>
  <si>
    <t xml:space="preserve">I LOVE LONDRA</t>
  </si>
  <si>
    <t xml:space="preserve">I LOVE ROMA</t>
  </si>
  <si>
    <t xml:space="preserve">I LOVE SUCCHI ESTRATTI E CENTRIFUGHE</t>
  </si>
  <si>
    <t xml:space="preserve">I MEDICI UNA DINASTIA AL POTERE</t>
  </si>
  <si>
    <t xml:space="preserve">I NEMICI DI ROMA</t>
  </si>
  <si>
    <t xml:space="preserve">I PERSONAGGI PIU' MISTERIOSI DELLA STORIA</t>
  </si>
  <si>
    <t xml:space="preserve">I ROMANZI SEGRETI DEI TEMPLARI</t>
  </si>
  <si>
    <t xml:space="preserve">I SIGNORI DI ROMA</t>
  </si>
  <si>
    <t xml:space="preserve">I SOPRAVVISSUTI DEL VOLO 305</t>
  </si>
  <si>
    <t xml:space="preserve">I TESORI NASCOSTI DI NAPOLI</t>
  </si>
  <si>
    <t xml:space="preserve">I TRENTANOVE SCALINI</t>
  </si>
  <si>
    <t xml:space="preserve">IL CABALISTA DI PRAGA</t>
  </si>
  <si>
    <t xml:space="preserve">IL CANARO DELLA MAGLIANA</t>
  </si>
  <si>
    <t xml:space="preserve">IL CASTELLO DEL TERRORE</t>
  </si>
  <si>
    <t xml:space="preserve">IL CODICE SEGRETO DEI TEMPLARI</t>
  </si>
  <si>
    <t xml:space="preserve">IL COMANDANTE DI AUSCHWITZ</t>
  </si>
  <si>
    <t xml:space="preserve">IL CONTRATTO</t>
  </si>
  <si>
    <t xml:space="preserve">IL FLAGELLO DELL'ORIENTE</t>
  </si>
  <si>
    <t xml:space="preserve">IL GATTO CHE ARRIVO' IL GIORNO DI NATALE</t>
  </si>
  <si>
    <t xml:space="preserve">IL GIALLO DI PALAZZO CORSETTI</t>
  </si>
  <si>
    <t xml:space="preserve">IL LIBRO DEI VIAGGI NEL TEMPO</t>
  </si>
  <si>
    <t xml:space="preserve">IL LIBRO SEGRETO DEL GRAAL</t>
  </si>
  <si>
    <t xml:space="preserve">IL MIO DIARIO SEGRETO DELL'OLOCAUSTO</t>
  </si>
  <si>
    <t xml:space="preserve">IL MIO UNIVERSO SEI TU</t>
  </si>
  <si>
    <t xml:space="preserve">IL RAGAZZO CHE ENTRO' DALLA FINESTRA E SI INFILO' LETTO</t>
  </si>
  <si>
    <t xml:space="preserve">IL REGNO DEL MALE</t>
  </si>
  <si>
    <t xml:space="preserve">IL ROSSO E IL NERO E LA CERTOSA DI PARMA</t>
  </si>
  <si>
    <t xml:space="preserve">IL SEGRETO DEL MERCANTE DI ZAFFIRI</t>
  </si>
  <si>
    <t xml:space="preserve">IL SEZIONATORE</t>
  </si>
  <si>
    <t xml:space="preserve">IL SIGILLO MALEDETTO DEI TEMPLARI</t>
  </si>
  <si>
    <t xml:space="preserve">IL SILENZIO DI UN BATTER D'ALI</t>
  </si>
  <si>
    <t xml:space="preserve">IL TRADIMENTO DEL CENTURIONE</t>
  </si>
  <si>
    <t xml:space="preserve">IL TRIBUNO</t>
  </si>
  <si>
    <t xml:space="preserve">IL VANGELO PROIBITO</t>
  </si>
  <si>
    <t xml:space="preserve">INSTINCT</t>
  </si>
  <si>
    <t xml:space="preserve">IO TE E L'INFINITO</t>
  </si>
  <si>
    <t xml:space="preserve">KEEP CALM E IMPARA A CAPIRE L'ARTE</t>
  </si>
  <si>
    <t xml:space="preserve">KEEP CALM E PASSEGGIA PER ROMA</t>
  </si>
  <si>
    <t xml:space="preserve">LA BATTAGLIA DELLA VENDETTA LA SAGA DEGLI INVINCIBILI</t>
  </si>
  <si>
    <t xml:space="preserve">LA BATTAGLIA SULLA MONTAGNA DI DIO</t>
  </si>
  <si>
    <t xml:space="preserve">LA CATTEDRALE DELL'ANTICRISTO</t>
  </si>
  <si>
    <t xml:space="preserve">LA CHIAVE DI DANTE</t>
  </si>
  <si>
    <t xml:space="preserve">LA COLLEZIONISTA DI LIBRI PROIBITI</t>
  </si>
  <si>
    <t xml:space="preserve">LA COLLEZIONISTA DI RICETTE SEGRETE</t>
  </si>
  <si>
    <t xml:space="preserve">LA COPPIA QUASI PERFETTA</t>
  </si>
  <si>
    <t xml:space="preserve">LA CUCINA DELLA ROMAGNA</t>
  </si>
  <si>
    <t xml:space="preserve">LA CUCINA ROMANA DI MARE</t>
  </si>
  <si>
    <t xml:space="preserve">LA CUCINA ROMANA E DEL LAZIO</t>
  </si>
  <si>
    <t xml:space="preserve">LA CUCINA TOSCANA DI MARE</t>
  </si>
  <si>
    <t xml:space="preserve">LA DIETA DEL BRODO</t>
  </si>
  <si>
    <t xml:space="preserve">LA GRANDE BELLEZZA DI ROMA</t>
  </si>
  <si>
    <t xml:space="preserve">LA GRANDE STORIA DEL MEDIOEVO</t>
  </si>
  <si>
    <t xml:space="preserve">LA LIBRERIA DEI DESIDERI</t>
  </si>
  <si>
    <t xml:space="preserve">LA MAFIA NERA</t>
  </si>
  <si>
    <t xml:space="preserve">LA MAPPA DELLA CITTA' MORTA</t>
  </si>
  <si>
    <t xml:space="preserve">LA PAPESSA</t>
  </si>
  <si>
    <t xml:space="preserve">LA PICCOLA CASA IN RIVA AL MARE</t>
  </si>
  <si>
    <t xml:space="preserve">LA PROFEZIA DEL LIBRO PERDUTO</t>
  </si>
  <si>
    <t xml:space="preserve">LA SETTA DEGLI ALCHIMISTI</t>
  </si>
  <si>
    <t xml:space="preserve">LA SPADA DEL SAMURAI</t>
  </si>
  <si>
    <t xml:space="preserve">LA SPADA E LA SCIMITARRA</t>
  </si>
  <si>
    <t xml:space="preserve">LA STANZA SEGRETA DEL PAPA</t>
  </si>
  <si>
    <t xml:space="preserve">LA STRADA DEI DELITTI</t>
  </si>
  <si>
    <t xml:space="preserve">LA STRANA MORTE DEL SIGNOR BENSON</t>
  </si>
  <si>
    <t xml:space="preserve">LA VERITA' NASCOSTA DEI TEMPLARI</t>
  </si>
  <si>
    <t xml:space="preserve">L'ABBAZIA DEI CENTO INGANNI</t>
  </si>
  <si>
    <t xml:space="preserve">L'ABBAZIA DEI CENTO PECCATI</t>
  </si>
  <si>
    <t xml:space="preserve">L'ASCESA E LA GLORIA DI ROMA ANTICA</t>
  </si>
  <si>
    <t xml:space="preserve">LE CATACOMBE DI ROMA</t>
  </si>
  <si>
    <t xml:space="preserve">LE GRANDI BATTAGLIE DELLA PRIMA GUERRA MONDIALE</t>
  </si>
  <si>
    <t xml:space="preserve">LE GRANDI FIABE COFANETTO 7 VOLUMI</t>
  </si>
  <si>
    <t xml:space="preserve">LE GRANDI OPERE</t>
  </si>
  <si>
    <t xml:space="preserve">LE INCREDIBILI LUCI DELLE STELLE</t>
  </si>
  <si>
    <t xml:space="preserve">LE NOVELLE DELLA NONNA</t>
  </si>
  <si>
    <t xml:space="preserve">LE OPERE COMPLETE COFANETTO 2 VOLUMI</t>
  </si>
  <si>
    <t xml:space="preserve">LE QUATTRO DONNE DI ISTANBUL</t>
  </si>
  <si>
    <t xml:space="preserve">L'ENIGMA DI EINSTEIN</t>
  </si>
  <si>
    <t xml:space="preserve">L'EROE DI ROMA</t>
  </si>
  <si>
    <t xml:space="preserve">L'ESTATE NERA</t>
  </si>
  <si>
    <t xml:space="preserve">LIBRI ANTISTRESS DA COLORARE OCEANO INCANTATO</t>
  </si>
  <si>
    <t xml:space="preserve">L'IMPERO DEI NARCOS</t>
  </si>
  <si>
    <t xml:space="preserve">L'IMPRONTA SCARLATTA</t>
  </si>
  <si>
    <t xml:space="preserve">L'INFILTRATO 2011</t>
  </si>
  <si>
    <t xml:space="preserve">L'INFINITO TRA ME E TE</t>
  </si>
  <si>
    <t xml:space="preserve">L'ISOLA DEI CADAVERI</t>
  </si>
  <si>
    <t xml:space="preserve">LO CHIAMAVANO GLADIATORE</t>
  </si>
  <si>
    <t xml:space="preserve">L'OSPITE INATTESO</t>
  </si>
  <si>
    <t xml:space="preserve">LOVE NON SMETTERE DI AMARMI MAI</t>
  </si>
  <si>
    <t xml:space="preserve">L'ULTIMO LIBRO DEL VEGGENTE</t>
  </si>
  <si>
    <t xml:space="preserve">MAI PIU' INNAMORATA</t>
  </si>
  <si>
    <t xml:space="preserve">MALEDETTA PRIMAVERA</t>
  </si>
  <si>
    <t xml:space="preserve">MI PIACI DA MORIRE</t>
  </si>
  <si>
    <t xml:space="preserve">MILANO SPARITA</t>
  </si>
  <si>
    <t xml:space="preserve">MISTERI SEGRETI E E STORIE INSOLITE DI NAPOLI</t>
  </si>
  <si>
    <t xml:space="preserve">NELMONDODIMEZZO IL ROMANZO DI MAFIA CAPITALE</t>
  </si>
  <si>
    <t xml:space="preserve">NERO CARAVAGGIO</t>
  </si>
  <si>
    <t xml:space="preserve">NON CERCARMI MAI PIU'</t>
  </si>
  <si>
    <t xml:space="preserve">NON CERCARMI MAI PIU' DIMMI DI SI' CERCAMI ANCORA</t>
  </si>
  <si>
    <t xml:space="preserve">NON FIDARTI DI LUI</t>
  </si>
  <si>
    <t xml:space="preserve">NON LASCIARMI ANDARE</t>
  </si>
  <si>
    <t xml:space="preserve">NON RISPONDERE</t>
  </si>
  <si>
    <t xml:space="preserve">NON SONO UN ASSASSINO</t>
  </si>
  <si>
    <t xml:space="preserve">ORGANIZZA AL MEGLIO LA TUA VITA</t>
  </si>
  <si>
    <t xml:space="preserve">ORLANDO FURIOSO</t>
  </si>
  <si>
    <t xml:space="preserve">PARTHENOPE TRILOGY</t>
  </si>
  <si>
    <t xml:space="preserve">PASSA LA NOTTE CON ME</t>
  </si>
  <si>
    <t xml:space="preserve">PER LA GLORIA DELL'IMPERO</t>
  </si>
  <si>
    <t xml:space="preserve">PRIMA CHE ARRIVASSI TU</t>
  </si>
  <si>
    <t xml:space="preserve">PRIMA DI UCCIDERE</t>
  </si>
  <si>
    <t xml:space="preserve">PROVENZANO L'ULTIMO PADRINO</t>
  </si>
  <si>
    <t xml:space="preserve">REVOLUTION SAGA 2 IL GENERALE</t>
  </si>
  <si>
    <t xml:space="preserve">REVOLUTION SAGA 3 A FERRO E FUOCO</t>
  </si>
  <si>
    <t xml:space="preserve">RITORNO A PARIGI</t>
  </si>
  <si>
    <t xml:space="preserve">ROMA SANGUE E ARENA</t>
  </si>
  <si>
    <t xml:space="preserve">ROMA SPARITA</t>
  </si>
  <si>
    <t xml:space="preserve">ROYALS</t>
  </si>
  <si>
    <t xml:space="preserve">SENZA DIFESE</t>
  </si>
  <si>
    <t xml:space="preserve">SENZA RIMPIANTO</t>
  </si>
  <si>
    <t xml:space="preserve">SETTA ALCHIMISTI CATTEDRALE ANTICRISTO PECCATI PAPA</t>
  </si>
  <si>
    <t xml:space="preserve">SHOPPING CON LE AMICHE</t>
  </si>
  <si>
    <t xml:space="preserve">SORPRENDIMI</t>
  </si>
  <si>
    <t xml:space="preserve">STORIA DI ROMA MODERNA E CONTEMPORANEA</t>
  </si>
  <si>
    <t xml:space="preserve">STORIA E STORIE DI CAMORRA</t>
  </si>
  <si>
    <t xml:space="preserve">STORIA SEGRETA DEI TEMPLARI</t>
  </si>
  <si>
    <t xml:space="preserve">STORIA SEGRETA DEL PAPATO</t>
  </si>
  <si>
    <t xml:space="preserve">STORICI LATINI</t>
  </si>
  <si>
    <t xml:space="preserve">STORIE E LUOGHI SEGRETI DI ROMA</t>
  </si>
  <si>
    <t xml:space="preserve">SUITE FRANCESE</t>
  </si>
  <si>
    <t xml:space="preserve">TE LO DICO SOTTOVOCE</t>
  </si>
  <si>
    <t xml:space="preserve">TI ODIO SEMPRE DI PIU'</t>
  </si>
  <si>
    <t xml:space="preserve">TI STO GUARDANDO</t>
  </si>
  <si>
    <t xml:space="preserve">TORINO CAPITALE</t>
  </si>
  <si>
    <t xml:space="preserve">TRA DI NOI NESSUN SEGRETO</t>
  </si>
  <si>
    <t xml:space="preserve">TRE CADAVERI SOTTO LA NEVE</t>
  </si>
  <si>
    <t xml:space="preserve">TUTTA COLPA DI NEW YORK</t>
  </si>
  <si>
    <t xml:space="preserve">TUTTE LE OPERE COFANETTO 5 VOLUMI</t>
  </si>
  <si>
    <t xml:space="preserve">TUTTI I ROMANZI</t>
  </si>
  <si>
    <t xml:space="preserve">TUTTI PAZZI PER GLI SMOOTHIES</t>
  </si>
  <si>
    <t xml:space="preserve">TUTTO QUELLO CHE DOVRESTI SAPERE SULL'ISLAM</t>
  </si>
  <si>
    <t xml:space="preserve">UN ADORABILE BUGIARDO</t>
  </si>
  <si>
    <t xml:space="preserve">UN ANNO IN AFGHANISTAN</t>
  </si>
  <si>
    <t xml:space="preserve">UN BACIO SOTTO LA NEVE</t>
  </si>
  <si>
    <t xml:space="preserve">UN CASO COMPLICATO PER L'ISPETTORE TURNER</t>
  </si>
  <si>
    <t xml:space="preserve">UN DIAMANTE DA TIFFANY</t>
  </si>
  <si>
    <t xml:space="preserve">UN FAVOLOSO APPARTAMENTO A PARIGI</t>
  </si>
  <si>
    <t xml:space="preserve">UN GIORNO A ROMA CON GLI IMPERATORI</t>
  </si>
  <si>
    <t xml:space="preserve">UN GIORNO PERFETTO PER UCCIDERE</t>
  </si>
  <si>
    <t xml:space="preserve">UN POSTO TRANQUILLO PER UN DELITTO</t>
  </si>
  <si>
    <t xml:space="preserve">UN REGALO SOTTO LA NEVE</t>
  </si>
  <si>
    <t xml:space="preserve">UN ROMANTICO MATRIMONIO A PARIGI</t>
  </si>
  <si>
    <t xml:space="preserve">UNA PREGHIERA PRIMA DELL'ALBA</t>
  </si>
  <si>
    <t xml:space="preserve">UNA ROMANTICA ESTATE NELLA CASA DEI RICORDI</t>
  </si>
  <si>
    <t xml:space="preserve">VEGAN E' CHIC</t>
  </si>
  <si>
    <t xml:space="preserve">VEGANI NATI</t>
  </si>
  <si>
    <t xml:space="preserve">VENDETTA A VENEZIA</t>
  </si>
  <si>
    <t xml:space="preserve">VIA CHANEL N.5</t>
  </si>
  <si>
    <t xml:space="preserve">NOTTETEMPO S.R.L.</t>
  </si>
  <si>
    <t xml:space="preserve">ADELE</t>
  </si>
  <si>
    <t xml:space="preserve">OFFICINA LIBRARIA</t>
  </si>
  <si>
    <t xml:space="preserve">ANDREA LANZANI</t>
  </si>
  <si>
    <t xml:space="preserve">IL MUSEO DELLA FRUTTA. FRANCES</t>
  </si>
  <si>
    <t xml:space="preserve">MASQUES MASCARADES MASCARONS</t>
  </si>
  <si>
    <t xml:space="preserve">STORIE DALLA FORESTA STRANA</t>
  </si>
  <si>
    <t xml:space="preserve">ONE</t>
  </si>
  <si>
    <t xml:space="preserve">AMORE INCONFESSABILE</t>
  </si>
  <si>
    <t xml:space="preserve">PESSIME IDEE</t>
  </si>
  <si>
    <t xml:space="preserve">NERO FERRARESE</t>
  </si>
  <si>
    <t xml:space="preserve">SILVANA EDITORIALE S</t>
  </si>
  <si>
    <t xml:space="preserve">MUSEO MORANDI</t>
  </si>
  <si>
    <t xml:space="preserve">T.E.A. TASCABILI EDI</t>
  </si>
  <si>
    <t xml:space="preserve">ARABESQUE</t>
  </si>
  <si>
    <t xml:space="preserve">AVRO' CURA DI TE</t>
  </si>
  <si>
    <t xml:space="preserve">CE  NESSUNO?</t>
  </si>
  <si>
    <t xml:space="preserve">CERTE FORTUNE</t>
  </si>
  <si>
    <t xml:space="preserve">CF78100118</t>
  </si>
  <si>
    <t xml:space="preserve">CF 24 TANDEM 2020 GEMS</t>
  </si>
  <si>
    <t xml:space="preserve">CF78100114</t>
  </si>
  <si>
    <t xml:space="preserve">CF 26 PZ TANDEM 2020 VENDIBILI SOLO A 2 PEZZI</t>
  </si>
  <si>
    <t xml:space="preserve">CF78100120</t>
  </si>
  <si>
    <t xml:space="preserve">CF 27 CP. 54 PZ TANDEM 2020 VENDIBILE SOLO A 2 PEZZI</t>
  </si>
  <si>
    <t xml:space="preserve">CF78100121</t>
  </si>
  <si>
    <t xml:space="preserve">CF 33 CP. 66 PZ TANDEM 2020 VENDIBILE SOLO A 2 PEZZI</t>
  </si>
  <si>
    <t xml:space="preserve">CF78100115</t>
  </si>
  <si>
    <t xml:space="preserve">CF 36 CP. 72 PZ TANDEM 2020 VENDIBILE SOLO A 2 PEZZI</t>
  </si>
  <si>
    <t xml:space="preserve">CF78100105</t>
  </si>
  <si>
    <t xml:space="preserve">CF. 30 CP. SMITH</t>
  </si>
  <si>
    <t xml:space="preserve">CF78100137</t>
  </si>
  <si>
    <t xml:space="preserve">CF.26 COPPIE 52 PZ.TEA TANDEM 2021</t>
  </si>
  <si>
    <t xml:space="preserve">CI SALVEREMO</t>
  </si>
  <si>
    <t xml:space="preserve">CLEOPATRA L'ULTIMA REGINA</t>
  </si>
  <si>
    <t xml:space="preserve">COME LA PENSO</t>
  </si>
  <si>
    <t xml:space="preserve">COME SMETTERE DI FARSI LE SEGHE MENTALI</t>
  </si>
  <si>
    <t xml:space="preserve">CONFESSIONI ULTIME</t>
  </si>
  <si>
    <t xml:space="preserve">DRACUL</t>
  </si>
  <si>
    <t xml:space="preserve">ERRORE DI SISTEMA</t>
  </si>
  <si>
    <t xml:space="preserve">FRIDA KAHLO</t>
  </si>
  <si>
    <t xml:space="preserve">IL DIO DELLE PICCOLE COSE</t>
  </si>
  <si>
    <t xml:space="preserve">IL GIOCO DEL SUGGERITORE</t>
  </si>
  <si>
    <t xml:space="preserve">IL GIORNO CHE ASPETTIAMO</t>
  </si>
  <si>
    <t xml:space="preserve">IL MARCHIO DEL DIAVOLO</t>
  </si>
  <si>
    <t xml:space="preserve">IL MIO CUORE CATTIVO</t>
  </si>
  <si>
    <t xml:space="preserve">IL MONACO CHE VENDETTE LA SUA FERRARI</t>
  </si>
  <si>
    <t xml:space="preserve">IL MONDO DI SOFIA</t>
  </si>
  <si>
    <t xml:space="preserve">IL RUMORE DEI TUOI PASSI</t>
  </si>
  <si>
    <t xml:space="preserve">IL SEGRETO DELL'INQUISITORE</t>
  </si>
  <si>
    <t xml:space="preserve">IL SENSO DELL'ELEFANTE</t>
  </si>
  <si>
    <t xml:space="preserve">IL VECCHIO CHE LEGGEVA ROMANZI</t>
  </si>
  <si>
    <t xml:space="preserve">INDOVINO MI DISSE</t>
  </si>
  <si>
    <t xml:space="preserve">IO AMO</t>
  </si>
  <si>
    <t xml:space="preserve">IO VIVO NELL'OMBRA</t>
  </si>
  <si>
    <t xml:space="preserve">LA FELICITA' ARRIVA QUANDO SCEGLI</t>
  </si>
  <si>
    <t xml:space="preserve">LA LEGGE DELL'ATTRAZIONE</t>
  </si>
  <si>
    <t xml:space="preserve">LA LETTERA</t>
  </si>
  <si>
    <t xml:space="preserve">LA LONGEVITA' INIZIA DA BAMBINI</t>
  </si>
  <si>
    <t xml:space="preserve">LA MISURA DELLA FELICITA'</t>
  </si>
  <si>
    <t xml:space="preserve">LA NOTTE DEI DESIDERI</t>
  </si>
  <si>
    <t xml:space="preserve">LA PALUDE</t>
  </si>
  <si>
    <t xml:space="preserve">LA TENTAZIONE DI ESSERE FELICI</t>
  </si>
  <si>
    <t xml:space="preserve">LA TIRANNIA DELLA FARFALLA</t>
  </si>
  <si>
    <t xml:space="preserve">LA TRILOGIA DEL RITORNO.</t>
  </si>
  <si>
    <t xml:space="preserve">LA VITA INIZIA QUANDO TROVI LIBRO GIUSTO</t>
  </si>
  <si>
    <t xml:space="preserve">L'ASSASSINO CIECO</t>
  </si>
  <si>
    <t xml:space="preserve">LE MAMME RIBELLI NON HANNO PAURA</t>
  </si>
  <si>
    <t xml:space="preserve">LE POSIZIONI DELL'AMORE.</t>
  </si>
  <si>
    <t xml:space="preserve">MATILDE</t>
  </si>
  <si>
    <t xml:space="preserve">MORSA DI GHIACCIO</t>
  </si>
  <si>
    <t xml:space="preserve">NINFA DORMIENTE</t>
  </si>
  <si>
    <t xml:space="preserve">NON SFIDARMI</t>
  </si>
  <si>
    <t xml:space="preserve">ORFANI BIANCHI</t>
  </si>
  <si>
    <t xml:space="preserve">PECCATO MORTALE</t>
  </si>
  <si>
    <t xml:space="preserve">STIRPE DI NAVIGATORI</t>
  </si>
  <si>
    <t xml:space="preserve">TANDEM 2020 GEMS.</t>
  </si>
  <si>
    <t xml:space="preserve">TOM GATES</t>
  </si>
  <si>
    <t xml:space="preserve">UNA DONNA PUO' TUTTO</t>
  </si>
  <si>
    <t xml:space="preserve">VENIVAMO TUTTE PER MARE</t>
  </si>
  <si>
    <t xml:space="preserve">TECNICHE NUOVE</t>
  </si>
  <si>
    <t xml:space="preserve">3 PASSI PER RIDISEGNARE LA TUA IMPRESA</t>
  </si>
  <si>
    <t xml:space="preserve">ALLA RICERCA DELL'OGGETTO PERDUTO</t>
  </si>
  <si>
    <t xml:space="preserve">AMARE ED ESSERE AMATI SCATOLA KIT LIBRO + CARTE</t>
  </si>
  <si>
    <t xml:space="preserve">AROMI ALIMENTARI NELL'UNIONE EUROPEA</t>
  </si>
  <si>
    <t xml:space="preserve">ATTACCA E DIFENDI IL TUO SITO WEB</t>
  </si>
  <si>
    <t xml:space="preserve">AUTODESK AUTOCAD 2012 GUIDA AVANZATA</t>
  </si>
  <si>
    <t xml:space="preserve">AVRO' UN BAMBINO</t>
  </si>
  <si>
    <t xml:space="preserve">BARCELLONA - III EDIZIONE</t>
  </si>
  <si>
    <t xml:space="preserve">BUENOS AIRES - II ED</t>
  </si>
  <si>
    <t xml:space="preserve">BUSINESS MARKETING 2A EDIZIONE</t>
  </si>
  <si>
    <t xml:space="preserve">CAMERA OSCURA DIGITALE</t>
  </si>
  <si>
    <t xml:space="preserve">CHE STRESS EFFETTI SULLA SALUTE CONSIGLI PRATICI TERAPI</t>
  </si>
  <si>
    <t xml:space="preserve">CITTA' DEL CAPO</t>
  </si>
  <si>
    <t xml:space="preserve">CMI COMUNICAZIONE DI MARKETING INTEGRATA</t>
  </si>
  <si>
    <t xml:space="preserve">COGLI LE OCCASIONI</t>
  </si>
  <si>
    <t xml:space="preserve">COME ESSERE INFLUENTI</t>
  </si>
  <si>
    <t xml:space="preserve">COME SCRIVERE RAPPORTI E PROPOSTE COMMERCIALI</t>
  </si>
  <si>
    <t xml:space="preserve">COME SI FA A PROMUOVERE CON GOOGLE - II EDIZIONE</t>
  </si>
  <si>
    <t xml:space="preserve">COME SI FA A USARE LA FIRMA DIGITALE</t>
  </si>
  <si>
    <t xml:space="preserve">COME SI FA UN BLOG II EDIZIONE</t>
  </si>
  <si>
    <t xml:space="preserve">COME VINCERE LA BATTAGLIA DEL SEO</t>
  </si>
  <si>
    <t xml:space="preserve">CONQUISTARE LA VETTA DELLE VENDITE</t>
  </si>
  <si>
    <t xml:space="preserve">COPENAGHEN - III ED</t>
  </si>
  <si>
    <t xml:space="preserve">CORPO E CAMBIAMENTO</t>
  </si>
  <si>
    <t xml:space="preserve">CREARE RICCHEZZA CON IL NOLEGGIO</t>
  </si>
  <si>
    <t xml:space="preserve">DATABASE CORSO AVANZATO</t>
  </si>
  <si>
    <t xml:space="preserve">DI ASMA IN ASMA, DI BAMBINO IN BAMBINO</t>
  </si>
  <si>
    <t xml:space="preserve">DIMAGRIRE E VIVERE IN SALUTE</t>
  </si>
  <si>
    <t xml:space="preserve">DNE LA DIETA DELLA NICCHIA ECOLOGICA</t>
  </si>
  <si>
    <t xml:space="preserve">DOCUMENTAZIONE SANITARIA</t>
  </si>
  <si>
    <t xml:space="preserve">E-COMMERCE PER DISPOSITIVI MOBILI</t>
  </si>
  <si>
    <t xml:space="preserve">EDIMBURGO E IL MEGLIO DI GLASGOW</t>
  </si>
  <si>
    <t xml:space="preserve">ELABORAZIONI TESTI - CORSO AVANZATO</t>
  </si>
  <si>
    <t xml:space="preserve">FARSI CONOSCERE</t>
  </si>
  <si>
    <t xml:space="preserve">FINAL CUT PRO X - QUICKSTART</t>
  </si>
  <si>
    <t xml:space="preserve">FONTANELLE ORNAMENTALI PER INTERNI ED ESTERNI</t>
  </si>
  <si>
    <t xml:space="preserve">GUIDA AI SEARCH ANALYTICS</t>
  </si>
  <si>
    <t xml:space="preserve">GUIDA AL REGOLAMENTO CLP</t>
  </si>
  <si>
    <t xml:space="preserve">GUIDA ALLE STAMPANTI 3D</t>
  </si>
  <si>
    <t xml:space="preserve">GUIDA PRATICA D'IGIENE- IV EDIZIONE</t>
  </si>
  <si>
    <t xml:space="preserve">I DOLCI NATURALI</t>
  </si>
  <si>
    <t xml:space="preserve">I GERMOGLI IN CUCINA + BUSTINA CAMPIONE DI GERMOGLI</t>
  </si>
  <si>
    <t xml:space="preserve">IL CAPO CHE COMUNICA</t>
  </si>
  <si>
    <t xml:space="preserve">IL FARMACISTA 2010</t>
  </si>
  <si>
    <t xml:space="preserve">IL FARMACISTA 2011</t>
  </si>
  <si>
    <t xml:space="preserve">IL LINGUAGGIO DEL MARKETING</t>
  </si>
  <si>
    <t xml:space="preserve">IL MESTOLO MAGICO</t>
  </si>
  <si>
    <t xml:space="preserve">IL SONNO DEL TUO BAMBINO</t>
  </si>
  <si>
    <t xml:space="preserve">IL SOVRAPPESO  NEI BAMBINI</t>
  </si>
  <si>
    <t xml:space="preserve">IMBALLAGGIO DI TRASPORTO</t>
  </si>
  <si>
    <t xml:space="preserve">IN FORMA DOPO IL PARTO</t>
  </si>
  <si>
    <t xml:space="preserve">INDICAZIONI SALUTISTICHE NELL'UNIONE EUROPEA IN MATERIA</t>
  </si>
  <si>
    <t xml:space="preserve">INTERNET DELLE COSE</t>
  </si>
  <si>
    <t xml:space="preserve">INTERRUTTORI E DISPOSITIVI DIFFERENZIALI</t>
  </si>
  <si>
    <t xml:space="preserve">INTRANET 2.0</t>
  </si>
  <si>
    <t xml:space="preserve">ISTANBUL</t>
  </si>
  <si>
    <t xml:space="preserve">JAVA BEST PRACTICE</t>
  </si>
  <si>
    <t xml:space="preserve">LA DISTRIBUZIONE SNELLA</t>
  </si>
  <si>
    <t xml:space="preserve">LA GESTIONE DELLA QUALITA' - III ED</t>
  </si>
  <si>
    <t xml:space="preserve">LA MIA DIETETICA INNOVATIVA</t>
  </si>
  <si>
    <t xml:space="preserve">LA NUOVA ERA DELLA COMUNICAZIONE</t>
  </si>
  <si>
    <t xml:space="preserve">LA PATENTE EUROPEA DEL COMPUTER - OPEN SOURCE</t>
  </si>
  <si>
    <t xml:space="preserve">LA QUINTESSENZA DELLA GESTIONE STRATEGICA</t>
  </si>
  <si>
    <t xml:space="preserve">LA REALTA' SENZA VELI</t>
  </si>
  <si>
    <t xml:space="preserve">LA SICUREZZA SUI LUOGHI DI LAVORO</t>
  </si>
  <si>
    <t xml:space="preserve">LATTE E PRODOTTI A BASE DI LATTE IGIENE E SICUREZA</t>
  </si>
  <si>
    <t xml:space="preserve">L'AZIENDA CONNESSA</t>
  </si>
  <si>
    <t xml:space="preserve">LE RICETTE DEL METODO KOUSIME. II EDIZIONE</t>
  </si>
  <si>
    <t xml:space="preserve">LEAD GENERATION</t>
  </si>
  <si>
    <t xml:space="preserve">L'EVOLUZIONE DELLA FARMACIA</t>
  </si>
  <si>
    <t xml:space="preserve">LINUX DESKTOP TRUCCHI E SEGRETI</t>
  </si>
  <si>
    <t xml:space="preserve">LONDRA</t>
  </si>
  <si>
    <t xml:space="preserve">LOW CARB</t>
  </si>
  <si>
    <t xml:space="preserve">MANGIARE MEGLIO PER DIMAGRIRE</t>
  </si>
  <si>
    <t xml:space="preserve">MANUALE PER IL PAPA' DEI BAMBINI OLTRE I 3 ANNI</t>
  </si>
  <si>
    <t xml:space="preserve">MARKETING DIGITALE</t>
  </si>
  <si>
    <t xml:space="preserve">MELATONINA IL SONNIFERO NATURALE</t>
  </si>
  <si>
    <t xml:space="preserve">MUMBAI E GOA</t>
  </si>
  <si>
    <t xml:space="preserve">MYSQL GUIDA POCKET</t>
  </si>
  <si>
    <t xml:space="preserve">NON SONO PIU' A TUA DISPOSIZIONE</t>
  </si>
  <si>
    <t xml:space="preserve">OMEOPATIA LA VIA INTERIORE ALLA GUARIGIONE II ED</t>
  </si>
  <si>
    <t xml:space="preserve">PARIGI</t>
  </si>
  <si>
    <t xml:space="preserve">PERCHE' FUMI ?</t>
  </si>
  <si>
    <t xml:space="preserve">PRAGA</t>
  </si>
  <si>
    <t xml:space="preserve">PRESENTAZIONE - CORSO AVANZATO</t>
  </si>
  <si>
    <t xml:space="preserve">PRIMO SOCCORSO PER BAMBINI</t>
  </si>
  <si>
    <t xml:space="preserve">PROGRAMMARE CON SWIFT 2</t>
  </si>
  <si>
    <t xml:space="preserve">QUANDO IL LAVORO CI FA AMMALARE</t>
  </si>
  <si>
    <t xml:space="preserve">RASPBERRY PI</t>
  </si>
  <si>
    <t xml:space="preserve">ROMA - II ED</t>
  </si>
  <si>
    <t xml:space="preserve">SAN FRANCISCO</t>
  </si>
  <si>
    <t xml:space="preserve">SEI UNICO!</t>
  </si>
  <si>
    <t xml:space="preserve">SHANGAI</t>
  </si>
  <si>
    <t xml:space="preserve">SITI CHE FUNZIONANO 3.0</t>
  </si>
  <si>
    <t xml:space="preserve">SPEZIE. SPIZZICHI DI SALUTE</t>
  </si>
  <si>
    <t xml:space="preserve">STRESS E BENESSERE NEL LAVORO SOCIALE E SANITARIO</t>
  </si>
  <si>
    <t xml:space="preserve">STRUMENTI PER IL LABORATORIO CHIMICO E BIOLOGICO VOL.II</t>
  </si>
  <si>
    <t xml:space="preserve">SVILUPPARE APPLICAZIONI ANDROID AD ALTE PRESTAZIONI</t>
  </si>
  <si>
    <t xml:space="preserve">SVILUPPARE APPLICAZIONI MOBILI PROFESSIONALI</t>
  </si>
  <si>
    <t xml:space="preserve">SVILUPPARE IN ANDROID</t>
  </si>
  <si>
    <t xml:space="preserve">TOKYO - II ED</t>
  </si>
  <si>
    <t xml:space="preserve">V.E. IL POTERE DELLE SPEZIE</t>
  </si>
  <si>
    <t xml:space="preserve">V.E. MANGIARE VEGETARIANO</t>
  </si>
  <si>
    <t xml:space="preserve">V.E. MANUALE DEGLI IMPIANTI IDRICOSANITRI</t>
  </si>
  <si>
    <t xml:space="preserve">V.E. MANUALE DELLE PREPARAZIONI ERBORISTICHE - II ED</t>
  </si>
  <si>
    <t xml:space="preserve">V.E.ARDUINO - PROGETTI E SOLUZIONI</t>
  </si>
  <si>
    <t xml:space="preserve">V.E.GLI ORTAGGI DALLA A ALLA Z</t>
  </si>
  <si>
    <t xml:space="preserve">V.E.IMPIANTI PER GLI EDIFICI SOSTENIBILI</t>
  </si>
  <si>
    <t xml:space="preserve">TIME CRIME</t>
  </si>
  <si>
    <t xml:space="preserve">ASSASSINO</t>
  </si>
  <si>
    <t xml:space="preserve">COLPO MORTALE</t>
  </si>
  <si>
    <t xml:space="preserve">LA BANDA DEI TRE</t>
  </si>
  <si>
    <t xml:space="preserve">NESSUN RITORNO</t>
  </si>
  <si>
    <t xml:space="preserve">RITORNO DELLA BANDA DEI TRE</t>
  </si>
  <si>
    <t xml:space="preserve">UN CLIENTE INNOCENTE</t>
  </si>
  <si>
    <t xml:space="preserve">TRISKELL EDIZIONI</t>
  </si>
  <si>
    <t xml:space="preserve">HEARTLESS</t>
  </si>
  <si>
    <t xml:space="preserve">ROSES</t>
  </si>
  <si>
    <t xml:space="preserve">CARIOCA</t>
  </si>
  <si>
    <t xml:space="preserve"> ASTUCCIO WILDCUBS 2 ZIP (18 PENNARELLI DOODLES-</t>
  </si>
  <si>
    <t xml:space="preserve"> BRAVO BUSTA DI CARTONE  24 PZ.</t>
  </si>
  <si>
    <t xml:space="preserve"> COLORING METER 96 PZ.</t>
  </si>
  <si>
    <t xml:space="preserve"> CORRETORE NASTRO DISPLAY 12 PZ.</t>
  </si>
  <si>
    <t xml:space="preserve"> DOODLE BARATTOLO 100 PZ.</t>
  </si>
  <si>
    <t xml:space="preserve"> EVIDENZIATORE CON CLIP BLISTER 4 PZ.</t>
  </si>
  <si>
    <t xml:space="preserve"> EVIDENZIATORE CON CLIP SCATOLA 10 PZ.</t>
  </si>
  <si>
    <t xml:space="preserve"> GLITTER GLUE 2PZ. X 10,5 ML SILVER &amp; GOLD</t>
  </si>
  <si>
    <t xml:space="preserve"> INKILLER BLISTER 2 PZ.</t>
  </si>
  <si>
    <t xml:space="preserve"> JUMBO BUSTA DI CARTONE  10 PZ.</t>
  </si>
  <si>
    <t xml:space="preserve"> WHITEBOARD MAXI BLISTER 2 PZ.</t>
  </si>
  <si>
    <t xml:space="preserve"> WHITEBOARD MAXI SCATOLA 10 PZ.</t>
  </si>
  <si>
    <t xml:space="preserve"> WHITEBOARD PUNTA FINE BLISTER 2 PZ.</t>
  </si>
  <si>
    <t xml:space="preserve">ASSORTIMENTI COLORA 78 PEZZI</t>
  </si>
  <si>
    <t xml:space="preserve">ASSORTIMENTI CREA 50 PEZZI</t>
  </si>
  <si>
    <t xml:space="preserve">ASSORTIMENTO CREA E COLORA 137 PEZZI</t>
  </si>
  <si>
    <t xml:space="preserve">ASTUCCIO 3 ZIP COMICS BANG</t>
  </si>
  <si>
    <t xml:space="preserve">ASTUCCIO 3 ZIP COMICS CRASH</t>
  </si>
  <si>
    <t xml:space="preserve">ASTUCCIO 3 ZIP COMICS SPLASH</t>
  </si>
  <si>
    <t xml:space="preserve">ASTUCCIO 3 ZIP COMICS ZAP</t>
  </si>
  <si>
    <t xml:space="preserve">ASTUCCIO 3 ZIP WILD LIFE FOX</t>
  </si>
  <si>
    <t xml:space="preserve">ASTUCCIO 3 ZIP WILD LIFE GORILLA</t>
  </si>
  <si>
    <t xml:space="preserve">ASTUCCIO 3 ZIP WILD LIFE LION</t>
  </si>
  <si>
    <t xml:space="preserve">ASTUCCIO 3 ZIP WILD LIFE TIGER</t>
  </si>
  <si>
    <t xml:space="preserve">ASTUCCIO 3 ZIP WILD LIFE WOLF</t>
  </si>
  <si>
    <t xml:space="preserve">ASTUCCIO 3 ZIP WILD LIFE ZEBRA</t>
  </si>
  <si>
    <t xml:space="preserve">BABY JUMBO BOX 6PCS</t>
  </si>
  <si>
    <t xml:space="preserve">BABY WOODY WAX CRAYONS BOX 6PCS</t>
  </si>
  <si>
    <t xml:space="preserve">BARATTOLO QUADRATO BRAVO 48 PZ</t>
  </si>
  <si>
    <t xml:space="preserve">BARATTOLO QUADRATO DOODLE 72 PZ</t>
  </si>
  <si>
    <t xml:space="preserve">BARATTOLO QUADRATO JOY 60PZ</t>
  </si>
  <si>
    <t xml:space="preserve">BARATTOLO QUADRATO JUMBO 36 PZ</t>
  </si>
  <si>
    <t xml:space="preserve">BI-COLOR COLORED PENCIL BLISTER 6 PCS- 12 PEZZI</t>
  </si>
  <si>
    <t xml:space="preserve">BIRELLO BOX 12PCS- 12 PEZZI</t>
  </si>
  <si>
    <t xml:space="preserve">BIRELLO COLOR RELAX 10 PZ: DOPPIA PUNTA-DOPPIO TRATTO</t>
  </si>
  <si>
    <t xml:space="preserve">BOX CARIOCA FANTASY VAL.52 PZ</t>
  </si>
  <si>
    <t xml:space="preserve">BOX CARIOCA PIRATES VAL.52 PZ</t>
  </si>
  <si>
    <t xml:space="preserve">BOX CARIOCA PLANET VAL.52 PZ</t>
  </si>
  <si>
    <t xml:space="preserve">CARIOCA COLOR UP 6 PZ.</t>
  </si>
  <si>
    <t xml:space="preserve">CARIOCA GLITTER GLUE BOTT 88ML</t>
  </si>
  <si>
    <t xml:space="preserve">CARIOCA GOMME BLISTER 6 PZ. QUADRATE</t>
  </si>
  <si>
    <t xml:space="preserve">CARIOCA JOY 1/2 METER OF COLORS</t>
  </si>
  <si>
    <t xml:space="preserve">CARIOCA MASK UP STICK 6GR BLISTER 2PZ ANIMALS</t>
  </si>
  <si>
    <t xml:space="preserve">CARIOCA MASK UP STICK 6GR BLISTER 2PZ CARNIVAL</t>
  </si>
  <si>
    <t xml:space="preserve">CARIOCA MASK UP STICK 6GR BLISTER 2PZ MONSTER</t>
  </si>
  <si>
    <t xml:space="preserve">CARIOCA MASK UP STICK 6GR BLISTER 2PZ PRINCESS</t>
  </si>
  <si>
    <t xml:space="preserve">CARIOCA MEMOLIGHT SCATOLA 10 PZ.</t>
  </si>
  <si>
    <t xml:space="preserve">CARIOCA MINI 12PZ</t>
  </si>
  <si>
    <t xml:space="preserve">CARIOCA MODELIGHT 50GR MONOCOLORE</t>
  </si>
  <si>
    <t xml:space="preserve">CARIOCA MODELIGHT POT ANIMAL 25GGR.</t>
  </si>
  <si>
    <t xml:space="preserve">CARIOCA MODELIGHT POT FRUIT 25GR.</t>
  </si>
  <si>
    <t xml:space="preserve">CARIOCA MODELIGHT POT TRANSPORT 25GR.</t>
  </si>
  <si>
    <t xml:space="preserve">CARIOCA OIL PASTEL BOX 50 PCS</t>
  </si>
  <si>
    <t xml:space="preserve">CARIOCA RE-DO BLISTER 1 PCS RED</t>
  </si>
  <si>
    <t xml:space="preserve">CARIOCA RE-DO BLISTER 1PCS RED-24 PZ</t>
  </si>
  <si>
    <t xml:space="preserve">CARIOCA TEMPERA FLACONE 500 ML (700 GR) PASTELLO</t>
  </si>
  <si>
    <t xml:space="preserve">CARIOCA TITA TRIANGULAR 6 PCS</t>
  </si>
  <si>
    <t xml:space="preserve">CF 240 CP. DISPLAY MODELIGHT</t>
  </si>
  <si>
    <t xml:space="preserve">CF ASSORT. EXPO TERRA 18 MAXI PUZZL.</t>
  </si>
  <si>
    <t xml:space="preserve">CF ASSORT.. EXPO DA TERRA BABY.</t>
  </si>
  <si>
    <t xml:space="preserve">COLOR&amp;PLAY:FANTASY-PLANET-PIRATES: 4 SCHEDE+48 PENN.</t>
  </si>
  <si>
    <t xml:space="preserve">CONF 29 EXPO BABY DA 29 SPECIAL</t>
  </si>
  <si>
    <t xml:space="preserve">CONF 64 EXPO ECO SPECIAL</t>
  </si>
  <si>
    <t xml:space="preserve">CONF.220 DISPLAY PASTEL 53285</t>
  </si>
  <si>
    <t xml:space="preserve">CORRETORE NASTRO BLISTER 1 PZ. 7 ML.</t>
  </si>
  <si>
    <t xml:space="preserve">CORVINA 51 CLASSIC SCATOLA 12 PZ.</t>
  </si>
  <si>
    <t xml:space="preserve">CORVINA 51 CLASSIC SCATOLA 50 PZ.</t>
  </si>
  <si>
    <t xml:space="preserve">CORVINA 51 VINTAGE SCATOLA DA 12 PZ.</t>
  </si>
  <si>
    <t xml:space="preserve">CORVINA BIG MARK  PUNTA SCALPELLO BLISTER 1 PZ.</t>
  </si>
  <si>
    <t xml:space="preserve">CORVINA BIG MARK  PUNTA SCALPELLO SCATOLA 10 PZ.</t>
  </si>
  <si>
    <t xml:space="preserve">CORVINA BIMARK BLISTER 2 PZ.</t>
  </si>
  <si>
    <t xml:space="preserve">CORVINA BIMARK BLISTER 4 PZ. ASSORTITI</t>
  </si>
  <si>
    <t xml:space="preserve">CORVINA GRAFIX BLISTER 2 PZ.</t>
  </si>
  <si>
    <t xml:space="preserve">CORVINA GRAFIX SCATOLA 12 PZ.</t>
  </si>
  <si>
    <t xml:space="preserve">CORVINA MARCATORE CON CLIP SCATOLA 12 PZ.</t>
  </si>
  <si>
    <t xml:space="preserve">CORVINA MARK6 BLISTER 4 PZ.</t>
  </si>
  <si>
    <t xml:space="preserve">CORVINA MARK6 SCATOLA 10 PZ.</t>
  </si>
  <si>
    <t xml:space="preserve">CORVINA NET  &amp; 1MM CON CLIP SCATOLA 12 PZ.</t>
  </si>
  <si>
    <t xml:space="preserve">CORVINA NO PROBLEM SCATOLA 12 PZ.</t>
  </si>
  <si>
    <t xml:space="preserve">CORVINA TEKNOBALL SCATOLA 10 PZ. MONOCOLORE</t>
  </si>
  <si>
    <t xml:space="preserve">CORVINA TEKNOBALL SCATOLA 36 PZ. MONOCOLORE</t>
  </si>
  <si>
    <t xml:space="preserve">CORVINA WH-T FLOWPACK 4 PZ.</t>
  </si>
  <si>
    <t xml:space="preserve">CORVINA WH-T SCATOLA 12 PZ.</t>
  </si>
  <si>
    <t xml:space="preserve">CORVINA WH-T SCATOLA 50 PZ.</t>
  </si>
  <si>
    <t xml:space="preserve">CROMATEX BOX 12PCS- 12 PZ</t>
  </si>
  <si>
    <t xml:space="preserve">CROMATEX BOX 6PCS- 12 PEZZI</t>
  </si>
  <si>
    <t xml:space="preserve">DECO' GLOSSY 4 TOOLS</t>
  </si>
  <si>
    <t xml:space="preserve">DECO' GLOSSY DISPLAY 12 X 50 ML. 15 PENNELLI</t>
  </si>
  <si>
    <t xml:space="preserve">DECO' GLOSSY VARNISH BLISTER 1</t>
  </si>
  <si>
    <t xml:space="preserve">DISPLAY CARIOCA ECOFAMILY CONF</t>
  </si>
  <si>
    <t xml:space="preserve">DISPLAY MATITE COLORATE PASTELLI CE</t>
  </si>
  <si>
    <t xml:space="preserve">DISPLAY PENNARELLI DA BANCO TOTALE</t>
  </si>
  <si>
    <t xml:space="preserve">DOODLE BLISTER 12 PZ</t>
  </si>
  <si>
    <t xml:space="preserve">ERASABLE BOX 10PCS - 12 PEZZI</t>
  </si>
  <si>
    <t xml:space="preserve">ERASABLE MARKER 10</t>
  </si>
  <si>
    <t xml:space="preserve">ERASABLE SCATOLA  8 PZ.</t>
  </si>
  <si>
    <t xml:space="preserve">ESPOSITORE 48 PENNE CANCELLABILI COL. ASS.</t>
  </si>
  <si>
    <t xml:space="preserve">ESPOSITORE BANCO VUOTO CARIOCA</t>
  </si>
  <si>
    <t xml:space="preserve">ESPOSITORE CARIOCA DA TERRA 2019</t>
  </si>
  <si>
    <t xml:space="preserve">ESPOSITORE DA BANCO</t>
  </si>
  <si>
    <t xml:space="preserve">ESPOSITORE DA TERRA</t>
  </si>
  <si>
    <t xml:space="preserve">ESPOSITORE EVIDENZIATORI 18PZ COL ASS</t>
  </si>
  <si>
    <t xml:space="preserve">ESPOSITORE FREELINER 24 PZ COL. ASS.</t>
  </si>
  <si>
    <t xml:space="preserve">ESPOSITORE MARCATORI DOPPIA PUNTA 24 PZ COL ASS</t>
  </si>
  <si>
    <t xml:space="preserve">ESPOSITORE PENNA ARROW 24 PZ COL. ASS.</t>
  </si>
  <si>
    <t xml:space="preserve">ESPOSITORE PENNA PAD 24 PZ COL ASS</t>
  </si>
  <si>
    <t xml:space="preserve">ESPOSITORE PENNA TOUCH 24PZ COL ASS</t>
  </si>
  <si>
    <t xml:space="preserve">EVIDENZIATORE CON CLIP BUSTA 6 PZ.</t>
  </si>
  <si>
    <t xml:space="preserve">EXPO 12 PZ DECO CLAY TERRACOTTA 500</t>
  </si>
  <si>
    <t xml:space="preserve">EXPO 12 PZ DECO' CLAY/WHITE 500GR.</t>
  </si>
  <si>
    <t xml:space="preserve">EXPO ECO LEGNO VUOTO</t>
  </si>
  <si>
    <t xml:space="preserve">FABRIC PAINTS BLISTER 6X10.5 ML NEON COLORS- 6 PEZZI</t>
  </si>
  <si>
    <t xml:space="preserve">FABRIC PAINTS BLISTER 6X10.5 ML PEARL COLORS- 6 PEZZI</t>
  </si>
  <si>
    <t xml:space="preserve">FABRIC PAINTS BLISTER 6X10.5 ML SLEEK COLORS- 6 PEZZI</t>
  </si>
  <si>
    <t xml:space="preserve">FABRIC PAINTS DISPLAY 60X10.5 ML</t>
  </si>
  <si>
    <t xml:space="preserve">FABRIC PUNTA FINE SCATOLA MONOCOLORE 12 PZ.</t>
  </si>
  <si>
    <t xml:space="preserve">FINGER PAINT BOX OF 6 POTS X 80 ML</t>
  </si>
  <si>
    <t xml:space="preserve">GAME STATION:16 PAGINE DA COLORARE+48 PENNARELLI</t>
  </si>
  <si>
    <t xml:space="preserve">GLITTER GLUE BLISTER 6X10.5 ML CLASSIC COLORS- 6 PEZZI</t>
  </si>
  <si>
    <t xml:space="preserve">GLITTER GLUE BLISTER 6X10.5 ML FLUO COLORS- 6 PEZZI</t>
  </si>
  <si>
    <t xml:space="preserve">GLITTER GLUE BLISTER 6X10.5 ML MULTY COLORS- 6 PEZZI</t>
  </si>
  <si>
    <t xml:space="preserve">GLITTER GLUE DISPLAY 60X10.5 ML</t>
  </si>
  <si>
    <t xml:space="preserve">HEXAGONAL COLORED PENCIL BOX 36 PZ 4 PEZZI</t>
  </si>
  <si>
    <t xml:space="preserve">HEXAGONAL JUMBO COLORED PENCIL 6</t>
  </si>
  <si>
    <t xml:space="preserve">HEXAGONAL JUMBO COLORED PENCIL 6 - 12 PZ</t>
  </si>
  <si>
    <t xml:space="preserve">JOY CRISTAL BOX 36 PZ.</t>
  </si>
  <si>
    <t xml:space="preserve">JUMBO 6PZ BUSTA ASSORT</t>
  </si>
  <si>
    <t xml:space="preserve">JUMBO BOX 12PCS 12 PEZZI</t>
  </si>
  <si>
    <t xml:space="preserve">LOR PLASTIC CASE 12 PCS DIAM.30MM</t>
  </si>
  <si>
    <t xml:space="preserve">LOR PLASTIC CASE 12 PCS DIAM.30MM- 12 PEZZI</t>
  </si>
  <si>
    <t xml:space="preserve">MAXI FLUO DISPLAY 12PCS</t>
  </si>
  <si>
    <t xml:space="preserve">MAXI PUZZLE ADVENTURE: 35 TESSERE+ 36 PENNARELLI</t>
  </si>
  <si>
    <t xml:space="preserve">MAXI PUZZLE CITY &amp; JUNGLE</t>
  </si>
  <si>
    <t xml:space="preserve">MAXI PUZZLE CITY &amp; JUNGLE 35 PZ 36 FELT TIP PENS</t>
  </si>
  <si>
    <t xml:space="preserve">MAXI PUZZLE EMPIRE: 35 TESSERE+ 36 PENNARELLI</t>
  </si>
  <si>
    <t xml:space="preserve">MAXI PUZZLE HAPPY FARM 35 PZ 36 FELT TIP PENS</t>
  </si>
  <si>
    <t xml:space="preserve">MAXI PUZZLE MONSTER:35 TESSERE+ 36 PENNARELLI</t>
  </si>
  <si>
    <t xml:space="preserve">MINI 24PZ</t>
  </si>
  <si>
    <t xml:space="preserve">MINI WHT-T BLISTER 10 PCS. RAINBOW</t>
  </si>
  <si>
    <t xml:space="preserve">MINI WHT-T BLISTER 10 PCS. STARS</t>
  </si>
  <si>
    <t xml:space="preserve">MINIMEMO BOY BLISTER 4 PCS</t>
  </si>
  <si>
    <t xml:space="preserve">MINIMEMO GIRL BLISTER 4 PCS</t>
  </si>
  <si>
    <t xml:space="preserve">CF17600020</t>
  </si>
  <si>
    <t xml:space="preserve">PASTEL 53285</t>
  </si>
  <si>
    <t xml:space="preserve">PENCIL CASE COMICS 1 ZIP</t>
  </si>
  <si>
    <t xml:space="preserve">PENCIL CASE COMICS 2 ZIP</t>
  </si>
  <si>
    <t xml:space="preserve">POUCH FLUO PIENO BLU</t>
  </si>
  <si>
    <t xml:space="preserve">POUCH FLUO PIENO VERDE</t>
  </si>
  <si>
    <t xml:space="preserve">REDO 12PZ BLU</t>
  </si>
  <si>
    <t xml:space="preserve">REDO 12PZ NERO</t>
  </si>
  <si>
    <t xml:space="preserve">REDO 12PZ ROSSO</t>
  </si>
  <si>
    <t xml:space="preserve">REDO 12PZ VERDE</t>
  </si>
  <si>
    <t xml:space="preserve">RE-DO BLISTER 1PCS BLACK</t>
  </si>
  <si>
    <t xml:space="preserve">RE-DO BLISTER 1PCS BLACK- 24 PEZZI</t>
  </si>
  <si>
    <t xml:space="preserve">RE-DO BLISTER 1PCS BLUE</t>
  </si>
  <si>
    <t xml:space="preserve">RE-DO BLISTER 1PCS BLUE- 24 PEZZI</t>
  </si>
  <si>
    <t xml:space="preserve">RE-DO BLISTER 1PCS GREEN</t>
  </si>
  <si>
    <t xml:space="preserve">RE-DO BLISTER 1PCS GREEN- 24 PEZZI</t>
  </si>
  <si>
    <t xml:space="preserve">REDO REFILL 3PZ BLU</t>
  </si>
  <si>
    <t xml:space="preserve">REDO REFILL 3PZ NERO</t>
  </si>
  <si>
    <t xml:space="preserve">REDO REFILL 3PZ ROSSO</t>
  </si>
  <si>
    <t xml:space="preserve">REDO REFILL 3PZV ERDE</t>
  </si>
  <si>
    <t xml:space="preserve">REDO REFILL ASTUCCIO 3PZ BLU</t>
  </si>
  <si>
    <t xml:space="preserve">REDO REFILL ASTUCCIO 3PZ NERO</t>
  </si>
  <si>
    <t xml:space="preserve">REDO REFILL ASTUCCIO 3PZ ROSSO</t>
  </si>
  <si>
    <t xml:space="preserve">REDO REFILL ASTUCCIO 3PZ VERDE</t>
  </si>
  <si>
    <t xml:space="preserve">SCATOLA BLU LATTA 100 PENNARELLI</t>
  </si>
  <si>
    <t xml:space="preserve">SCATOLA GIALLA LATTA 100 PENNARELLI + ALBUM</t>
  </si>
  <si>
    <t xml:space="preserve">SCATOLA KIT VETRINA</t>
  </si>
  <si>
    <t xml:space="preserve">SCATOLA ROSSA LATTA 100 PENNARELLI + ALBUM</t>
  </si>
  <si>
    <t xml:space="preserve">SCATOLA VERDE LATTA 100 PENNARELLI + ALBUM</t>
  </si>
  <si>
    <t xml:space="preserve">SECCHIELLO 450 GR PLASTILINA +45 ATTREZZI</t>
  </si>
  <si>
    <t xml:space="preserve">SUPERBABY BOX 12PCS</t>
  </si>
  <si>
    <t xml:space="preserve">TEMPERA 5X 21ML TUBE</t>
  </si>
  <si>
    <t xml:space="preserve">TEMPERE A DITA (500 ML)</t>
  </si>
  <si>
    <t xml:space="preserve">TRAVEL SET PLASTILINA</t>
  </si>
  <si>
    <t xml:space="preserve">TRAVEL SET XL PLASTILINA</t>
  </si>
  <si>
    <t xml:space="preserve">TRIANGULAR COLORED PENCIL BOX 12 PCS- 6 PEZZI</t>
  </si>
  <si>
    <t xml:space="preserve">V.E. CAMBIACOLOR BOX 12 PCS.</t>
  </si>
  <si>
    <t xml:space="preserve">VALIGETTA BACK TO SCHOOL</t>
  </si>
  <si>
    <t xml:space="preserve">WATERCOLOR PALETTE 8 DIAM. 40 MM</t>
  </si>
  <si>
    <t xml:space="preserve">WATERCOLOR PALETTE 8 DIAM. 40 MM- 6 PEZZI</t>
  </si>
  <si>
    <t xml:space="preserve">WHITEBOARD CLIP SCATOLA 12 PZ.</t>
  </si>
  <si>
    <t xml:space="preserve">WHITEBOARD MAXI BLISTER 2 PZ.</t>
  </si>
  <si>
    <t xml:space="preserve">WHITEBOARD MAXI BLISTER 4 PZ.</t>
  </si>
  <si>
    <t xml:space="preserve">WHITEBOARD MAXI SCATOLA 10 PZ.</t>
  </si>
  <si>
    <t xml:space="preserve">WILDCUBS PENCIL CASE 1ZIP</t>
  </si>
  <si>
    <t xml:space="preserve">WILDCUBS PENCIL CASE 3Z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  <font>
      <strike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08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660280" y="0"/>
          <a:ext cx="305316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4.1"/>
    <col collapsed="false" customWidth="true" hidden="false" outlineLevel="0" max="3" min="3" style="0" width="57.66"/>
    <col collapsed="false" customWidth="true" hidden="false" outlineLevel="0" max="4" min="4" style="0" width="18.99"/>
    <col collapsed="false" customWidth="true" hidden="false" outlineLevel="0" max="5" min="5" style="0" width="11.87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33142111</v>
      </c>
      <c r="C6" s="6" t="s">
        <v>6</v>
      </c>
      <c r="D6" s="7" t="n">
        <v>44771</v>
      </c>
      <c r="E6" s="7" t="n">
        <f aca="false">D6+45</f>
        <v>44816</v>
      </c>
    </row>
    <row r="7" customFormat="false" ht="14.4" hidden="false" customHeight="false" outlineLevel="0" collapsed="false">
      <c r="A7" s="8" t="s">
        <v>7</v>
      </c>
      <c r="B7" s="9" t="n">
        <v>9788866485209</v>
      </c>
      <c r="C7" s="10" t="s">
        <v>8</v>
      </c>
      <c r="D7" s="11" t="n">
        <v>44760</v>
      </c>
      <c r="E7" s="11" t="n">
        <f aca="false">D7+45</f>
        <v>44805</v>
      </c>
    </row>
    <row r="8" customFormat="false" ht="14.4" hidden="false" customHeight="false" outlineLevel="0" collapsed="false">
      <c r="A8" s="8" t="s">
        <v>9</v>
      </c>
      <c r="B8" s="9" t="n">
        <v>9788848322898</v>
      </c>
      <c r="C8" s="10" t="s">
        <v>10</v>
      </c>
      <c r="D8" s="11" t="n">
        <v>44760</v>
      </c>
      <c r="E8" s="11" t="n">
        <f aca="false">D8+45</f>
        <v>44805</v>
      </c>
    </row>
    <row r="9" customFormat="false" ht="14.4" hidden="false" customHeight="false" outlineLevel="0" collapsed="false">
      <c r="A9" s="8" t="s">
        <v>9</v>
      </c>
      <c r="B9" s="9" t="n">
        <v>9788848321419</v>
      </c>
      <c r="C9" s="10" t="s">
        <v>11</v>
      </c>
      <c r="D9" s="11" t="n">
        <v>44760</v>
      </c>
      <c r="E9" s="11" t="n">
        <f aca="false">D9+45</f>
        <v>44805</v>
      </c>
    </row>
    <row r="10" customFormat="false" ht="14.4" hidden="false" customHeight="false" outlineLevel="0" collapsed="false">
      <c r="A10" s="8" t="s">
        <v>9</v>
      </c>
      <c r="B10" s="9" t="n">
        <v>9788848321426</v>
      </c>
      <c r="C10" s="10" t="s">
        <v>12</v>
      </c>
      <c r="D10" s="11" t="n">
        <v>44760</v>
      </c>
      <c r="E10" s="11" t="n">
        <f aca="false">D10+45</f>
        <v>44805</v>
      </c>
    </row>
    <row r="11" customFormat="false" ht="14.4" hidden="false" customHeight="false" outlineLevel="0" collapsed="false">
      <c r="A11" s="8" t="s">
        <v>9</v>
      </c>
      <c r="B11" s="9" t="s">
        <v>13</v>
      </c>
      <c r="C11" s="10" t="s">
        <v>14</v>
      </c>
      <c r="D11" s="11" t="n">
        <v>44760</v>
      </c>
      <c r="E11" s="11" t="n">
        <f aca="false">D11+45</f>
        <v>44805</v>
      </c>
    </row>
    <row r="12" customFormat="false" ht="14.4" hidden="false" customHeight="false" outlineLevel="0" collapsed="false">
      <c r="A12" s="8" t="s">
        <v>9</v>
      </c>
      <c r="B12" s="9" t="s">
        <v>15</v>
      </c>
      <c r="C12" s="10" t="s">
        <v>16</v>
      </c>
      <c r="D12" s="11" t="n">
        <v>44760</v>
      </c>
      <c r="E12" s="11" t="n">
        <f aca="false">D12+45</f>
        <v>44805</v>
      </c>
    </row>
    <row r="13" customFormat="false" ht="14.4" hidden="false" customHeight="false" outlineLevel="0" collapsed="false">
      <c r="A13" s="8" t="s">
        <v>9</v>
      </c>
      <c r="B13" s="9" t="s">
        <v>17</v>
      </c>
      <c r="C13" s="10" t="s">
        <v>18</v>
      </c>
      <c r="D13" s="11" t="n">
        <v>44760</v>
      </c>
      <c r="E13" s="11" t="n">
        <f aca="false">D13+45</f>
        <v>44805</v>
      </c>
    </row>
    <row r="14" customFormat="false" ht="14.4" hidden="false" customHeight="false" outlineLevel="0" collapsed="false">
      <c r="A14" s="8" t="s">
        <v>9</v>
      </c>
      <c r="B14" s="9" t="s">
        <v>19</v>
      </c>
      <c r="C14" s="10" t="s">
        <v>20</v>
      </c>
      <c r="D14" s="11" t="n">
        <v>44760</v>
      </c>
      <c r="E14" s="11" t="n">
        <f aca="false">D14+45</f>
        <v>44805</v>
      </c>
    </row>
    <row r="15" customFormat="false" ht="14.4" hidden="false" customHeight="false" outlineLevel="0" collapsed="false">
      <c r="A15" s="8" t="s">
        <v>9</v>
      </c>
      <c r="B15" s="9" t="s">
        <v>21</v>
      </c>
      <c r="C15" s="10" t="s">
        <v>22</v>
      </c>
      <c r="D15" s="11" t="n">
        <v>44760</v>
      </c>
      <c r="E15" s="11" t="n">
        <f aca="false">D15+45</f>
        <v>44805</v>
      </c>
    </row>
    <row r="16" customFormat="false" ht="14.4" hidden="false" customHeight="false" outlineLevel="0" collapsed="false">
      <c r="A16" s="8" t="s">
        <v>9</v>
      </c>
      <c r="B16" s="9" t="s">
        <v>23</v>
      </c>
      <c r="C16" s="10" t="s">
        <v>24</v>
      </c>
      <c r="D16" s="11" t="n">
        <v>44760</v>
      </c>
      <c r="E16" s="11" t="n">
        <f aca="false">D16+45</f>
        <v>44805</v>
      </c>
    </row>
    <row r="17" customFormat="false" ht="14.4" hidden="false" customHeight="false" outlineLevel="0" collapsed="false">
      <c r="A17" s="8" t="s">
        <v>9</v>
      </c>
      <c r="B17" s="9" t="s">
        <v>25</v>
      </c>
      <c r="C17" s="10" t="s">
        <v>26</v>
      </c>
      <c r="D17" s="11" t="n">
        <v>44760</v>
      </c>
      <c r="E17" s="11" t="n">
        <f aca="false">D17+45</f>
        <v>44805</v>
      </c>
    </row>
    <row r="18" customFormat="false" ht="14.4" hidden="false" customHeight="false" outlineLevel="0" collapsed="false">
      <c r="A18" s="8" t="s">
        <v>9</v>
      </c>
      <c r="B18" s="9" t="s">
        <v>27</v>
      </c>
      <c r="C18" s="10" t="s">
        <v>28</v>
      </c>
      <c r="D18" s="11" t="n">
        <v>44760</v>
      </c>
      <c r="E18" s="11" t="n">
        <f aca="false">D18+45</f>
        <v>44805</v>
      </c>
    </row>
    <row r="19" customFormat="false" ht="14.4" hidden="false" customHeight="false" outlineLevel="0" collapsed="false">
      <c r="A19" s="8" t="s">
        <v>9</v>
      </c>
      <c r="B19" s="9" t="s">
        <v>29</v>
      </c>
      <c r="C19" s="10" t="s">
        <v>30</v>
      </c>
      <c r="D19" s="11" t="n">
        <v>44760</v>
      </c>
      <c r="E19" s="11" t="n">
        <f aca="false">D19+45</f>
        <v>44805</v>
      </c>
    </row>
    <row r="20" customFormat="false" ht="14.4" hidden="false" customHeight="false" outlineLevel="0" collapsed="false">
      <c r="A20" s="8" t="s">
        <v>9</v>
      </c>
      <c r="B20" s="9" t="s">
        <v>31</v>
      </c>
      <c r="C20" s="10" t="s">
        <v>32</v>
      </c>
      <c r="D20" s="11" t="n">
        <v>44760</v>
      </c>
      <c r="E20" s="11" t="n">
        <f aca="false">D20+45</f>
        <v>44805</v>
      </c>
    </row>
    <row r="21" customFormat="false" ht="14.4" hidden="false" customHeight="false" outlineLevel="0" collapsed="false">
      <c r="A21" s="8" t="s">
        <v>9</v>
      </c>
      <c r="B21" s="9" t="s">
        <v>33</v>
      </c>
      <c r="C21" s="10" t="s">
        <v>34</v>
      </c>
      <c r="D21" s="11" t="n">
        <v>44760</v>
      </c>
      <c r="E21" s="11" t="n">
        <f aca="false">D21+45</f>
        <v>44805</v>
      </c>
    </row>
    <row r="22" customFormat="false" ht="14.4" hidden="false" customHeight="false" outlineLevel="0" collapsed="false">
      <c r="A22" s="8" t="s">
        <v>9</v>
      </c>
      <c r="B22" s="9" t="s">
        <v>35</v>
      </c>
      <c r="C22" s="10" t="s">
        <v>36</v>
      </c>
      <c r="D22" s="11" t="n">
        <v>44760</v>
      </c>
      <c r="E22" s="11" t="n">
        <f aca="false">D22+45</f>
        <v>44805</v>
      </c>
    </row>
    <row r="23" customFormat="false" ht="14.4" hidden="false" customHeight="false" outlineLevel="0" collapsed="false">
      <c r="A23" s="8" t="s">
        <v>9</v>
      </c>
      <c r="B23" s="9" t="s">
        <v>37</v>
      </c>
      <c r="C23" s="10" t="s">
        <v>38</v>
      </c>
      <c r="D23" s="11" t="n">
        <v>44760</v>
      </c>
      <c r="E23" s="11" t="n">
        <f aca="false">D23+45</f>
        <v>44805</v>
      </c>
    </row>
    <row r="24" customFormat="false" ht="14.4" hidden="false" customHeight="false" outlineLevel="0" collapsed="false">
      <c r="A24" s="8" t="s">
        <v>9</v>
      </c>
      <c r="B24" s="9" t="n">
        <v>9788848324229</v>
      </c>
      <c r="C24" s="10" t="s">
        <v>39</v>
      </c>
      <c r="D24" s="11" t="n">
        <v>44760</v>
      </c>
      <c r="E24" s="11" t="n">
        <f aca="false">D24+45</f>
        <v>44805</v>
      </c>
    </row>
    <row r="25" customFormat="false" ht="14.4" hidden="false" customHeight="false" outlineLevel="0" collapsed="false">
      <c r="A25" s="8" t="s">
        <v>9</v>
      </c>
      <c r="B25" s="9" t="n">
        <v>9788848322034</v>
      </c>
      <c r="C25" s="10" t="s">
        <v>40</v>
      </c>
      <c r="D25" s="11" t="n">
        <v>44760</v>
      </c>
      <c r="E25" s="11" t="n">
        <f aca="false">D25+45</f>
        <v>44805</v>
      </c>
    </row>
    <row r="26" customFormat="false" ht="14.4" hidden="false" customHeight="false" outlineLevel="0" collapsed="false">
      <c r="A26" s="8" t="s">
        <v>9</v>
      </c>
      <c r="B26" s="9" t="n">
        <v>9788848302876</v>
      </c>
      <c r="C26" s="10" t="s">
        <v>41</v>
      </c>
      <c r="D26" s="11" t="n">
        <v>44760</v>
      </c>
      <c r="E26" s="11" t="n">
        <f aca="false">D26+45</f>
        <v>44805</v>
      </c>
    </row>
    <row r="27" customFormat="false" ht="14.4" hidden="false" customHeight="false" outlineLevel="0" collapsed="false">
      <c r="A27" s="8" t="s">
        <v>9</v>
      </c>
      <c r="B27" s="9" t="n">
        <v>9788848318716</v>
      </c>
      <c r="C27" s="10" t="s">
        <v>42</v>
      </c>
      <c r="D27" s="11" t="n">
        <v>44760</v>
      </c>
      <c r="E27" s="11" t="n">
        <f aca="false">D27+45</f>
        <v>44805</v>
      </c>
    </row>
    <row r="28" customFormat="false" ht="14.4" hidden="false" customHeight="false" outlineLevel="0" collapsed="false">
      <c r="A28" s="8" t="s">
        <v>9</v>
      </c>
      <c r="B28" s="9" t="n">
        <v>9788848320290</v>
      </c>
      <c r="C28" s="10" t="s">
        <v>43</v>
      </c>
      <c r="D28" s="11" t="n">
        <v>44760</v>
      </c>
      <c r="E28" s="11" t="n">
        <f aca="false">D28+45</f>
        <v>44805</v>
      </c>
    </row>
    <row r="29" customFormat="false" ht="14.4" hidden="false" customHeight="false" outlineLevel="0" collapsed="false">
      <c r="A29" s="8" t="s">
        <v>9</v>
      </c>
      <c r="B29" s="9" t="n">
        <v>9788848322379</v>
      </c>
      <c r="C29" s="10" t="s">
        <v>44</v>
      </c>
      <c r="D29" s="11" t="n">
        <v>44760</v>
      </c>
      <c r="E29" s="11" t="n">
        <f aca="false">D29+45</f>
        <v>44805</v>
      </c>
    </row>
    <row r="30" customFormat="false" ht="14.4" hidden="false" customHeight="false" outlineLevel="0" collapsed="false">
      <c r="A30" s="8" t="s">
        <v>9</v>
      </c>
      <c r="B30" s="9" t="n">
        <v>9788848321358</v>
      </c>
      <c r="C30" s="10" t="s">
        <v>45</v>
      </c>
      <c r="D30" s="11" t="n">
        <v>44760</v>
      </c>
      <c r="E30" s="11" t="n">
        <f aca="false">D30+45</f>
        <v>44805</v>
      </c>
    </row>
    <row r="31" customFormat="false" ht="14.4" hidden="false" customHeight="false" outlineLevel="0" collapsed="false">
      <c r="A31" s="8" t="s">
        <v>9</v>
      </c>
      <c r="B31" s="9" t="n">
        <v>9788848321365</v>
      </c>
      <c r="C31" s="10" t="s">
        <v>46</v>
      </c>
      <c r="D31" s="11" t="n">
        <v>44760</v>
      </c>
      <c r="E31" s="11" t="n">
        <f aca="false">D31+45</f>
        <v>44805</v>
      </c>
    </row>
    <row r="32" customFormat="false" ht="14.4" hidden="false" customHeight="false" outlineLevel="0" collapsed="false">
      <c r="A32" s="8" t="s">
        <v>9</v>
      </c>
      <c r="B32" s="9" t="n">
        <v>9788848321341</v>
      </c>
      <c r="C32" s="10" t="s">
        <v>47</v>
      </c>
      <c r="D32" s="11" t="n">
        <v>44760</v>
      </c>
      <c r="E32" s="11" t="n">
        <f aca="false">D32+45</f>
        <v>44805</v>
      </c>
    </row>
    <row r="33" customFormat="false" ht="14.4" hidden="false" customHeight="false" outlineLevel="0" collapsed="false">
      <c r="A33" s="8" t="s">
        <v>9</v>
      </c>
      <c r="B33" s="9" t="n">
        <v>9788848322973</v>
      </c>
      <c r="C33" s="10" t="s">
        <v>48</v>
      </c>
      <c r="D33" s="11" t="n">
        <v>44760</v>
      </c>
      <c r="E33" s="11" t="n">
        <f aca="false">D33+45</f>
        <v>44805</v>
      </c>
    </row>
    <row r="34" customFormat="false" ht="14.4" hidden="false" customHeight="false" outlineLevel="0" collapsed="false">
      <c r="A34" s="8" t="s">
        <v>9</v>
      </c>
      <c r="B34" s="9" t="n">
        <v>9788848322010</v>
      </c>
      <c r="C34" s="10" t="s">
        <v>49</v>
      </c>
      <c r="D34" s="11" t="n">
        <v>44760</v>
      </c>
      <c r="E34" s="11" t="n">
        <f aca="false">D34+45</f>
        <v>44805</v>
      </c>
    </row>
    <row r="35" customFormat="false" ht="14.4" hidden="false" customHeight="false" outlineLevel="0" collapsed="false">
      <c r="A35" s="8" t="s">
        <v>9</v>
      </c>
      <c r="B35" s="9" t="n">
        <v>9788848324007</v>
      </c>
      <c r="C35" s="10" t="s">
        <v>50</v>
      </c>
      <c r="D35" s="11" t="n">
        <v>44760</v>
      </c>
      <c r="E35" s="11" t="n">
        <f aca="false">D35+45</f>
        <v>44805</v>
      </c>
    </row>
    <row r="36" customFormat="false" ht="14.4" hidden="false" customHeight="false" outlineLevel="0" collapsed="false">
      <c r="A36" s="8" t="s">
        <v>9</v>
      </c>
      <c r="B36" s="9" t="n">
        <v>9788848321396</v>
      </c>
      <c r="C36" s="10" t="s">
        <v>51</v>
      </c>
      <c r="D36" s="11" t="n">
        <v>44760</v>
      </c>
      <c r="E36" s="11" t="n">
        <f aca="false">D36+45</f>
        <v>44805</v>
      </c>
    </row>
    <row r="37" customFormat="false" ht="14.4" hidden="false" customHeight="false" outlineLevel="0" collapsed="false">
      <c r="A37" s="8" t="s">
        <v>9</v>
      </c>
      <c r="B37" s="9" t="n">
        <v>9788848321402</v>
      </c>
      <c r="C37" s="10" t="s">
        <v>52</v>
      </c>
      <c r="D37" s="11" t="n">
        <v>44760</v>
      </c>
      <c r="E37" s="11" t="n">
        <f aca="false">D37+45</f>
        <v>44805</v>
      </c>
    </row>
    <row r="38" customFormat="false" ht="14.4" hidden="false" customHeight="false" outlineLevel="0" collapsed="false">
      <c r="A38" s="8" t="s">
        <v>9</v>
      </c>
      <c r="B38" s="9" t="n">
        <v>9788848321372</v>
      </c>
      <c r="C38" s="10" t="s">
        <v>53</v>
      </c>
      <c r="D38" s="11" t="n">
        <v>44760</v>
      </c>
      <c r="E38" s="11" t="n">
        <f aca="false">D38+45</f>
        <v>44805</v>
      </c>
    </row>
    <row r="39" customFormat="false" ht="14.4" hidden="false" customHeight="false" outlineLevel="0" collapsed="false">
      <c r="A39" s="8" t="s">
        <v>9</v>
      </c>
      <c r="B39" s="9" t="n">
        <v>9788848321389</v>
      </c>
      <c r="C39" s="10" t="s">
        <v>54</v>
      </c>
      <c r="D39" s="11" t="n">
        <v>44760</v>
      </c>
      <c r="E39" s="11" t="n">
        <f aca="false">D39+45</f>
        <v>44805</v>
      </c>
    </row>
    <row r="40" customFormat="false" ht="14.4" hidden="false" customHeight="false" outlineLevel="0" collapsed="false">
      <c r="A40" s="8" t="s">
        <v>9</v>
      </c>
      <c r="B40" s="9" t="n">
        <v>9788848321334</v>
      </c>
      <c r="C40" s="10" t="s">
        <v>55</v>
      </c>
      <c r="D40" s="11" t="n">
        <v>44760</v>
      </c>
      <c r="E40" s="11" t="n">
        <f aca="false">D40+45</f>
        <v>44805</v>
      </c>
    </row>
    <row r="41" customFormat="false" ht="14.4" hidden="false" customHeight="false" outlineLevel="0" collapsed="false">
      <c r="A41" s="8" t="s">
        <v>9</v>
      </c>
      <c r="B41" s="9" t="n">
        <v>9788848323529</v>
      </c>
      <c r="C41" s="10" t="s">
        <v>56</v>
      </c>
      <c r="D41" s="11" t="n">
        <v>44760</v>
      </c>
      <c r="E41" s="11" t="n">
        <f aca="false">D41+45</f>
        <v>44805</v>
      </c>
    </row>
    <row r="42" customFormat="false" ht="14.4" hidden="false" customHeight="false" outlineLevel="0" collapsed="false">
      <c r="A42" s="8" t="s">
        <v>9</v>
      </c>
      <c r="B42" s="9" t="n">
        <v>9788848323512</v>
      </c>
      <c r="C42" s="10" t="s">
        <v>57</v>
      </c>
      <c r="D42" s="11" t="n">
        <v>44760</v>
      </c>
      <c r="E42" s="11" t="n">
        <f aca="false">D42+45</f>
        <v>44805</v>
      </c>
    </row>
    <row r="43" customFormat="false" ht="14.4" hidden="false" customHeight="false" outlineLevel="0" collapsed="false">
      <c r="A43" s="8" t="s">
        <v>9</v>
      </c>
      <c r="B43" s="9" t="n">
        <v>9788848323499</v>
      </c>
      <c r="C43" s="10" t="s">
        <v>58</v>
      </c>
      <c r="D43" s="11" t="n">
        <v>44760</v>
      </c>
      <c r="E43" s="11" t="n">
        <f aca="false">D43+45</f>
        <v>44805</v>
      </c>
    </row>
    <row r="44" customFormat="false" ht="14.4" hidden="false" customHeight="false" outlineLevel="0" collapsed="false">
      <c r="A44" s="8" t="s">
        <v>9</v>
      </c>
      <c r="B44" s="9" t="n">
        <v>9788848321303</v>
      </c>
      <c r="C44" s="10" t="s">
        <v>59</v>
      </c>
      <c r="D44" s="11" t="n">
        <v>44760</v>
      </c>
      <c r="E44" s="11" t="n">
        <f aca="false">D44+45</f>
        <v>44805</v>
      </c>
    </row>
    <row r="45" customFormat="false" ht="14.4" hidden="false" customHeight="false" outlineLevel="0" collapsed="false">
      <c r="A45" s="8" t="s">
        <v>9</v>
      </c>
      <c r="B45" s="9" t="n">
        <v>9788848321327</v>
      </c>
      <c r="C45" s="10" t="s">
        <v>60</v>
      </c>
      <c r="D45" s="11" t="n">
        <v>44760</v>
      </c>
      <c r="E45" s="11" t="n">
        <f aca="false">D45+45</f>
        <v>44805</v>
      </c>
    </row>
    <row r="46" customFormat="false" ht="14.4" hidden="false" customHeight="false" outlineLevel="0" collapsed="false">
      <c r="A46" s="8" t="s">
        <v>9</v>
      </c>
      <c r="B46" s="9" t="n">
        <v>9788848322522</v>
      </c>
      <c r="C46" s="10" t="s">
        <v>61</v>
      </c>
      <c r="D46" s="11" t="n">
        <v>44760</v>
      </c>
      <c r="E46" s="11" t="n">
        <f aca="false">D46+45</f>
        <v>44805</v>
      </c>
    </row>
    <row r="47" customFormat="false" ht="14.4" hidden="false" customHeight="false" outlineLevel="0" collapsed="false">
      <c r="A47" s="8" t="s">
        <v>9</v>
      </c>
      <c r="B47" s="9" t="n">
        <v>9788848321310</v>
      </c>
      <c r="C47" s="10" t="s">
        <v>62</v>
      </c>
      <c r="D47" s="11" t="n">
        <v>44760</v>
      </c>
      <c r="E47" s="11" t="n">
        <f aca="false">D47+45</f>
        <v>44805</v>
      </c>
    </row>
    <row r="48" customFormat="false" ht="14.4" hidden="false" customHeight="false" outlineLevel="0" collapsed="false">
      <c r="A48" s="8" t="s">
        <v>9</v>
      </c>
      <c r="B48" s="9" t="n">
        <v>9788848321433</v>
      </c>
      <c r="C48" s="10" t="s">
        <v>63</v>
      </c>
      <c r="D48" s="11" t="n">
        <v>44760</v>
      </c>
      <c r="E48" s="11" t="n">
        <f aca="false">D48+45</f>
        <v>44805</v>
      </c>
    </row>
    <row r="49" customFormat="false" ht="14.4" hidden="false" customHeight="false" outlineLevel="0" collapsed="false">
      <c r="A49" s="8" t="s">
        <v>9</v>
      </c>
      <c r="B49" s="9" t="n">
        <v>9788848321440</v>
      </c>
      <c r="C49" s="10" t="s">
        <v>64</v>
      </c>
      <c r="D49" s="11" t="n">
        <v>44760</v>
      </c>
      <c r="E49" s="11" t="n">
        <f aca="false">D49+45</f>
        <v>44805</v>
      </c>
    </row>
    <row r="50" customFormat="false" ht="14.4" hidden="false" customHeight="false" outlineLevel="0" collapsed="false">
      <c r="A50" s="8" t="s">
        <v>9</v>
      </c>
      <c r="B50" s="9" t="n">
        <v>9788848323468</v>
      </c>
      <c r="C50" s="10" t="s">
        <v>65</v>
      </c>
      <c r="D50" s="11" t="n">
        <v>44760</v>
      </c>
      <c r="E50" s="11" t="n">
        <f aca="false">D50+45</f>
        <v>44805</v>
      </c>
    </row>
    <row r="51" customFormat="false" ht="14.4" hidden="false" customHeight="false" outlineLevel="0" collapsed="false">
      <c r="A51" s="8" t="s">
        <v>9</v>
      </c>
      <c r="B51" s="9" t="n">
        <v>9788848303941</v>
      </c>
      <c r="C51" s="10" t="s">
        <v>66</v>
      </c>
      <c r="D51" s="11" t="n">
        <v>44760</v>
      </c>
      <c r="E51" s="11" t="n">
        <f aca="false">D51+45</f>
        <v>44805</v>
      </c>
    </row>
    <row r="52" customFormat="false" ht="14.4" hidden="false" customHeight="false" outlineLevel="0" collapsed="false">
      <c r="A52" s="8" t="s">
        <v>9</v>
      </c>
      <c r="B52" s="9" t="n">
        <v>9788848323918</v>
      </c>
      <c r="C52" s="10" t="s">
        <v>67</v>
      </c>
      <c r="D52" s="11" t="n">
        <v>44760</v>
      </c>
      <c r="E52" s="11" t="n">
        <f aca="false">D52+45</f>
        <v>44805</v>
      </c>
    </row>
    <row r="53" customFormat="false" ht="14.4" hidden="false" customHeight="false" outlineLevel="0" collapsed="false">
      <c r="A53" s="8" t="s">
        <v>9</v>
      </c>
      <c r="B53" s="9" t="n">
        <v>9788848323437</v>
      </c>
      <c r="C53" s="10" t="s">
        <v>68</v>
      </c>
      <c r="D53" s="11" t="n">
        <v>44760</v>
      </c>
      <c r="E53" s="11" t="n">
        <f aca="false">D53+45</f>
        <v>44805</v>
      </c>
    </row>
    <row r="54" customFormat="false" ht="14.4" hidden="false" customHeight="false" outlineLevel="0" collapsed="false">
      <c r="A54" s="8" t="s">
        <v>9</v>
      </c>
      <c r="B54" s="9" t="n">
        <v>9788848322829</v>
      </c>
      <c r="C54" s="10" t="s">
        <v>69</v>
      </c>
      <c r="D54" s="11" t="n">
        <v>44760</v>
      </c>
      <c r="E54" s="11" t="n">
        <f aca="false">D54+45</f>
        <v>44805</v>
      </c>
    </row>
    <row r="55" customFormat="false" ht="14.4" hidden="false" customHeight="false" outlineLevel="0" collapsed="false">
      <c r="A55" s="8" t="s">
        <v>9</v>
      </c>
      <c r="B55" s="9" t="n">
        <v>9788848322836</v>
      </c>
      <c r="C55" s="10" t="s">
        <v>70</v>
      </c>
      <c r="D55" s="11" t="n">
        <v>44760</v>
      </c>
      <c r="E55" s="11" t="n">
        <f aca="false">D55+45</f>
        <v>44805</v>
      </c>
    </row>
    <row r="56" customFormat="false" ht="14.4" hidden="false" customHeight="false" outlineLevel="0" collapsed="false">
      <c r="A56" s="8" t="s">
        <v>9</v>
      </c>
      <c r="B56" s="9" t="n">
        <v>9788848302753</v>
      </c>
      <c r="C56" s="10" t="s">
        <v>71</v>
      </c>
      <c r="D56" s="11" t="n">
        <v>44760</v>
      </c>
      <c r="E56" s="11" t="n">
        <f aca="false">D56+45</f>
        <v>44805</v>
      </c>
    </row>
    <row r="57" customFormat="false" ht="14.4" hidden="false" customHeight="false" outlineLevel="0" collapsed="false">
      <c r="A57" s="8" t="s">
        <v>9</v>
      </c>
      <c r="B57" s="9" t="n">
        <v>9788848300407</v>
      </c>
      <c r="C57" s="10" t="s">
        <v>72</v>
      </c>
      <c r="D57" s="11" t="n">
        <v>44760</v>
      </c>
      <c r="E57" s="11" t="n">
        <f aca="false">D57+45</f>
        <v>44805</v>
      </c>
    </row>
    <row r="58" customFormat="false" ht="14.4" hidden="false" customHeight="false" outlineLevel="0" collapsed="false">
      <c r="A58" s="8" t="s">
        <v>9</v>
      </c>
      <c r="B58" s="9" t="n">
        <v>9788848318051</v>
      </c>
      <c r="C58" s="10" t="s">
        <v>73</v>
      </c>
      <c r="D58" s="11" t="n">
        <v>44760</v>
      </c>
      <c r="E58" s="11" t="n">
        <f aca="false">D58+45</f>
        <v>44805</v>
      </c>
    </row>
    <row r="59" customFormat="false" ht="14.4" hidden="false" customHeight="false" outlineLevel="0" collapsed="false">
      <c r="A59" s="8" t="s">
        <v>9</v>
      </c>
      <c r="B59" s="9" t="n">
        <v>9788848324076</v>
      </c>
      <c r="C59" s="10" t="s">
        <v>74</v>
      </c>
      <c r="D59" s="11" t="n">
        <v>44760</v>
      </c>
      <c r="E59" s="11" t="n">
        <f aca="false">D59+45</f>
        <v>44805</v>
      </c>
    </row>
    <row r="60" customFormat="false" ht="14.4" hidden="false" customHeight="false" outlineLevel="0" collapsed="false">
      <c r="A60" s="8" t="s">
        <v>9</v>
      </c>
      <c r="B60" s="9" t="n">
        <v>9788848324083</v>
      </c>
      <c r="C60" s="10" t="s">
        <v>75</v>
      </c>
      <c r="D60" s="11" t="n">
        <v>44760</v>
      </c>
      <c r="E60" s="11" t="n">
        <f aca="false">D60+45</f>
        <v>44805</v>
      </c>
    </row>
    <row r="61" customFormat="false" ht="14.4" hidden="false" customHeight="false" outlineLevel="0" collapsed="false">
      <c r="A61" s="8" t="s">
        <v>9</v>
      </c>
      <c r="B61" s="9" t="n">
        <v>9788848323901</v>
      </c>
      <c r="C61" s="10" t="s">
        <v>76</v>
      </c>
      <c r="D61" s="11" t="n">
        <v>44760</v>
      </c>
      <c r="E61" s="11" t="n">
        <f aca="false">D61+45</f>
        <v>44805</v>
      </c>
    </row>
    <row r="62" customFormat="false" ht="14.4" hidden="false" customHeight="false" outlineLevel="0" collapsed="false">
      <c r="A62" s="8" t="s">
        <v>9</v>
      </c>
      <c r="B62" s="9" t="n">
        <v>9788848323888</v>
      </c>
      <c r="C62" s="10" t="s">
        <v>77</v>
      </c>
      <c r="D62" s="11" t="n">
        <v>44760</v>
      </c>
      <c r="E62" s="11" t="n">
        <f aca="false">D62+45</f>
        <v>44805</v>
      </c>
    </row>
    <row r="63" customFormat="false" ht="14.4" hidden="false" customHeight="false" outlineLevel="0" collapsed="false">
      <c r="A63" s="8" t="s">
        <v>9</v>
      </c>
      <c r="B63" s="9" t="n">
        <v>9788848322003</v>
      </c>
      <c r="C63" s="10" t="s">
        <v>78</v>
      </c>
      <c r="D63" s="11" t="n">
        <v>44760</v>
      </c>
      <c r="E63" s="11" t="n">
        <f aca="false">D63+45</f>
        <v>44805</v>
      </c>
    </row>
    <row r="64" customFormat="false" ht="14.4" hidden="false" customHeight="false" outlineLevel="0" collapsed="false">
      <c r="A64" s="8" t="s">
        <v>9</v>
      </c>
      <c r="B64" s="9" t="n">
        <v>9788848319584</v>
      </c>
      <c r="C64" s="10" t="s">
        <v>79</v>
      </c>
      <c r="D64" s="11" t="n">
        <v>44760</v>
      </c>
      <c r="E64" s="11" t="n">
        <f aca="false">D64+45</f>
        <v>44805</v>
      </c>
    </row>
    <row r="65" customFormat="false" ht="14.4" hidden="false" customHeight="false" outlineLevel="0" collapsed="false">
      <c r="A65" s="8" t="s">
        <v>9</v>
      </c>
      <c r="B65" s="9" t="n">
        <v>9788848323666</v>
      </c>
      <c r="C65" s="10" t="s">
        <v>80</v>
      </c>
      <c r="D65" s="11" t="n">
        <v>44760</v>
      </c>
      <c r="E65" s="11" t="n">
        <f aca="false">D65+45</f>
        <v>44805</v>
      </c>
    </row>
    <row r="66" customFormat="false" ht="14.4" hidden="false" customHeight="false" outlineLevel="0" collapsed="false">
      <c r="A66" s="8" t="s">
        <v>9</v>
      </c>
      <c r="B66" s="9" t="n">
        <v>9788848322843</v>
      </c>
      <c r="C66" s="10" t="s">
        <v>81</v>
      </c>
      <c r="D66" s="11" t="n">
        <v>44760</v>
      </c>
      <c r="E66" s="11" t="n">
        <f aca="false">D66+45</f>
        <v>44805</v>
      </c>
    </row>
    <row r="67" customFormat="false" ht="14.4" hidden="false" customHeight="false" outlineLevel="0" collapsed="false">
      <c r="A67" s="8" t="s">
        <v>9</v>
      </c>
      <c r="B67" s="9" t="n">
        <v>9788848316385</v>
      </c>
      <c r="C67" s="10" t="s">
        <v>82</v>
      </c>
      <c r="D67" s="11" t="n">
        <v>44760</v>
      </c>
      <c r="E67" s="11" t="n">
        <f aca="false">D67+45</f>
        <v>44805</v>
      </c>
    </row>
    <row r="68" customFormat="false" ht="14.4" hidden="false" customHeight="false" outlineLevel="0" collapsed="false">
      <c r="A68" s="8" t="s">
        <v>9</v>
      </c>
      <c r="B68" s="9" t="n">
        <v>9788848322355</v>
      </c>
      <c r="C68" s="10" t="s">
        <v>83</v>
      </c>
      <c r="D68" s="11" t="n">
        <v>44760</v>
      </c>
      <c r="E68" s="11" t="n">
        <f aca="false">D68+45</f>
        <v>44805</v>
      </c>
    </row>
    <row r="69" customFormat="false" ht="14.4" hidden="false" customHeight="false" outlineLevel="0" collapsed="false">
      <c r="A69" s="8" t="s">
        <v>9</v>
      </c>
      <c r="B69" s="9" t="n">
        <v>9788848319782</v>
      </c>
      <c r="C69" s="10" t="s">
        <v>84</v>
      </c>
      <c r="D69" s="11" t="n">
        <v>44760</v>
      </c>
      <c r="E69" s="11" t="n">
        <f aca="false">D69+45</f>
        <v>44805</v>
      </c>
    </row>
    <row r="70" customFormat="false" ht="14.4" hidden="false" customHeight="false" outlineLevel="0" collapsed="false">
      <c r="A70" s="8" t="s">
        <v>9</v>
      </c>
      <c r="B70" s="9" t="n">
        <v>9788848319645</v>
      </c>
      <c r="C70" s="10" t="s">
        <v>85</v>
      </c>
      <c r="D70" s="11" t="n">
        <v>44760</v>
      </c>
      <c r="E70" s="11" t="n">
        <f aca="false">D70+45</f>
        <v>44805</v>
      </c>
    </row>
    <row r="71" customFormat="false" ht="14.4" hidden="false" customHeight="false" outlineLevel="0" collapsed="false">
      <c r="A71" s="8" t="s">
        <v>9</v>
      </c>
      <c r="B71" s="9" t="n">
        <v>9788848306584</v>
      </c>
      <c r="C71" s="10" t="s">
        <v>86</v>
      </c>
      <c r="D71" s="11" t="n">
        <v>44760</v>
      </c>
      <c r="E71" s="11" t="n">
        <f aca="false">D71+45</f>
        <v>44805</v>
      </c>
    </row>
    <row r="72" customFormat="false" ht="14.4" hidden="false" customHeight="false" outlineLevel="0" collapsed="false">
      <c r="A72" s="8" t="s">
        <v>9</v>
      </c>
      <c r="B72" s="9" t="n">
        <v>9788848322027</v>
      </c>
      <c r="C72" s="10" t="s">
        <v>87</v>
      </c>
      <c r="D72" s="11" t="n">
        <v>44760</v>
      </c>
      <c r="E72" s="11" t="n">
        <f aca="false">D72+45</f>
        <v>44805</v>
      </c>
    </row>
    <row r="73" customFormat="false" ht="14.4" hidden="false" customHeight="false" outlineLevel="0" collapsed="false">
      <c r="A73" s="8" t="s">
        <v>9</v>
      </c>
      <c r="B73" s="9" t="n">
        <v>9788848321655</v>
      </c>
      <c r="C73" s="10" t="s">
        <v>88</v>
      </c>
      <c r="D73" s="11" t="n">
        <v>44760</v>
      </c>
      <c r="E73" s="11" t="n">
        <f aca="false">D73+45</f>
        <v>44805</v>
      </c>
    </row>
    <row r="74" customFormat="false" ht="14.4" hidden="false" customHeight="false" outlineLevel="0" collapsed="false">
      <c r="A74" s="8" t="s">
        <v>9</v>
      </c>
      <c r="B74" s="9" t="n">
        <v>9788848323895</v>
      </c>
      <c r="C74" s="10" t="s">
        <v>89</v>
      </c>
      <c r="D74" s="11" t="n">
        <v>44760</v>
      </c>
      <c r="E74" s="11" t="n">
        <f aca="false">D74+45</f>
        <v>44805</v>
      </c>
    </row>
    <row r="75" customFormat="false" ht="14.4" hidden="false" customHeight="false" outlineLevel="0" collapsed="false">
      <c r="A75" s="8" t="s">
        <v>9</v>
      </c>
      <c r="B75" s="9" t="n">
        <v>9788848300612</v>
      </c>
      <c r="C75" s="10" t="s">
        <v>90</v>
      </c>
      <c r="D75" s="11" t="n">
        <v>44760</v>
      </c>
      <c r="E75" s="11" t="n">
        <f aca="false">D75+45</f>
        <v>44805</v>
      </c>
    </row>
    <row r="76" customFormat="false" ht="14.4" hidden="false" customHeight="false" outlineLevel="0" collapsed="false">
      <c r="A76" s="8" t="s">
        <v>9</v>
      </c>
      <c r="B76" s="9" t="n">
        <v>9788848322362</v>
      </c>
      <c r="C76" s="10" t="s">
        <v>91</v>
      </c>
      <c r="D76" s="11" t="n">
        <v>44760</v>
      </c>
      <c r="E76" s="11" t="n">
        <f aca="false">D76+45</f>
        <v>44805</v>
      </c>
    </row>
    <row r="77" customFormat="false" ht="14.4" hidden="false" customHeight="false" outlineLevel="0" collapsed="false">
      <c r="A77" s="8" t="s">
        <v>9</v>
      </c>
      <c r="B77" s="9" t="n">
        <v>9788848323451</v>
      </c>
      <c r="C77" s="10" t="s">
        <v>92</v>
      </c>
      <c r="D77" s="11" t="n">
        <v>44760</v>
      </c>
      <c r="E77" s="11" t="n">
        <f aca="false">D77+45</f>
        <v>44805</v>
      </c>
    </row>
    <row r="78" customFormat="false" ht="14.4" hidden="false" customHeight="false" outlineLevel="0" collapsed="false">
      <c r="A78" s="8" t="s">
        <v>93</v>
      </c>
      <c r="B78" s="9" t="n">
        <v>9788850330768</v>
      </c>
      <c r="C78" s="10" t="s">
        <v>94</v>
      </c>
      <c r="D78" s="11" t="n">
        <v>44760</v>
      </c>
      <c r="E78" s="11" t="n">
        <f aca="false">D78+45</f>
        <v>44805</v>
      </c>
    </row>
    <row r="79" customFormat="false" ht="14.4" hidden="false" customHeight="false" outlineLevel="0" collapsed="false">
      <c r="A79" s="8" t="s">
        <v>95</v>
      </c>
      <c r="B79" s="9" t="n">
        <v>9788865591093</v>
      </c>
      <c r="C79" s="10" t="s">
        <v>96</v>
      </c>
      <c r="D79" s="11" t="n">
        <v>44760</v>
      </c>
      <c r="E79" s="11" t="n">
        <f aca="false">D79+45</f>
        <v>44805</v>
      </c>
    </row>
    <row r="80" customFormat="false" ht="14.4" hidden="false" customHeight="false" outlineLevel="0" collapsed="false">
      <c r="A80" s="8" t="s">
        <v>97</v>
      </c>
      <c r="B80" s="9" t="n">
        <v>9788847461567</v>
      </c>
      <c r="C80" s="10" t="s">
        <v>98</v>
      </c>
      <c r="D80" s="11" t="n">
        <v>44760</v>
      </c>
      <c r="E80" s="11" t="n">
        <f aca="false">D80+45</f>
        <v>44805</v>
      </c>
    </row>
    <row r="81" customFormat="false" ht="14.4" hidden="false" customHeight="false" outlineLevel="0" collapsed="false">
      <c r="A81" s="8" t="s">
        <v>97</v>
      </c>
      <c r="B81" s="9" t="n">
        <v>9788847461857</v>
      </c>
      <c r="C81" s="10" t="s">
        <v>99</v>
      </c>
      <c r="D81" s="11" t="n">
        <v>44760</v>
      </c>
      <c r="E81" s="11" t="n">
        <f aca="false">D81+45</f>
        <v>44805</v>
      </c>
    </row>
    <row r="82" customFormat="false" ht="14.4" hidden="false" customHeight="false" outlineLevel="0" collapsed="false">
      <c r="A82" s="8" t="s">
        <v>97</v>
      </c>
      <c r="B82" s="9" t="n">
        <v>9788847461864</v>
      </c>
      <c r="C82" s="10" t="s">
        <v>100</v>
      </c>
      <c r="D82" s="11" t="n">
        <v>44760</v>
      </c>
      <c r="E82" s="11" t="n">
        <f aca="false">D82+45</f>
        <v>44805</v>
      </c>
    </row>
    <row r="83" customFormat="false" ht="14.4" hidden="false" customHeight="false" outlineLevel="0" collapsed="false">
      <c r="A83" s="8" t="s">
        <v>97</v>
      </c>
      <c r="B83" s="9" t="n">
        <v>9788847461574</v>
      </c>
      <c r="C83" s="10" t="s">
        <v>101</v>
      </c>
      <c r="D83" s="11" t="n">
        <v>44760</v>
      </c>
      <c r="E83" s="11" t="n">
        <f aca="false">D83+45</f>
        <v>44805</v>
      </c>
    </row>
    <row r="84" customFormat="false" ht="14.4" hidden="false" customHeight="false" outlineLevel="0" collapsed="false">
      <c r="A84" s="8" t="s">
        <v>102</v>
      </c>
      <c r="B84" s="9" t="n">
        <v>9788889772058</v>
      </c>
      <c r="C84" s="10" t="s">
        <v>103</v>
      </c>
      <c r="D84" s="11" t="n">
        <v>44760</v>
      </c>
      <c r="E84" s="11" t="n">
        <f aca="false">D84+45</f>
        <v>44805</v>
      </c>
    </row>
    <row r="85" customFormat="false" ht="14.4" hidden="false" customHeight="false" outlineLevel="0" collapsed="false">
      <c r="A85" s="8" t="s">
        <v>102</v>
      </c>
      <c r="B85" s="9" t="n">
        <v>9788889772072</v>
      </c>
      <c r="C85" s="10" t="s">
        <v>104</v>
      </c>
      <c r="D85" s="11" t="n">
        <v>44760</v>
      </c>
      <c r="E85" s="11" t="n">
        <f aca="false">D85+45</f>
        <v>44805</v>
      </c>
    </row>
    <row r="86" customFormat="false" ht="14.4" hidden="false" customHeight="false" outlineLevel="0" collapsed="false">
      <c r="A86" s="8" t="s">
        <v>105</v>
      </c>
      <c r="B86" s="9" t="n">
        <v>9788894510744</v>
      </c>
      <c r="C86" s="10" t="s">
        <v>106</v>
      </c>
      <c r="D86" s="11" t="n">
        <v>44760</v>
      </c>
      <c r="E86" s="11" t="n">
        <f aca="false">D86+45</f>
        <v>44805</v>
      </c>
    </row>
    <row r="87" customFormat="false" ht="14.4" hidden="false" customHeight="false" outlineLevel="0" collapsed="false">
      <c r="A87" s="8" t="s">
        <v>107</v>
      </c>
      <c r="B87" s="9" t="n">
        <v>9788836270675</v>
      </c>
      <c r="C87" s="10" t="s">
        <v>108</v>
      </c>
      <c r="D87" s="11" t="n">
        <v>44760</v>
      </c>
      <c r="E87" s="11" t="n">
        <f aca="false">D87+45</f>
        <v>44805</v>
      </c>
    </row>
    <row r="88" customFormat="false" ht="14.4" hidden="false" customHeight="false" outlineLevel="0" collapsed="false">
      <c r="A88" s="8" t="s">
        <v>107</v>
      </c>
      <c r="B88" s="9" t="n">
        <v>9788896070093</v>
      </c>
      <c r="C88" s="10" t="s">
        <v>109</v>
      </c>
      <c r="D88" s="11" t="n">
        <v>44760</v>
      </c>
      <c r="E88" s="11" t="n">
        <f aca="false">D88+45</f>
        <v>44805</v>
      </c>
    </row>
    <row r="89" customFormat="false" ht="14.4" hidden="false" customHeight="false" outlineLevel="0" collapsed="false">
      <c r="A89" s="8" t="s">
        <v>107</v>
      </c>
      <c r="B89" s="9" t="n">
        <v>9788896681022</v>
      </c>
      <c r="C89" s="10" t="s">
        <v>110</v>
      </c>
      <c r="D89" s="11" t="n">
        <v>44760</v>
      </c>
      <c r="E89" s="11" t="n">
        <f aca="false">D89+45</f>
        <v>44805</v>
      </c>
    </row>
    <row r="90" customFormat="false" ht="14.4" hidden="false" customHeight="false" outlineLevel="0" collapsed="false">
      <c r="A90" s="8" t="s">
        <v>107</v>
      </c>
      <c r="B90" s="9" t="n">
        <v>9788897141020</v>
      </c>
      <c r="C90" s="10" t="s">
        <v>111</v>
      </c>
      <c r="D90" s="11" t="n">
        <v>44760</v>
      </c>
      <c r="E90" s="11" t="n">
        <f aca="false">D90+45</f>
        <v>44805</v>
      </c>
    </row>
    <row r="91" customFormat="false" ht="14.4" hidden="false" customHeight="false" outlineLevel="0" collapsed="false">
      <c r="A91" s="8" t="s">
        <v>107</v>
      </c>
      <c r="B91" s="9" t="n">
        <v>9788897141686</v>
      </c>
      <c r="C91" s="10" t="s">
        <v>112</v>
      </c>
      <c r="D91" s="11" t="n">
        <v>44760</v>
      </c>
      <c r="E91" s="11" t="n">
        <f aca="false">D91+45</f>
        <v>44805</v>
      </c>
    </row>
    <row r="92" customFormat="false" ht="14.4" hidden="false" customHeight="false" outlineLevel="0" collapsed="false">
      <c r="A92" s="8" t="s">
        <v>107</v>
      </c>
      <c r="B92" s="9" t="n">
        <v>9788888893686</v>
      </c>
      <c r="C92" s="10" t="s">
        <v>113</v>
      </c>
      <c r="D92" s="11" t="n">
        <v>44760</v>
      </c>
      <c r="E92" s="11" t="n">
        <f aca="false">D92+45</f>
        <v>44805</v>
      </c>
    </row>
    <row r="93" customFormat="false" ht="14.4" hidden="false" customHeight="false" outlineLevel="0" collapsed="false">
      <c r="A93" s="8" t="s">
        <v>107</v>
      </c>
      <c r="B93" s="9" t="n">
        <v>9788897141037</v>
      </c>
      <c r="C93" s="10" t="s">
        <v>114</v>
      </c>
      <c r="D93" s="11" t="n">
        <v>44760</v>
      </c>
      <c r="E93" s="11" t="n">
        <f aca="false">D93+45</f>
        <v>44805</v>
      </c>
    </row>
    <row r="94" customFormat="false" ht="14.4" hidden="false" customHeight="false" outlineLevel="0" collapsed="false">
      <c r="A94" s="8" t="s">
        <v>107</v>
      </c>
      <c r="B94" s="9" t="n">
        <v>9788894818376</v>
      </c>
      <c r="C94" s="10" t="s">
        <v>115</v>
      </c>
      <c r="D94" s="11" t="n">
        <v>44760</v>
      </c>
      <c r="E94" s="11" t="n">
        <f aca="false">D94+45</f>
        <v>44805</v>
      </c>
    </row>
    <row r="95" customFormat="false" ht="14.4" hidden="false" customHeight="false" outlineLevel="0" collapsed="false">
      <c r="A95" s="8" t="s">
        <v>107</v>
      </c>
      <c r="B95" s="9" t="n">
        <v>9788894818543</v>
      </c>
      <c r="C95" s="10" t="s">
        <v>116</v>
      </c>
      <c r="D95" s="11" t="n">
        <v>44760</v>
      </c>
      <c r="E95" s="11" t="n">
        <f aca="false">D95+45</f>
        <v>44805</v>
      </c>
    </row>
    <row r="96" customFormat="false" ht="14.4" hidden="false" customHeight="false" outlineLevel="0" collapsed="false">
      <c r="A96" s="8" t="s">
        <v>117</v>
      </c>
      <c r="B96" s="9" t="n">
        <v>9788833360027</v>
      </c>
      <c r="C96" s="10" t="s">
        <v>118</v>
      </c>
      <c r="D96" s="11" t="n">
        <v>44760</v>
      </c>
      <c r="E96" s="11" t="n">
        <f aca="false">D96+45</f>
        <v>44805</v>
      </c>
    </row>
    <row r="97" customFormat="false" ht="14.4" hidden="false" customHeight="false" outlineLevel="0" collapsed="false">
      <c r="A97" s="8" t="s">
        <v>119</v>
      </c>
      <c r="B97" s="9" t="n">
        <v>9788893849470</v>
      </c>
      <c r="C97" s="10" t="s">
        <v>120</v>
      </c>
      <c r="D97" s="11" t="n">
        <v>44760</v>
      </c>
      <c r="E97" s="11" t="n">
        <f aca="false">D97+45</f>
        <v>44805</v>
      </c>
    </row>
    <row r="98" customFormat="false" ht="14.4" hidden="false" customHeight="false" outlineLevel="0" collapsed="false">
      <c r="A98" s="8" t="s">
        <v>119</v>
      </c>
      <c r="B98" s="9" t="n">
        <v>9788855089753</v>
      </c>
      <c r="C98" s="10" t="s">
        <v>121</v>
      </c>
      <c r="D98" s="11" t="n">
        <v>44760</v>
      </c>
      <c r="E98" s="11" t="n">
        <f aca="false">D98+45</f>
        <v>44805</v>
      </c>
    </row>
    <row r="99" customFormat="false" ht="14.4" hidden="false" customHeight="false" outlineLevel="0" collapsed="false">
      <c r="A99" s="8" t="s">
        <v>119</v>
      </c>
      <c r="B99" s="9" t="n">
        <v>9788855084215</v>
      </c>
      <c r="C99" s="10" t="s">
        <v>122</v>
      </c>
      <c r="D99" s="11" t="n">
        <v>44760</v>
      </c>
      <c r="E99" s="11" t="n">
        <f aca="false">D99+45</f>
        <v>44805</v>
      </c>
    </row>
    <row r="100" customFormat="false" ht="14.4" hidden="false" customHeight="false" outlineLevel="0" collapsed="false">
      <c r="A100" s="8" t="s">
        <v>119</v>
      </c>
      <c r="B100" s="9" t="n">
        <v>9788868545673</v>
      </c>
      <c r="C100" s="10" t="s">
        <v>123</v>
      </c>
      <c r="D100" s="11" t="n">
        <v>44760</v>
      </c>
      <c r="E100" s="11" t="n">
        <f aca="false">D100+45</f>
        <v>44805</v>
      </c>
    </row>
    <row r="101" customFormat="false" ht="14.4" hidden="false" customHeight="false" outlineLevel="0" collapsed="false">
      <c r="A101" s="8" t="s">
        <v>119</v>
      </c>
      <c r="B101" s="9" t="n">
        <v>9791220100021</v>
      </c>
      <c r="C101" s="10" t="s">
        <v>124</v>
      </c>
      <c r="D101" s="11" t="n">
        <v>44760</v>
      </c>
      <c r="E101" s="11" t="n">
        <f aca="false">D101+45</f>
        <v>44805</v>
      </c>
    </row>
    <row r="102" customFormat="false" ht="14.4" hidden="false" customHeight="false" outlineLevel="0" collapsed="false">
      <c r="A102" s="8" t="s">
        <v>125</v>
      </c>
      <c r="B102" s="9" t="n">
        <v>9788834737538</v>
      </c>
      <c r="C102" s="10" t="s">
        <v>126</v>
      </c>
      <c r="D102" s="11" t="n">
        <v>44760</v>
      </c>
      <c r="E102" s="11" t="n">
        <f aca="false">D102+45</f>
        <v>44805</v>
      </c>
    </row>
    <row r="103" customFormat="false" ht="14.4" hidden="false" customHeight="false" outlineLevel="0" collapsed="false">
      <c r="A103" s="8" t="s">
        <v>125</v>
      </c>
      <c r="B103" s="9" t="n">
        <v>9788834735695</v>
      </c>
      <c r="C103" s="10" t="s">
        <v>127</v>
      </c>
      <c r="D103" s="11" t="n">
        <v>44760</v>
      </c>
      <c r="E103" s="11" t="n">
        <f aca="false">D103+45</f>
        <v>44805</v>
      </c>
    </row>
    <row r="104" customFormat="false" ht="14.4" hidden="false" customHeight="false" outlineLevel="0" collapsed="false">
      <c r="A104" s="8" t="s">
        <v>125</v>
      </c>
      <c r="B104" s="9" t="n">
        <v>9788834724613</v>
      </c>
      <c r="C104" s="10" t="s">
        <v>128</v>
      </c>
      <c r="D104" s="11" t="n">
        <v>44760</v>
      </c>
      <c r="E104" s="11" t="n">
        <f aca="false">D104+45</f>
        <v>44805</v>
      </c>
    </row>
    <row r="105" customFormat="false" ht="14.4" hidden="false" customHeight="false" outlineLevel="0" collapsed="false">
      <c r="A105" s="8" t="s">
        <v>125</v>
      </c>
      <c r="B105" s="9" t="n">
        <v>9788834727409</v>
      </c>
      <c r="C105" s="10" t="s">
        <v>129</v>
      </c>
      <c r="D105" s="11" t="n">
        <v>44760</v>
      </c>
      <c r="E105" s="11" t="n">
        <f aca="false">D105+45</f>
        <v>44805</v>
      </c>
    </row>
    <row r="106" customFormat="false" ht="14.4" hidden="false" customHeight="false" outlineLevel="0" collapsed="false">
      <c r="A106" s="8" t="s">
        <v>125</v>
      </c>
      <c r="B106" s="9" t="n">
        <v>9788834735053</v>
      </c>
      <c r="C106" s="10" t="s">
        <v>130</v>
      </c>
      <c r="D106" s="11" t="n">
        <v>44760</v>
      </c>
      <c r="E106" s="11" t="n">
        <f aca="false">D106+45</f>
        <v>44805</v>
      </c>
    </row>
    <row r="107" customFormat="false" ht="14.4" hidden="false" customHeight="false" outlineLevel="0" collapsed="false">
      <c r="A107" s="8" t="s">
        <v>125</v>
      </c>
      <c r="B107" s="9" t="n">
        <v>9788834735060</v>
      </c>
      <c r="C107" s="10" t="s">
        <v>131</v>
      </c>
      <c r="D107" s="11" t="n">
        <v>44760</v>
      </c>
      <c r="E107" s="11" t="n">
        <f aca="false">D107+45</f>
        <v>44805</v>
      </c>
    </row>
    <row r="108" customFormat="false" ht="14.4" hidden="false" customHeight="false" outlineLevel="0" collapsed="false">
      <c r="A108" s="8" t="s">
        <v>125</v>
      </c>
      <c r="B108" s="9" t="n">
        <v>9788834736197</v>
      </c>
      <c r="C108" s="10" t="s">
        <v>132</v>
      </c>
      <c r="D108" s="11" t="n">
        <v>44760</v>
      </c>
      <c r="E108" s="11" t="n">
        <f aca="false">D108+45</f>
        <v>44805</v>
      </c>
    </row>
    <row r="109" customFormat="false" ht="14.4" hidden="false" customHeight="false" outlineLevel="0" collapsed="false">
      <c r="A109" s="8" t="s">
        <v>125</v>
      </c>
      <c r="B109" s="9" t="n">
        <v>9788834721162</v>
      </c>
      <c r="C109" s="10" t="s">
        <v>133</v>
      </c>
      <c r="D109" s="11" t="n">
        <v>44760</v>
      </c>
      <c r="E109" s="11" t="n">
        <f aca="false">D109+45</f>
        <v>44805</v>
      </c>
    </row>
    <row r="110" customFormat="false" ht="14.4" hidden="false" customHeight="false" outlineLevel="0" collapsed="false">
      <c r="A110" s="8" t="s">
        <v>125</v>
      </c>
      <c r="B110" s="9" t="n">
        <v>9788834721803</v>
      </c>
      <c r="C110" s="10" t="s">
        <v>134</v>
      </c>
      <c r="D110" s="11" t="n">
        <v>44760</v>
      </c>
      <c r="E110" s="11" t="n">
        <f aca="false">D110+45</f>
        <v>44805</v>
      </c>
    </row>
    <row r="111" customFormat="false" ht="14.4" hidden="false" customHeight="false" outlineLevel="0" collapsed="false">
      <c r="A111" s="8" t="s">
        <v>125</v>
      </c>
      <c r="B111" s="9" t="n">
        <v>9788834734490</v>
      </c>
      <c r="C111" s="10" t="s">
        <v>135</v>
      </c>
      <c r="D111" s="11" t="n">
        <v>44760</v>
      </c>
      <c r="E111" s="11" t="n">
        <f aca="false">D111+45</f>
        <v>44805</v>
      </c>
    </row>
    <row r="112" customFormat="false" ht="14.4" hidden="false" customHeight="false" outlineLevel="0" collapsed="false">
      <c r="A112" s="8" t="s">
        <v>125</v>
      </c>
      <c r="B112" s="9" t="n">
        <v>9788834737477</v>
      </c>
      <c r="C112" s="10" t="s">
        <v>136</v>
      </c>
      <c r="D112" s="11" t="n">
        <v>44760</v>
      </c>
      <c r="E112" s="11" t="n">
        <f aca="false">D112+45</f>
        <v>44805</v>
      </c>
    </row>
    <row r="113" customFormat="false" ht="14.4" hidden="false" customHeight="false" outlineLevel="0" collapsed="false">
      <c r="A113" s="8" t="s">
        <v>125</v>
      </c>
      <c r="B113" s="9" t="n">
        <v>9788834734650</v>
      </c>
      <c r="C113" s="10" t="s">
        <v>137</v>
      </c>
      <c r="D113" s="11" t="n">
        <v>44760</v>
      </c>
      <c r="E113" s="11" t="n">
        <f aca="false">D113+45</f>
        <v>44805</v>
      </c>
    </row>
    <row r="114" customFormat="false" ht="14.4" hidden="false" customHeight="false" outlineLevel="0" collapsed="false">
      <c r="A114" s="8" t="s">
        <v>125</v>
      </c>
      <c r="B114" s="9" t="n">
        <v>9788834733950</v>
      </c>
      <c r="C114" s="10" t="s">
        <v>138</v>
      </c>
      <c r="D114" s="11" t="n">
        <v>44760</v>
      </c>
      <c r="E114" s="11" t="n">
        <f aca="false">D114+45</f>
        <v>44805</v>
      </c>
    </row>
    <row r="115" customFormat="false" ht="14.4" hidden="false" customHeight="false" outlineLevel="0" collapsed="false">
      <c r="A115" s="8" t="s">
        <v>125</v>
      </c>
      <c r="B115" s="9" t="n">
        <v>9788834717639</v>
      </c>
      <c r="C115" s="10" t="s">
        <v>139</v>
      </c>
      <c r="D115" s="11" t="n">
        <v>44760</v>
      </c>
      <c r="E115" s="11" t="n">
        <f aca="false">D115+45</f>
        <v>44805</v>
      </c>
    </row>
    <row r="116" customFormat="false" ht="14.4" hidden="false" customHeight="false" outlineLevel="0" collapsed="false">
      <c r="A116" s="8" t="s">
        <v>125</v>
      </c>
      <c r="B116" s="9" t="n">
        <v>9788834737460</v>
      </c>
      <c r="C116" s="10" t="s">
        <v>140</v>
      </c>
      <c r="D116" s="11" t="n">
        <v>44760</v>
      </c>
      <c r="E116" s="11" t="n">
        <f aca="false">D116+45</f>
        <v>44805</v>
      </c>
    </row>
    <row r="117" customFormat="false" ht="14.4" hidden="false" customHeight="false" outlineLevel="0" collapsed="false">
      <c r="A117" s="8" t="s">
        <v>125</v>
      </c>
      <c r="B117" s="9" t="n">
        <v>9788834733448</v>
      </c>
      <c r="C117" s="10" t="s">
        <v>141</v>
      </c>
      <c r="D117" s="11" t="n">
        <v>44760</v>
      </c>
      <c r="E117" s="11" t="n">
        <f aca="false">D117+45</f>
        <v>44805</v>
      </c>
    </row>
    <row r="118" customFormat="false" ht="14.4" hidden="false" customHeight="false" outlineLevel="0" collapsed="false">
      <c r="A118" s="8" t="s">
        <v>125</v>
      </c>
      <c r="B118" s="9" t="n">
        <v>9788834729755</v>
      </c>
      <c r="C118" s="10" t="s">
        <v>142</v>
      </c>
      <c r="D118" s="11" t="n">
        <v>44760</v>
      </c>
      <c r="E118" s="11" t="n">
        <f aca="false">D118+45</f>
        <v>44805</v>
      </c>
    </row>
    <row r="119" customFormat="false" ht="14.4" hidden="false" customHeight="false" outlineLevel="0" collapsed="false">
      <c r="A119" s="8" t="s">
        <v>125</v>
      </c>
      <c r="B119" s="9" t="n">
        <v>9788834733431</v>
      </c>
      <c r="C119" s="10" t="s">
        <v>143</v>
      </c>
      <c r="D119" s="11" t="n">
        <v>44760</v>
      </c>
      <c r="E119" s="11" t="n">
        <f aca="false">D119+45</f>
        <v>44805</v>
      </c>
    </row>
    <row r="120" customFormat="false" ht="14.4" hidden="false" customHeight="false" outlineLevel="0" collapsed="false">
      <c r="A120" s="8" t="s">
        <v>125</v>
      </c>
      <c r="B120" s="9" t="n">
        <v>9788834733967</v>
      </c>
      <c r="C120" s="10" t="s">
        <v>144</v>
      </c>
      <c r="D120" s="11" t="n">
        <v>44760</v>
      </c>
      <c r="E120" s="11" t="n">
        <f aca="false">D120+45</f>
        <v>44805</v>
      </c>
    </row>
    <row r="121" customFormat="false" ht="14.4" hidden="false" customHeight="false" outlineLevel="0" collapsed="false">
      <c r="A121" s="8" t="s">
        <v>125</v>
      </c>
      <c r="B121" s="9" t="n">
        <v>9788834737149</v>
      </c>
      <c r="C121" s="10" t="s">
        <v>145</v>
      </c>
      <c r="D121" s="11" t="n">
        <v>44760</v>
      </c>
      <c r="E121" s="11" t="n">
        <f aca="false">D121+45</f>
        <v>44805</v>
      </c>
    </row>
    <row r="122" customFormat="false" ht="14.4" hidden="false" customHeight="false" outlineLevel="0" collapsed="false">
      <c r="A122" s="8" t="s">
        <v>125</v>
      </c>
      <c r="B122" s="9" t="n">
        <v>9788834732489</v>
      </c>
      <c r="C122" s="10" t="s">
        <v>146</v>
      </c>
      <c r="D122" s="11" t="n">
        <v>44760</v>
      </c>
      <c r="E122" s="11" t="n">
        <f aca="false">D122+45</f>
        <v>44805</v>
      </c>
    </row>
    <row r="123" customFormat="false" ht="14.4" hidden="false" customHeight="false" outlineLevel="0" collapsed="false">
      <c r="A123" s="8" t="s">
        <v>125</v>
      </c>
      <c r="B123" s="9" t="n">
        <v>9788834736951</v>
      </c>
      <c r="C123" s="10" t="s">
        <v>147</v>
      </c>
      <c r="D123" s="11" t="n">
        <v>44760</v>
      </c>
      <c r="E123" s="11" t="n">
        <f aca="false">D123+45</f>
        <v>44805</v>
      </c>
    </row>
    <row r="124" customFormat="false" ht="14.4" hidden="false" customHeight="false" outlineLevel="0" collapsed="false">
      <c r="A124" s="8" t="s">
        <v>125</v>
      </c>
      <c r="B124" s="9" t="n">
        <v>9788834739723</v>
      </c>
      <c r="C124" s="10" t="s">
        <v>148</v>
      </c>
      <c r="D124" s="11" t="n">
        <v>44760</v>
      </c>
      <c r="E124" s="11" t="n">
        <f aca="false">D124+45</f>
        <v>44805</v>
      </c>
    </row>
    <row r="125" customFormat="false" ht="14.4" hidden="false" customHeight="false" outlineLevel="0" collapsed="false">
      <c r="A125" s="8" t="s">
        <v>125</v>
      </c>
      <c r="B125" s="9" t="n">
        <v>9788834737859</v>
      </c>
      <c r="C125" s="10" t="s">
        <v>149</v>
      </c>
      <c r="D125" s="11" t="n">
        <v>44760</v>
      </c>
      <c r="E125" s="11" t="n">
        <f aca="false">D125+45</f>
        <v>44805</v>
      </c>
    </row>
    <row r="126" customFormat="false" ht="14.4" hidden="false" customHeight="false" outlineLevel="0" collapsed="false">
      <c r="A126" s="8" t="s">
        <v>125</v>
      </c>
      <c r="B126" s="9" t="n">
        <v>9788834730270</v>
      </c>
      <c r="C126" s="10" t="s">
        <v>150</v>
      </c>
      <c r="D126" s="11" t="n">
        <v>44760</v>
      </c>
      <c r="E126" s="11" t="n">
        <f aca="false">D126+45</f>
        <v>44805</v>
      </c>
    </row>
    <row r="127" customFormat="false" ht="14.4" hidden="false" customHeight="false" outlineLevel="0" collapsed="false">
      <c r="A127" s="8" t="s">
        <v>125</v>
      </c>
      <c r="B127" s="9" t="n">
        <v>9788834737774</v>
      </c>
      <c r="C127" s="10" t="s">
        <v>151</v>
      </c>
      <c r="D127" s="11" t="n">
        <v>44760</v>
      </c>
      <c r="E127" s="11" t="n">
        <f aca="false">D127+45</f>
        <v>44805</v>
      </c>
    </row>
    <row r="128" customFormat="false" ht="14.4" hidden="false" customHeight="false" outlineLevel="0" collapsed="false">
      <c r="A128" s="8" t="s">
        <v>125</v>
      </c>
      <c r="B128" s="9" t="n">
        <v>9788834721841</v>
      </c>
      <c r="C128" s="10" t="s">
        <v>152</v>
      </c>
      <c r="D128" s="11" t="n">
        <v>44760</v>
      </c>
      <c r="E128" s="11" t="n">
        <f aca="false">D128+45</f>
        <v>44805</v>
      </c>
    </row>
    <row r="129" customFormat="false" ht="14.4" hidden="false" customHeight="false" outlineLevel="0" collapsed="false">
      <c r="A129" s="8" t="s">
        <v>125</v>
      </c>
      <c r="B129" s="9" t="n">
        <v>9788834726952</v>
      </c>
      <c r="C129" s="10" t="s">
        <v>153</v>
      </c>
      <c r="D129" s="11" t="n">
        <v>44760</v>
      </c>
      <c r="E129" s="11" t="n">
        <f aca="false">D129+45</f>
        <v>44805</v>
      </c>
    </row>
    <row r="130" customFormat="false" ht="14.4" hidden="false" customHeight="false" outlineLevel="0" collapsed="false">
      <c r="A130" s="8" t="s">
        <v>125</v>
      </c>
      <c r="B130" s="9" t="n">
        <v>9788834729762</v>
      </c>
      <c r="C130" s="10" t="s">
        <v>154</v>
      </c>
      <c r="D130" s="11" t="n">
        <v>44760</v>
      </c>
      <c r="E130" s="11" t="n">
        <f aca="false">D130+45</f>
        <v>44805</v>
      </c>
    </row>
    <row r="131" customFormat="false" ht="14.4" hidden="false" customHeight="false" outlineLevel="0" collapsed="false">
      <c r="A131" s="8" t="s">
        <v>125</v>
      </c>
      <c r="B131" s="9" t="n">
        <v>9788834737156</v>
      </c>
      <c r="C131" s="10" t="s">
        <v>155</v>
      </c>
      <c r="D131" s="11" t="n">
        <v>44760</v>
      </c>
      <c r="E131" s="11" t="n">
        <f aca="false">D131+45</f>
        <v>44805</v>
      </c>
    </row>
    <row r="132" customFormat="false" ht="14.4" hidden="false" customHeight="false" outlineLevel="0" collapsed="false">
      <c r="A132" s="8" t="s">
        <v>125</v>
      </c>
      <c r="B132" s="9" t="n">
        <v>9788834715208</v>
      </c>
      <c r="C132" s="10" t="s">
        <v>156</v>
      </c>
      <c r="D132" s="11" t="n">
        <v>44760</v>
      </c>
      <c r="E132" s="11" t="n">
        <f aca="false">D132+45</f>
        <v>44805</v>
      </c>
    </row>
    <row r="133" customFormat="false" ht="14.4" hidden="false" customHeight="false" outlineLevel="0" collapsed="false">
      <c r="A133" s="8" t="s">
        <v>125</v>
      </c>
      <c r="B133" s="9" t="n">
        <v>9788834734544</v>
      </c>
      <c r="C133" s="10" t="s">
        <v>157</v>
      </c>
      <c r="D133" s="11" t="n">
        <v>44760</v>
      </c>
      <c r="E133" s="11" t="n">
        <f aca="false">D133+45</f>
        <v>44805</v>
      </c>
    </row>
    <row r="134" customFormat="false" ht="14.4" hidden="false" customHeight="false" outlineLevel="0" collapsed="false">
      <c r="A134" s="8" t="s">
        <v>125</v>
      </c>
      <c r="B134" s="9" t="n">
        <v>9788834731413</v>
      </c>
      <c r="C134" s="10" t="s">
        <v>158</v>
      </c>
      <c r="D134" s="11" t="n">
        <v>44760</v>
      </c>
      <c r="E134" s="11" t="n">
        <f aca="false">D134+45</f>
        <v>44805</v>
      </c>
    </row>
    <row r="135" customFormat="false" ht="14.4" hidden="false" customHeight="false" outlineLevel="0" collapsed="false">
      <c r="A135" s="8" t="s">
        <v>125</v>
      </c>
      <c r="B135" s="9" t="n">
        <v>9788834738337</v>
      </c>
      <c r="C135" s="10" t="s">
        <v>159</v>
      </c>
      <c r="D135" s="11" t="n">
        <v>44760</v>
      </c>
      <c r="E135" s="11" t="n">
        <f aca="false">D135+45</f>
        <v>44805</v>
      </c>
    </row>
    <row r="136" customFormat="false" ht="14.4" hidden="false" customHeight="false" outlineLevel="0" collapsed="false">
      <c r="A136" s="8" t="s">
        <v>125</v>
      </c>
      <c r="B136" s="9" t="n">
        <v>9788834737453</v>
      </c>
      <c r="C136" s="10" t="s">
        <v>160</v>
      </c>
      <c r="D136" s="11" t="n">
        <v>44760</v>
      </c>
      <c r="E136" s="11" t="n">
        <f aca="false">D136+45</f>
        <v>44805</v>
      </c>
    </row>
    <row r="137" customFormat="false" ht="14.4" hidden="false" customHeight="false" outlineLevel="0" collapsed="false">
      <c r="A137" s="8" t="s">
        <v>125</v>
      </c>
      <c r="B137" s="9" t="n">
        <v>9788834735428</v>
      </c>
      <c r="C137" s="10" t="s">
        <v>161</v>
      </c>
      <c r="D137" s="11" t="n">
        <v>44760</v>
      </c>
      <c r="E137" s="11" t="n">
        <f aca="false">D137+45</f>
        <v>44805</v>
      </c>
    </row>
    <row r="138" customFormat="false" ht="14.4" hidden="false" customHeight="false" outlineLevel="0" collapsed="false">
      <c r="A138" s="8" t="s">
        <v>125</v>
      </c>
      <c r="B138" s="9" t="n">
        <v>9788834736364</v>
      </c>
      <c r="C138" s="10" t="s">
        <v>162</v>
      </c>
      <c r="D138" s="11" t="n">
        <v>44760</v>
      </c>
      <c r="E138" s="11" t="n">
        <f aca="false">D138+45</f>
        <v>44805</v>
      </c>
    </row>
    <row r="139" customFormat="false" ht="14.4" hidden="false" customHeight="false" outlineLevel="0" collapsed="false">
      <c r="A139" s="8" t="s">
        <v>125</v>
      </c>
      <c r="B139" s="9" t="n">
        <v>9788834729779</v>
      </c>
      <c r="C139" s="10" t="s">
        <v>163</v>
      </c>
      <c r="D139" s="11" t="n">
        <v>44760</v>
      </c>
      <c r="E139" s="11" t="n">
        <f aca="false">D139+45</f>
        <v>44805</v>
      </c>
    </row>
    <row r="140" customFormat="false" ht="14.4" hidden="false" customHeight="false" outlineLevel="0" collapsed="false">
      <c r="A140" s="8" t="s">
        <v>164</v>
      </c>
      <c r="B140" s="9" t="n">
        <v>9788807111143</v>
      </c>
      <c r="C140" s="10" t="s">
        <v>165</v>
      </c>
      <c r="D140" s="11" t="n">
        <v>44760</v>
      </c>
      <c r="E140" s="11" t="n">
        <f aca="false">D140+45</f>
        <v>44805</v>
      </c>
    </row>
    <row r="141" customFormat="false" ht="14.4" hidden="false" customHeight="false" outlineLevel="0" collapsed="false">
      <c r="A141" s="8" t="s">
        <v>164</v>
      </c>
      <c r="B141" s="9" t="n">
        <v>9788807090646</v>
      </c>
      <c r="C141" s="10" t="s">
        <v>166</v>
      </c>
      <c r="D141" s="11" t="n">
        <v>44760</v>
      </c>
      <c r="E141" s="11" t="n">
        <f aca="false">D141+45</f>
        <v>44805</v>
      </c>
    </row>
    <row r="142" customFormat="false" ht="14.4" hidden="false" customHeight="false" outlineLevel="0" collapsed="false">
      <c r="A142" s="8" t="s">
        <v>164</v>
      </c>
      <c r="B142" s="9" t="n">
        <v>9788807041044</v>
      </c>
      <c r="C142" s="10" t="s">
        <v>167</v>
      </c>
      <c r="D142" s="11" t="n">
        <v>44760</v>
      </c>
      <c r="E142" s="11" t="n">
        <f aca="false">D142+45</f>
        <v>44805</v>
      </c>
    </row>
    <row r="143" customFormat="false" ht="14.4" hidden="false" customHeight="false" outlineLevel="0" collapsed="false">
      <c r="A143" s="8" t="s">
        <v>168</v>
      </c>
      <c r="B143" s="9" t="n">
        <v>9788832713008</v>
      </c>
      <c r="C143" s="10" t="s">
        <v>169</v>
      </c>
      <c r="D143" s="11" t="n">
        <v>44760</v>
      </c>
      <c r="E143" s="11" t="n">
        <f aca="false">D143+45</f>
        <v>44805</v>
      </c>
    </row>
    <row r="144" customFormat="false" ht="14.4" hidden="false" customHeight="false" outlineLevel="0" collapsed="false">
      <c r="A144" s="8" t="s">
        <v>168</v>
      </c>
      <c r="B144" s="9" t="n">
        <v>9788832713015</v>
      </c>
      <c r="C144" s="10" t="s">
        <v>170</v>
      </c>
      <c r="D144" s="11" t="n">
        <v>44760</v>
      </c>
      <c r="E144" s="11" t="n">
        <f aca="false">D144+45</f>
        <v>44805</v>
      </c>
    </row>
    <row r="145" customFormat="false" ht="14.4" hidden="false" customHeight="false" outlineLevel="0" collapsed="false">
      <c r="A145" s="8" t="s">
        <v>168</v>
      </c>
      <c r="B145" s="9" t="n">
        <v>9788832713022</v>
      </c>
      <c r="C145" s="10" t="s">
        <v>171</v>
      </c>
      <c r="D145" s="11" t="n">
        <v>44760</v>
      </c>
      <c r="E145" s="11" t="n">
        <f aca="false">D145+45</f>
        <v>44805</v>
      </c>
    </row>
    <row r="146" customFormat="false" ht="14.4" hidden="false" customHeight="false" outlineLevel="0" collapsed="false">
      <c r="A146" s="8" t="s">
        <v>168</v>
      </c>
      <c r="B146" s="9" t="n">
        <v>9788832712490</v>
      </c>
      <c r="C146" s="10" t="s">
        <v>172</v>
      </c>
      <c r="D146" s="11" t="n">
        <v>44760</v>
      </c>
      <c r="E146" s="11" t="n">
        <f aca="false">D146+45</f>
        <v>44805</v>
      </c>
    </row>
    <row r="147" customFormat="false" ht="14.4" hidden="false" customHeight="false" outlineLevel="0" collapsed="false">
      <c r="A147" s="8" t="s">
        <v>168</v>
      </c>
      <c r="B147" s="9" t="n">
        <v>9788832712506</v>
      </c>
      <c r="C147" s="10" t="s">
        <v>173</v>
      </c>
      <c r="D147" s="11" t="n">
        <v>44760</v>
      </c>
      <c r="E147" s="11" t="n">
        <f aca="false">D147+45</f>
        <v>44805</v>
      </c>
    </row>
    <row r="148" customFormat="false" ht="14.4" hidden="false" customHeight="false" outlineLevel="0" collapsed="false">
      <c r="A148" s="8" t="s">
        <v>168</v>
      </c>
      <c r="B148" s="9" t="n">
        <v>9788832712513</v>
      </c>
      <c r="C148" s="10" t="s">
        <v>174</v>
      </c>
      <c r="D148" s="11" t="n">
        <v>44760</v>
      </c>
      <c r="E148" s="11" t="n">
        <f aca="false">D148+45</f>
        <v>44805</v>
      </c>
    </row>
    <row r="149" customFormat="false" ht="14.4" hidden="false" customHeight="false" outlineLevel="0" collapsed="false">
      <c r="A149" s="8" t="s">
        <v>168</v>
      </c>
      <c r="B149" s="9" t="n">
        <v>9788832712681</v>
      </c>
      <c r="C149" s="10" t="s">
        <v>175</v>
      </c>
      <c r="D149" s="11" t="n">
        <v>44760</v>
      </c>
      <c r="E149" s="11" t="n">
        <f aca="false">D149+45</f>
        <v>44805</v>
      </c>
    </row>
    <row r="150" customFormat="false" ht="14.4" hidden="false" customHeight="false" outlineLevel="0" collapsed="false">
      <c r="A150" s="8" t="s">
        <v>168</v>
      </c>
      <c r="B150" s="9" t="n">
        <v>9788832713039</v>
      </c>
      <c r="C150" s="10" t="s">
        <v>176</v>
      </c>
      <c r="D150" s="11" t="n">
        <v>44760</v>
      </c>
      <c r="E150" s="11" t="n">
        <f aca="false">D150+45</f>
        <v>44805</v>
      </c>
    </row>
    <row r="151" customFormat="false" ht="14.4" hidden="false" customHeight="false" outlineLevel="0" collapsed="false">
      <c r="A151" s="8" t="s">
        <v>168</v>
      </c>
      <c r="B151" s="9" t="n">
        <v>9788832713152</v>
      </c>
      <c r="C151" s="10" t="s">
        <v>177</v>
      </c>
      <c r="D151" s="11" t="n">
        <v>44760</v>
      </c>
      <c r="E151" s="11" t="n">
        <f aca="false">D151+45</f>
        <v>44805</v>
      </c>
    </row>
    <row r="152" customFormat="false" ht="14.4" hidden="false" customHeight="false" outlineLevel="0" collapsed="false">
      <c r="A152" s="8" t="s">
        <v>168</v>
      </c>
      <c r="B152" s="9" t="n">
        <v>9788832712520</v>
      </c>
      <c r="C152" s="10" t="s">
        <v>178</v>
      </c>
      <c r="D152" s="11" t="n">
        <v>44760</v>
      </c>
      <c r="E152" s="11" t="n">
        <f aca="false">D152+45</f>
        <v>44805</v>
      </c>
    </row>
    <row r="153" customFormat="false" ht="14.4" hidden="false" customHeight="false" outlineLevel="0" collapsed="false">
      <c r="A153" s="8" t="s">
        <v>168</v>
      </c>
      <c r="B153" s="9" t="n">
        <v>9788832712780</v>
      </c>
      <c r="C153" s="10" t="s">
        <v>179</v>
      </c>
      <c r="D153" s="11" t="n">
        <v>44760</v>
      </c>
      <c r="E153" s="11" t="n">
        <f aca="false">D153+45</f>
        <v>44805</v>
      </c>
    </row>
    <row r="154" customFormat="false" ht="14.4" hidden="false" customHeight="false" outlineLevel="0" collapsed="false">
      <c r="A154" s="8" t="s">
        <v>168</v>
      </c>
      <c r="B154" s="9" t="n">
        <v>9788832713121</v>
      </c>
      <c r="C154" s="10" t="s">
        <v>180</v>
      </c>
      <c r="D154" s="11" t="n">
        <v>44760</v>
      </c>
      <c r="E154" s="11" t="n">
        <f aca="false">D154+45</f>
        <v>44805</v>
      </c>
    </row>
    <row r="155" customFormat="false" ht="14.4" hidden="false" customHeight="false" outlineLevel="0" collapsed="false">
      <c r="A155" s="8" t="s">
        <v>168</v>
      </c>
      <c r="B155" s="9" t="n">
        <v>9788832713138</v>
      </c>
      <c r="C155" s="10" t="s">
        <v>181</v>
      </c>
      <c r="D155" s="11" t="n">
        <v>44760</v>
      </c>
      <c r="E155" s="11" t="n">
        <f aca="false">D155+45</f>
        <v>44805</v>
      </c>
    </row>
    <row r="156" customFormat="false" ht="14.4" hidden="false" customHeight="false" outlineLevel="0" collapsed="false">
      <c r="A156" s="8" t="s">
        <v>168</v>
      </c>
      <c r="B156" s="9" t="n">
        <v>9788832712728</v>
      </c>
      <c r="C156" s="10" t="s">
        <v>182</v>
      </c>
      <c r="D156" s="11" t="n">
        <v>44760</v>
      </c>
      <c r="E156" s="11" t="n">
        <f aca="false">D156+45</f>
        <v>44805</v>
      </c>
    </row>
    <row r="157" customFormat="false" ht="14.4" hidden="false" customHeight="false" outlineLevel="0" collapsed="false">
      <c r="A157" s="8" t="s">
        <v>168</v>
      </c>
      <c r="B157" s="9" t="n">
        <v>9788832712711</v>
      </c>
      <c r="C157" s="10" t="s">
        <v>183</v>
      </c>
      <c r="D157" s="11" t="n">
        <v>44760</v>
      </c>
      <c r="E157" s="11" t="n">
        <f aca="false">D157+45</f>
        <v>44805</v>
      </c>
    </row>
    <row r="158" customFormat="false" ht="14.4" hidden="false" customHeight="false" outlineLevel="0" collapsed="false">
      <c r="A158" s="8" t="s">
        <v>168</v>
      </c>
      <c r="B158" s="9" t="n">
        <v>9788832712698</v>
      </c>
      <c r="C158" s="10" t="s">
        <v>184</v>
      </c>
      <c r="D158" s="11" t="n">
        <v>44760</v>
      </c>
      <c r="E158" s="11" t="n">
        <f aca="false">D158+45</f>
        <v>44805</v>
      </c>
    </row>
    <row r="159" customFormat="false" ht="14.4" hidden="false" customHeight="false" outlineLevel="0" collapsed="false">
      <c r="A159" s="8" t="s">
        <v>168</v>
      </c>
      <c r="B159" s="9" t="n">
        <v>9788832712742</v>
      </c>
      <c r="C159" s="10" t="s">
        <v>185</v>
      </c>
      <c r="D159" s="11" t="n">
        <v>44760</v>
      </c>
      <c r="E159" s="11" t="n">
        <f aca="false">D159+45</f>
        <v>44805</v>
      </c>
    </row>
    <row r="160" customFormat="false" ht="14.4" hidden="false" customHeight="false" outlineLevel="0" collapsed="false">
      <c r="A160" s="8" t="s">
        <v>168</v>
      </c>
      <c r="B160" s="9" t="n">
        <v>9788832712759</v>
      </c>
      <c r="C160" s="10" t="s">
        <v>186</v>
      </c>
      <c r="D160" s="11" t="n">
        <v>44760</v>
      </c>
      <c r="E160" s="11" t="n">
        <f aca="false">D160+45</f>
        <v>44805</v>
      </c>
    </row>
    <row r="161" customFormat="false" ht="14.4" hidden="false" customHeight="false" outlineLevel="0" collapsed="false">
      <c r="A161" s="8" t="s">
        <v>168</v>
      </c>
      <c r="B161" s="9" t="n">
        <v>9788832712766</v>
      </c>
      <c r="C161" s="10" t="s">
        <v>187</v>
      </c>
      <c r="D161" s="11" t="n">
        <v>44760</v>
      </c>
      <c r="E161" s="11" t="n">
        <f aca="false">D161+45</f>
        <v>44805</v>
      </c>
    </row>
    <row r="162" customFormat="false" ht="14.4" hidden="false" customHeight="false" outlineLevel="0" collapsed="false">
      <c r="A162" s="8" t="s">
        <v>168</v>
      </c>
      <c r="B162" s="9" t="n">
        <v>9788832712810</v>
      </c>
      <c r="C162" s="10" t="s">
        <v>188</v>
      </c>
      <c r="D162" s="11" t="n">
        <v>44760</v>
      </c>
      <c r="E162" s="11" t="n">
        <f aca="false">D162+45</f>
        <v>44805</v>
      </c>
    </row>
    <row r="163" customFormat="false" ht="14.4" hidden="false" customHeight="false" outlineLevel="0" collapsed="false">
      <c r="A163" s="8" t="s">
        <v>168</v>
      </c>
      <c r="B163" s="9" t="n">
        <v>9788832712735</v>
      </c>
      <c r="C163" s="10" t="s">
        <v>189</v>
      </c>
      <c r="D163" s="11" t="n">
        <v>44760</v>
      </c>
      <c r="E163" s="11" t="n">
        <f aca="false">D163+45</f>
        <v>44805</v>
      </c>
    </row>
    <row r="164" customFormat="false" ht="14.4" hidden="false" customHeight="false" outlineLevel="0" collapsed="false">
      <c r="A164" s="8" t="s">
        <v>168</v>
      </c>
      <c r="B164" s="9" t="n">
        <v>9788832712803</v>
      </c>
      <c r="C164" s="10" t="s">
        <v>190</v>
      </c>
      <c r="D164" s="11" t="n">
        <v>44760</v>
      </c>
      <c r="E164" s="11" t="n">
        <f aca="false">D164+45</f>
        <v>44805</v>
      </c>
    </row>
    <row r="165" customFormat="false" ht="14.4" hidden="false" customHeight="false" outlineLevel="0" collapsed="false">
      <c r="A165" s="8" t="s">
        <v>168</v>
      </c>
      <c r="B165" s="9" t="n">
        <v>9788832712797</v>
      </c>
      <c r="C165" s="10" t="s">
        <v>191</v>
      </c>
      <c r="D165" s="11" t="n">
        <v>44760</v>
      </c>
      <c r="E165" s="11" t="n">
        <f aca="false">D165+45</f>
        <v>44805</v>
      </c>
    </row>
    <row r="166" customFormat="false" ht="14.4" hidden="false" customHeight="false" outlineLevel="0" collapsed="false">
      <c r="A166" s="8" t="s">
        <v>168</v>
      </c>
      <c r="B166" s="9" t="n">
        <v>9788832712704</v>
      </c>
      <c r="C166" s="10" t="s">
        <v>192</v>
      </c>
      <c r="D166" s="11" t="n">
        <v>44760</v>
      </c>
      <c r="E166" s="11" t="n">
        <f aca="false">D166+45</f>
        <v>44805</v>
      </c>
    </row>
    <row r="167" customFormat="false" ht="14.4" hidden="false" customHeight="false" outlineLevel="0" collapsed="false">
      <c r="A167" s="8" t="s">
        <v>168</v>
      </c>
      <c r="B167" s="9" t="n">
        <v>9788832713046</v>
      </c>
      <c r="C167" s="10" t="s">
        <v>193</v>
      </c>
      <c r="D167" s="11" t="n">
        <v>44760</v>
      </c>
      <c r="E167" s="11" t="n">
        <f aca="false">D167+45</f>
        <v>44805</v>
      </c>
    </row>
    <row r="168" customFormat="false" ht="14.4" hidden="false" customHeight="false" outlineLevel="0" collapsed="false">
      <c r="A168" s="8" t="s">
        <v>168</v>
      </c>
      <c r="B168" s="9" t="n">
        <v>9788832713169</v>
      </c>
      <c r="C168" s="10" t="s">
        <v>194</v>
      </c>
      <c r="D168" s="11" t="n">
        <v>44760</v>
      </c>
      <c r="E168" s="11" t="n">
        <f aca="false">D168+45</f>
        <v>44805</v>
      </c>
    </row>
    <row r="169" customFormat="false" ht="14.4" hidden="false" customHeight="false" outlineLevel="0" collapsed="false">
      <c r="A169" s="8" t="s">
        <v>168</v>
      </c>
      <c r="B169" s="9" t="n">
        <v>9788832712537</v>
      </c>
      <c r="C169" s="10" t="s">
        <v>195</v>
      </c>
      <c r="D169" s="11" t="n">
        <v>44760</v>
      </c>
      <c r="E169" s="11" t="n">
        <f aca="false">D169+45</f>
        <v>44805</v>
      </c>
    </row>
    <row r="170" customFormat="false" ht="14.4" hidden="false" customHeight="false" outlineLevel="0" collapsed="false">
      <c r="A170" s="8" t="s">
        <v>168</v>
      </c>
      <c r="B170" s="9" t="n">
        <v>9788832713145</v>
      </c>
      <c r="C170" s="10" t="s">
        <v>196</v>
      </c>
      <c r="D170" s="11" t="n">
        <v>44760</v>
      </c>
      <c r="E170" s="11" t="n">
        <f aca="false">D170+45</f>
        <v>44805</v>
      </c>
    </row>
    <row r="171" customFormat="false" ht="14.4" hidden="false" customHeight="false" outlineLevel="0" collapsed="false">
      <c r="A171" s="8" t="s">
        <v>168</v>
      </c>
      <c r="B171" s="9" t="n">
        <v>9788832712636</v>
      </c>
      <c r="C171" s="10" t="s">
        <v>197</v>
      </c>
      <c r="D171" s="11" t="n">
        <v>44760</v>
      </c>
      <c r="E171" s="11" t="n">
        <f aca="false">D171+45</f>
        <v>44805</v>
      </c>
    </row>
    <row r="172" customFormat="false" ht="14.4" hidden="false" customHeight="false" outlineLevel="0" collapsed="false">
      <c r="A172" s="8" t="s">
        <v>198</v>
      </c>
      <c r="B172" s="9" t="n">
        <v>9788858023341</v>
      </c>
      <c r="C172" s="10" t="s">
        <v>199</v>
      </c>
      <c r="D172" s="11" t="n">
        <v>44760</v>
      </c>
      <c r="E172" s="11" t="n">
        <f aca="false">D172+45</f>
        <v>44805</v>
      </c>
    </row>
    <row r="173" customFormat="false" ht="14.4" hidden="false" customHeight="false" outlineLevel="0" collapsed="false">
      <c r="A173" s="8" t="s">
        <v>200</v>
      </c>
      <c r="B173" s="9" t="n">
        <v>9788880339151</v>
      </c>
      <c r="C173" s="10" t="s">
        <v>201</v>
      </c>
      <c r="D173" s="11" t="n">
        <v>44760</v>
      </c>
      <c r="E173" s="11" t="n">
        <f aca="false">D173+45</f>
        <v>44805</v>
      </c>
    </row>
    <row r="174" customFormat="false" ht="14.4" hidden="false" customHeight="false" outlineLevel="0" collapsed="false">
      <c r="A174" s="8" t="s">
        <v>202</v>
      </c>
      <c r="B174" s="9" t="n">
        <v>9788856717228</v>
      </c>
      <c r="C174" s="10" t="s">
        <v>203</v>
      </c>
      <c r="D174" s="11" t="n">
        <v>44760</v>
      </c>
      <c r="E174" s="11" t="n">
        <f aca="false">D174+45</f>
        <v>44805</v>
      </c>
    </row>
    <row r="175" customFormat="false" ht="14.4" hidden="false" customHeight="false" outlineLevel="0" collapsed="false">
      <c r="A175" s="8" t="s">
        <v>202</v>
      </c>
      <c r="B175" s="9" t="n">
        <v>9788830622302</v>
      </c>
      <c r="C175" s="10" t="s">
        <v>204</v>
      </c>
      <c r="D175" s="11" t="n">
        <v>44760</v>
      </c>
      <c r="E175" s="11" t="n">
        <f aca="false">D175+45</f>
        <v>44805</v>
      </c>
    </row>
    <row r="176" customFormat="false" ht="14.4" hidden="false" customHeight="false" outlineLevel="0" collapsed="false">
      <c r="A176" s="8" t="s">
        <v>202</v>
      </c>
      <c r="B176" s="9" t="n">
        <v>9788830619432</v>
      </c>
      <c r="C176" s="10" t="s">
        <v>205</v>
      </c>
      <c r="D176" s="11" t="n">
        <v>44760</v>
      </c>
      <c r="E176" s="11" t="n">
        <f aca="false">D176+45</f>
        <v>44805</v>
      </c>
    </row>
    <row r="177" customFormat="false" ht="14.4" hidden="false" customHeight="false" outlineLevel="0" collapsed="false">
      <c r="A177" s="8" t="s">
        <v>202</v>
      </c>
      <c r="B177" s="9" t="n">
        <v>9788830604544</v>
      </c>
      <c r="C177" s="10" t="s">
        <v>206</v>
      </c>
      <c r="D177" s="11" t="n">
        <v>44760</v>
      </c>
      <c r="E177" s="11" t="n">
        <f aca="false">D177+45</f>
        <v>44805</v>
      </c>
    </row>
    <row r="178" customFormat="false" ht="14.4" hidden="false" customHeight="false" outlineLevel="0" collapsed="false">
      <c r="A178" s="8" t="s">
        <v>202</v>
      </c>
      <c r="B178" s="9" t="n">
        <v>9788830644960</v>
      </c>
      <c r="C178" s="10" t="s">
        <v>207</v>
      </c>
      <c r="D178" s="11" t="n">
        <v>44760</v>
      </c>
      <c r="E178" s="11" t="n">
        <f aca="false">D178+45</f>
        <v>44805</v>
      </c>
    </row>
    <row r="179" customFormat="false" ht="14.4" hidden="false" customHeight="false" outlineLevel="0" collapsed="false">
      <c r="A179" s="8" t="s">
        <v>208</v>
      </c>
      <c r="B179" s="9" t="n">
        <v>9788899706579</v>
      </c>
      <c r="C179" s="10" t="s">
        <v>209</v>
      </c>
      <c r="D179" s="11" t="n">
        <v>44760</v>
      </c>
      <c r="E179" s="11" t="n">
        <f aca="false">D179+45</f>
        <v>44805</v>
      </c>
    </row>
    <row r="180" customFormat="false" ht="14.4" hidden="false" customHeight="false" outlineLevel="0" collapsed="false">
      <c r="A180" s="8" t="s">
        <v>210</v>
      </c>
      <c r="B180" s="9" t="n">
        <v>9788842088844</v>
      </c>
      <c r="C180" s="10" t="s">
        <v>211</v>
      </c>
      <c r="D180" s="11" t="n">
        <v>44760</v>
      </c>
      <c r="E180" s="11" t="n">
        <f aca="false">D180+45</f>
        <v>44805</v>
      </c>
    </row>
    <row r="181" customFormat="false" ht="14.4" hidden="false" customHeight="false" outlineLevel="0" collapsed="false">
      <c r="A181" s="8" t="s">
        <v>210</v>
      </c>
      <c r="B181" s="9" t="n">
        <v>9788842099475</v>
      </c>
      <c r="C181" s="10" t="s">
        <v>212</v>
      </c>
      <c r="D181" s="11" t="n">
        <v>44760</v>
      </c>
      <c r="E181" s="11" t="n">
        <f aca="false">D181+45</f>
        <v>44805</v>
      </c>
    </row>
    <row r="182" customFormat="false" ht="14.4" hidden="false" customHeight="false" outlineLevel="0" collapsed="false">
      <c r="A182" s="8" t="s">
        <v>210</v>
      </c>
      <c r="B182" s="9" t="n">
        <v>9788842097129</v>
      </c>
      <c r="C182" s="10" t="s">
        <v>212</v>
      </c>
      <c r="D182" s="11" t="n">
        <v>44760</v>
      </c>
      <c r="E182" s="11" t="n">
        <f aca="false">D182+45</f>
        <v>44805</v>
      </c>
    </row>
    <row r="183" customFormat="false" ht="14.4" hidden="false" customHeight="false" outlineLevel="0" collapsed="false">
      <c r="A183" s="8" t="s">
        <v>210</v>
      </c>
      <c r="B183" s="9" t="n">
        <v>9788842098836</v>
      </c>
      <c r="C183" s="10" t="s">
        <v>213</v>
      </c>
      <c r="D183" s="11" t="n">
        <v>44760</v>
      </c>
      <c r="E183" s="11" t="n">
        <f aca="false">D183+45</f>
        <v>44805</v>
      </c>
    </row>
    <row r="184" customFormat="false" ht="14.4" hidden="false" customHeight="false" outlineLevel="0" collapsed="false">
      <c r="A184" s="8" t="s">
        <v>210</v>
      </c>
      <c r="B184" s="9" t="n">
        <v>9788842093732</v>
      </c>
      <c r="C184" s="10" t="s">
        <v>214</v>
      </c>
      <c r="D184" s="11" t="n">
        <v>44760</v>
      </c>
      <c r="E184" s="11" t="n">
        <f aca="false">D184+45</f>
        <v>44805</v>
      </c>
    </row>
    <row r="185" customFormat="false" ht="14.4" hidden="false" customHeight="false" outlineLevel="0" collapsed="false">
      <c r="A185" s="8" t="s">
        <v>215</v>
      </c>
      <c r="B185" s="9" t="n">
        <v>9788865087565</v>
      </c>
      <c r="C185" s="10" t="n">
        <v>44874</v>
      </c>
      <c r="D185" s="11" t="n">
        <v>44760</v>
      </c>
      <c r="E185" s="11" t="n">
        <f aca="false">D185+45</f>
        <v>44805</v>
      </c>
    </row>
    <row r="186" customFormat="false" ht="14.4" hidden="false" customHeight="false" outlineLevel="0" collapsed="false">
      <c r="A186" s="8" t="s">
        <v>215</v>
      </c>
      <c r="B186" s="9" t="n">
        <v>9788865088180</v>
      </c>
      <c r="C186" s="10" t="s">
        <v>216</v>
      </c>
      <c r="D186" s="11" t="n">
        <v>44760</v>
      </c>
      <c r="E186" s="11" t="n">
        <f aca="false">D186+45</f>
        <v>44805</v>
      </c>
    </row>
    <row r="187" customFormat="false" ht="14.4" hidden="false" customHeight="false" outlineLevel="0" collapsed="false">
      <c r="A187" s="8" t="s">
        <v>215</v>
      </c>
      <c r="B187" s="9" t="n">
        <v>9788865088043</v>
      </c>
      <c r="C187" s="10" t="s">
        <v>217</v>
      </c>
      <c r="D187" s="11" t="n">
        <v>44760</v>
      </c>
      <c r="E187" s="11" t="n">
        <f aca="false">D187+45</f>
        <v>44805</v>
      </c>
    </row>
    <row r="188" customFormat="false" ht="14.4" hidden="false" customHeight="false" outlineLevel="0" collapsed="false">
      <c r="A188" s="8" t="s">
        <v>215</v>
      </c>
      <c r="B188" s="9" t="n">
        <v>9788865089934</v>
      </c>
      <c r="C188" s="10" t="s">
        <v>218</v>
      </c>
      <c r="D188" s="11" t="n">
        <v>44760</v>
      </c>
      <c r="E188" s="11" t="n">
        <f aca="false">D188+45</f>
        <v>44805</v>
      </c>
    </row>
    <row r="189" customFormat="false" ht="14.4" hidden="false" customHeight="false" outlineLevel="0" collapsed="false">
      <c r="A189" s="8" t="s">
        <v>215</v>
      </c>
      <c r="B189" s="9" t="n">
        <v>9788865089330</v>
      </c>
      <c r="C189" s="10" t="s">
        <v>219</v>
      </c>
      <c r="D189" s="11" t="n">
        <v>44760</v>
      </c>
      <c r="E189" s="11" t="n">
        <f aca="false">D189+45</f>
        <v>44805</v>
      </c>
    </row>
    <row r="190" customFormat="false" ht="14.4" hidden="false" customHeight="false" outlineLevel="0" collapsed="false">
      <c r="A190" s="8" t="s">
        <v>215</v>
      </c>
      <c r="B190" s="9" t="n">
        <v>9788865089408</v>
      </c>
      <c r="C190" s="10" t="s">
        <v>220</v>
      </c>
      <c r="D190" s="11" t="n">
        <v>44760</v>
      </c>
      <c r="E190" s="11" t="n">
        <f aca="false">D190+45</f>
        <v>44805</v>
      </c>
    </row>
    <row r="191" customFormat="false" ht="14.4" hidden="false" customHeight="false" outlineLevel="0" collapsed="false">
      <c r="A191" s="8" t="s">
        <v>215</v>
      </c>
      <c r="B191" s="9" t="n">
        <v>9788865085653</v>
      </c>
      <c r="C191" s="10" t="s">
        <v>221</v>
      </c>
      <c r="D191" s="11" t="n">
        <v>44760</v>
      </c>
      <c r="E191" s="11" t="n">
        <f aca="false">D191+45</f>
        <v>44805</v>
      </c>
    </row>
    <row r="192" customFormat="false" ht="14.4" hidden="false" customHeight="false" outlineLevel="0" collapsed="false">
      <c r="A192" s="8" t="s">
        <v>222</v>
      </c>
      <c r="B192" s="9" t="n">
        <v>9788867081219</v>
      </c>
      <c r="C192" s="10" t="s">
        <v>223</v>
      </c>
      <c r="D192" s="11" t="n">
        <v>44760</v>
      </c>
      <c r="E192" s="11" t="n">
        <f aca="false">D192+45</f>
        <v>44805</v>
      </c>
    </row>
    <row r="193" customFormat="false" ht="14.4" hidden="false" customHeight="false" outlineLevel="0" collapsed="false">
      <c r="A193" s="8" t="s">
        <v>224</v>
      </c>
      <c r="B193" s="9" t="n">
        <v>9788830400573</v>
      </c>
      <c r="C193" s="10" t="s">
        <v>225</v>
      </c>
      <c r="D193" s="11" t="n">
        <v>44760</v>
      </c>
      <c r="E193" s="11" t="n">
        <f aca="false">D193+45</f>
        <v>44805</v>
      </c>
    </row>
    <row r="194" customFormat="false" ht="14.4" hidden="false" customHeight="false" outlineLevel="0" collapsed="false">
      <c r="A194" s="8" t="s">
        <v>226</v>
      </c>
      <c r="B194" s="9" t="n">
        <v>9788838665462</v>
      </c>
      <c r="C194" s="10" t="s">
        <v>227</v>
      </c>
      <c r="D194" s="11" t="n">
        <v>44760</v>
      </c>
      <c r="E194" s="11" t="n">
        <f aca="false">D194+45</f>
        <v>44805</v>
      </c>
    </row>
    <row r="195" customFormat="false" ht="14.4" hidden="false" customHeight="false" outlineLevel="0" collapsed="false">
      <c r="A195" s="8" t="s">
        <v>226</v>
      </c>
      <c r="B195" s="9" t="n">
        <v>9788838668609</v>
      </c>
      <c r="C195" s="10" t="s">
        <v>228</v>
      </c>
      <c r="D195" s="11" t="n">
        <v>44760</v>
      </c>
      <c r="E195" s="11" t="n">
        <f aca="false">D195+45</f>
        <v>44805</v>
      </c>
    </row>
    <row r="196" customFormat="false" ht="14.4" hidden="false" customHeight="false" outlineLevel="0" collapsed="false">
      <c r="A196" s="8" t="s">
        <v>226</v>
      </c>
      <c r="B196" s="9" t="n">
        <v>9788838665110</v>
      </c>
      <c r="C196" s="10" t="s">
        <v>229</v>
      </c>
      <c r="D196" s="11" t="n">
        <v>44760</v>
      </c>
      <c r="E196" s="11" t="n">
        <f aca="false">D196+45</f>
        <v>44805</v>
      </c>
    </row>
    <row r="197" customFormat="false" ht="14.4" hidden="false" customHeight="false" outlineLevel="0" collapsed="false">
      <c r="A197" s="8" t="s">
        <v>226</v>
      </c>
      <c r="B197" s="9" t="n">
        <v>9788838675041</v>
      </c>
      <c r="C197" s="10" t="s">
        <v>230</v>
      </c>
      <c r="D197" s="11" t="n">
        <v>44760</v>
      </c>
      <c r="E197" s="11" t="n">
        <f aca="false">D197+45</f>
        <v>44805</v>
      </c>
    </row>
    <row r="198" customFormat="false" ht="14.4" hidden="false" customHeight="false" outlineLevel="0" collapsed="false">
      <c r="A198" s="8" t="s">
        <v>226</v>
      </c>
      <c r="B198" s="9" t="n">
        <v>9788838615474</v>
      </c>
      <c r="C198" s="10" t="s">
        <v>231</v>
      </c>
      <c r="D198" s="11" t="n">
        <v>44760</v>
      </c>
      <c r="E198" s="11" t="n">
        <f aca="false">D198+45</f>
        <v>44805</v>
      </c>
    </row>
    <row r="199" customFormat="false" ht="14.4" hidden="false" customHeight="false" outlineLevel="0" collapsed="false">
      <c r="A199" s="8" t="s">
        <v>226</v>
      </c>
      <c r="B199" s="9" t="n">
        <v>9788838665509</v>
      </c>
      <c r="C199" s="10" t="s">
        <v>232</v>
      </c>
      <c r="D199" s="11" t="n">
        <v>44760</v>
      </c>
      <c r="E199" s="11" t="n">
        <f aca="false">D199+45</f>
        <v>44805</v>
      </c>
    </row>
    <row r="200" customFormat="false" ht="14.4" hidden="false" customHeight="false" outlineLevel="0" collapsed="false">
      <c r="A200" s="8" t="s">
        <v>226</v>
      </c>
      <c r="B200" s="9" t="n">
        <v>9788838615443</v>
      </c>
      <c r="C200" s="10" t="s">
        <v>233</v>
      </c>
      <c r="D200" s="11" t="n">
        <v>44760</v>
      </c>
      <c r="E200" s="11" t="n">
        <f aca="false">D200+45</f>
        <v>44805</v>
      </c>
    </row>
    <row r="201" customFormat="false" ht="14.4" hidden="false" customHeight="false" outlineLevel="0" collapsed="false">
      <c r="A201" s="8" t="s">
        <v>234</v>
      </c>
      <c r="B201" s="9" t="s">
        <v>235</v>
      </c>
      <c r="C201" s="10" t="s">
        <v>236</v>
      </c>
      <c r="D201" s="11" t="n">
        <v>44760</v>
      </c>
      <c r="E201" s="11" t="n">
        <f aca="false">D201+45</f>
        <v>44805</v>
      </c>
    </row>
    <row r="202" customFormat="false" ht="14.4" hidden="false" customHeight="false" outlineLevel="0" collapsed="false">
      <c r="A202" s="8" t="s">
        <v>234</v>
      </c>
      <c r="B202" s="9" t="n">
        <v>9788854506107</v>
      </c>
      <c r="C202" s="10" t="s">
        <v>237</v>
      </c>
      <c r="D202" s="11" t="n">
        <v>44760</v>
      </c>
      <c r="E202" s="11" t="n">
        <f aca="false">D202+45</f>
        <v>44805</v>
      </c>
    </row>
    <row r="203" customFormat="false" ht="14.4" hidden="false" customHeight="false" outlineLevel="0" collapsed="false">
      <c r="A203" s="8" t="s">
        <v>234</v>
      </c>
      <c r="B203" s="9" t="n">
        <v>9788854506282</v>
      </c>
      <c r="C203" s="10" t="s">
        <v>238</v>
      </c>
      <c r="D203" s="11" t="n">
        <v>44760</v>
      </c>
      <c r="E203" s="11" t="n">
        <f aca="false">D203+45</f>
        <v>44805</v>
      </c>
    </row>
    <row r="204" customFormat="false" ht="14.4" hidden="false" customHeight="false" outlineLevel="0" collapsed="false">
      <c r="A204" s="8" t="s">
        <v>234</v>
      </c>
      <c r="B204" s="9" t="n">
        <v>9788854504615</v>
      </c>
      <c r="C204" s="10" t="s">
        <v>239</v>
      </c>
      <c r="D204" s="11" t="n">
        <v>44760</v>
      </c>
      <c r="E204" s="11" t="n">
        <f aca="false">D204+45</f>
        <v>44805</v>
      </c>
    </row>
    <row r="205" customFormat="false" ht="14.4" hidden="false" customHeight="false" outlineLevel="0" collapsed="false">
      <c r="A205" s="8" t="s">
        <v>234</v>
      </c>
      <c r="B205" s="9" t="n">
        <v>9788854505919</v>
      </c>
      <c r="C205" s="10" t="s">
        <v>240</v>
      </c>
      <c r="D205" s="11" t="n">
        <v>44760</v>
      </c>
      <c r="E205" s="11" t="n">
        <f aca="false">D205+45</f>
        <v>44805</v>
      </c>
    </row>
    <row r="206" customFormat="false" ht="14.4" hidden="false" customHeight="false" outlineLevel="0" collapsed="false">
      <c r="A206" s="8" t="s">
        <v>234</v>
      </c>
      <c r="B206" s="9" t="n">
        <v>9788854500518</v>
      </c>
      <c r="C206" s="10" t="s">
        <v>241</v>
      </c>
      <c r="D206" s="11" t="n">
        <v>44760</v>
      </c>
      <c r="E206" s="11" t="n">
        <f aca="false">D206+45</f>
        <v>44805</v>
      </c>
    </row>
    <row r="207" customFormat="false" ht="14.4" hidden="false" customHeight="false" outlineLevel="0" collapsed="false">
      <c r="A207" s="8" t="s">
        <v>242</v>
      </c>
      <c r="B207" s="9" t="n">
        <v>9788854169142</v>
      </c>
      <c r="C207" s="10" t="s">
        <v>243</v>
      </c>
      <c r="D207" s="11" t="n">
        <v>44760</v>
      </c>
      <c r="E207" s="11" t="n">
        <f aca="false">D207+45</f>
        <v>44805</v>
      </c>
    </row>
    <row r="208" customFormat="false" ht="14.4" hidden="false" customHeight="false" outlineLevel="0" collapsed="false">
      <c r="A208" s="8" t="s">
        <v>242</v>
      </c>
      <c r="B208" s="9" t="n">
        <v>9788854182851</v>
      </c>
      <c r="C208" s="10" t="s">
        <v>244</v>
      </c>
      <c r="D208" s="11" t="n">
        <v>44760</v>
      </c>
      <c r="E208" s="11" t="n">
        <f aca="false">D208+45</f>
        <v>44805</v>
      </c>
    </row>
    <row r="209" customFormat="false" ht="14.4" hidden="false" customHeight="false" outlineLevel="0" collapsed="false">
      <c r="A209" s="8" t="s">
        <v>242</v>
      </c>
      <c r="B209" s="9" t="n">
        <v>9788854167742</v>
      </c>
      <c r="C209" s="10" t="s">
        <v>245</v>
      </c>
      <c r="D209" s="11" t="n">
        <v>44760</v>
      </c>
      <c r="E209" s="11" t="n">
        <f aca="false">D209+45</f>
        <v>44805</v>
      </c>
    </row>
    <row r="210" customFormat="false" ht="14.4" hidden="false" customHeight="false" outlineLevel="0" collapsed="false">
      <c r="A210" s="8" t="s">
        <v>242</v>
      </c>
      <c r="B210" s="9" t="n">
        <v>9788854155930</v>
      </c>
      <c r="C210" s="10" t="s">
        <v>246</v>
      </c>
      <c r="D210" s="11" t="n">
        <v>44760</v>
      </c>
      <c r="E210" s="11" t="n">
        <f aca="false">D210+45</f>
        <v>44805</v>
      </c>
    </row>
    <row r="211" customFormat="false" ht="14.4" hidden="false" customHeight="false" outlineLevel="0" collapsed="false">
      <c r="A211" s="8" t="s">
        <v>242</v>
      </c>
      <c r="B211" s="9" t="n">
        <v>9788854181021</v>
      </c>
      <c r="C211" s="10" t="s">
        <v>247</v>
      </c>
      <c r="D211" s="11" t="n">
        <v>44760</v>
      </c>
      <c r="E211" s="11" t="n">
        <f aca="false">D211+45</f>
        <v>44805</v>
      </c>
    </row>
    <row r="212" customFormat="false" ht="14.4" hidden="false" customHeight="false" outlineLevel="0" collapsed="false">
      <c r="A212" s="8" t="s">
        <v>242</v>
      </c>
      <c r="B212" s="9" t="n">
        <v>9788854181106</v>
      </c>
      <c r="C212" s="10" t="s">
        <v>248</v>
      </c>
      <c r="D212" s="11" t="n">
        <v>44760</v>
      </c>
      <c r="E212" s="11" t="n">
        <f aca="false">D212+45</f>
        <v>44805</v>
      </c>
    </row>
    <row r="213" customFormat="false" ht="14.4" hidden="false" customHeight="false" outlineLevel="0" collapsed="false">
      <c r="A213" s="8" t="s">
        <v>242</v>
      </c>
      <c r="B213" s="9" t="n">
        <v>9788854190580</v>
      </c>
      <c r="C213" s="10" t="s">
        <v>249</v>
      </c>
      <c r="D213" s="11" t="n">
        <v>44760</v>
      </c>
      <c r="E213" s="11" t="n">
        <f aca="false">D213+45</f>
        <v>44805</v>
      </c>
    </row>
    <row r="214" customFormat="false" ht="14.4" hidden="false" customHeight="false" outlineLevel="0" collapsed="false">
      <c r="A214" s="8" t="s">
        <v>242</v>
      </c>
      <c r="B214" s="9" t="n">
        <v>9788854182363</v>
      </c>
      <c r="C214" s="10" t="s">
        <v>250</v>
      </c>
      <c r="D214" s="11" t="n">
        <v>44760</v>
      </c>
      <c r="E214" s="11" t="n">
        <f aca="false">D214+45</f>
        <v>44805</v>
      </c>
    </row>
    <row r="215" customFormat="false" ht="14.4" hidden="false" customHeight="false" outlineLevel="0" collapsed="false">
      <c r="A215" s="8" t="s">
        <v>242</v>
      </c>
      <c r="B215" s="9" t="n">
        <v>9788822713629</v>
      </c>
      <c r="C215" s="10" t="s">
        <v>251</v>
      </c>
      <c r="D215" s="11" t="n">
        <v>44760</v>
      </c>
      <c r="E215" s="11" t="n">
        <f aca="false">D215+45</f>
        <v>44805</v>
      </c>
    </row>
    <row r="216" customFormat="false" ht="14.4" hidden="false" customHeight="false" outlineLevel="0" collapsed="false">
      <c r="A216" s="8" t="s">
        <v>242</v>
      </c>
      <c r="B216" s="9" t="n">
        <v>9788854165663</v>
      </c>
      <c r="C216" s="10" t="s">
        <v>252</v>
      </c>
      <c r="D216" s="11" t="n">
        <v>44760</v>
      </c>
      <c r="E216" s="11" t="n">
        <f aca="false">D216+45</f>
        <v>44805</v>
      </c>
    </row>
    <row r="217" customFormat="false" ht="14.4" hidden="false" customHeight="false" outlineLevel="0" collapsed="false">
      <c r="A217" s="8" t="s">
        <v>242</v>
      </c>
      <c r="B217" s="9" t="n">
        <v>9788822722935</v>
      </c>
      <c r="C217" s="10" t="s">
        <v>253</v>
      </c>
      <c r="D217" s="11" t="n">
        <v>44760</v>
      </c>
      <c r="E217" s="11" t="n">
        <f aca="false">D217+45</f>
        <v>44805</v>
      </c>
    </row>
    <row r="218" customFormat="false" ht="14.4" hidden="false" customHeight="false" outlineLevel="0" collapsed="false">
      <c r="A218" s="8" t="s">
        <v>242</v>
      </c>
      <c r="B218" s="9" t="n">
        <v>9788854184633</v>
      </c>
      <c r="C218" s="10" t="s">
        <v>254</v>
      </c>
      <c r="D218" s="11" t="n">
        <v>44760</v>
      </c>
      <c r="E218" s="11" t="n">
        <f aca="false">D218+45</f>
        <v>44805</v>
      </c>
    </row>
    <row r="219" customFormat="false" ht="14.4" hidden="false" customHeight="false" outlineLevel="0" collapsed="false">
      <c r="A219" s="8" t="s">
        <v>242</v>
      </c>
      <c r="B219" s="9" t="n">
        <v>9788854191143</v>
      </c>
      <c r="C219" s="10" t="s">
        <v>255</v>
      </c>
      <c r="D219" s="11" t="n">
        <v>44760</v>
      </c>
      <c r="E219" s="11" t="n">
        <f aca="false">D219+45</f>
        <v>44805</v>
      </c>
    </row>
    <row r="220" customFormat="false" ht="14.4" hidden="false" customHeight="false" outlineLevel="0" collapsed="false">
      <c r="A220" s="8" t="s">
        <v>242</v>
      </c>
      <c r="B220" s="9" t="n">
        <v>9788822711380</v>
      </c>
      <c r="C220" s="10" t="s">
        <v>256</v>
      </c>
      <c r="D220" s="11" t="n">
        <v>44760</v>
      </c>
      <c r="E220" s="11" t="n">
        <f aca="false">D220+45</f>
        <v>44805</v>
      </c>
    </row>
    <row r="221" customFormat="false" ht="14.4" hidden="false" customHeight="false" outlineLevel="0" collapsed="false">
      <c r="A221" s="8" t="s">
        <v>242</v>
      </c>
      <c r="B221" s="9" t="n">
        <v>9788854192966</v>
      </c>
      <c r="C221" s="10" t="s">
        <v>257</v>
      </c>
      <c r="D221" s="11" t="n">
        <v>44760</v>
      </c>
      <c r="E221" s="11" t="n">
        <f aca="false">D221+45</f>
        <v>44805</v>
      </c>
    </row>
    <row r="222" customFormat="false" ht="14.4" hidden="false" customHeight="false" outlineLevel="0" collapsed="false">
      <c r="A222" s="8" t="s">
        <v>242</v>
      </c>
      <c r="B222" s="9" t="n">
        <v>9788822714541</v>
      </c>
      <c r="C222" s="10" t="s">
        <v>258</v>
      </c>
      <c r="D222" s="11" t="n">
        <v>44760</v>
      </c>
      <c r="E222" s="11" t="n">
        <f aca="false">D222+45</f>
        <v>44805</v>
      </c>
    </row>
    <row r="223" customFormat="false" ht="14.4" hidden="false" customHeight="false" outlineLevel="0" collapsed="false">
      <c r="A223" s="8" t="s">
        <v>242</v>
      </c>
      <c r="B223" s="9" t="n">
        <v>9788854175280</v>
      </c>
      <c r="C223" s="10" t="s">
        <v>259</v>
      </c>
      <c r="D223" s="11" t="n">
        <v>44760</v>
      </c>
      <c r="E223" s="11" t="n">
        <f aca="false">D223+45</f>
        <v>44805</v>
      </c>
    </row>
    <row r="224" customFormat="false" ht="14.4" hidden="false" customHeight="false" outlineLevel="0" collapsed="false">
      <c r="A224" s="8" t="s">
        <v>242</v>
      </c>
      <c r="B224" s="9" t="n">
        <v>9788854191464</v>
      </c>
      <c r="C224" s="10" t="s">
        <v>260</v>
      </c>
      <c r="D224" s="11" t="n">
        <v>44760</v>
      </c>
      <c r="E224" s="11" t="n">
        <f aca="false">D224+45</f>
        <v>44805</v>
      </c>
    </row>
    <row r="225" customFormat="false" ht="14.4" hidden="false" customHeight="false" outlineLevel="0" collapsed="false">
      <c r="A225" s="8" t="s">
        <v>242</v>
      </c>
      <c r="B225" s="9" t="n">
        <v>9788854174801</v>
      </c>
      <c r="C225" s="10" t="s">
        <v>261</v>
      </c>
      <c r="D225" s="11" t="n">
        <v>44760</v>
      </c>
      <c r="E225" s="11" t="n">
        <f aca="false">D225+45</f>
        <v>44805</v>
      </c>
    </row>
    <row r="226" customFormat="false" ht="14.4" hidden="false" customHeight="false" outlineLevel="0" collapsed="false">
      <c r="A226" s="8" t="s">
        <v>242</v>
      </c>
      <c r="B226" s="9" t="n">
        <v>9788822700223</v>
      </c>
      <c r="C226" s="10" t="s">
        <v>262</v>
      </c>
      <c r="D226" s="11" t="n">
        <v>44760</v>
      </c>
      <c r="E226" s="11" t="n">
        <f aca="false">D226+45</f>
        <v>44805</v>
      </c>
    </row>
    <row r="227" customFormat="false" ht="14.4" hidden="false" customHeight="false" outlineLevel="0" collapsed="false">
      <c r="A227" s="8" t="s">
        <v>242</v>
      </c>
      <c r="B227" s="9" t="n">
        <v>9788822727800</v>
      </c>
      <c r="C227" s="10" t="s">
        <v>263</v>
      </c>
      <c r="D227" s="11" t="n">
        <v>44760</v>
      </c>
      <c r="E227" s="11" t="n">
        <f aca="false">D227+45</f>
        <v>44805</v>
      </c>
    </row>
    <row r="228" customFormat="false" ht="14.4" hidden="false" customHeight="false" outlineLevel="0" collapsed="false">
      <c r="A228" s="8" t="s">
        <v>242</v>
      </c>
      <c r="B228" s="9" t="n">
        <v>9788854176157</v>
      </c>
      <c r="C228" s="10" t="s">
        <v>264</v>
      </c>
      <c r="D228" s="11" t="n">
        <v>44760</v>
      </c>
      <c r="E228" s="11" t="n">
        <f aca="false">D228+45</f>
        <v>44805</v>
      </c>
    </row>
    <row r="229" customFormat="false" ht="14.4" hidden="false" customHeight="false" outlineLevel="0" collapsed="false">
      <c r="A229" s="8" t="s">
        <v>242</v>
      </c>
      <c r="B229" s="9" t="n">
        <v>9788854177741</v>
      </c>
      <c r="C229" s="10" t="s">
        <v>265</v>
      </c>
      <c r="D229" s="11" t="n">
        <v>44760</v>
      </c>
      <c r="E229" s="11" t="n">
        <f aca="false">D229+45</f>
        <v>44805</v>
      </c>
    </row>
    <row r="230" customFormat="false" ht="14.4" hidden="false" customHeight="false" outlineLevel="0" collapsed="false">
      <c r="A230" s="8" t="s">
        <v>242</v>
      </c>
      <c r="B230" s="9" t="n">
        <v>9788854197176</v>
      </c>
      <c r="C230" s="10" t="s">
        <v>266</v>
      </c>
      <c r="D230" s="11" t="n">
        <v>44760</v>
      </c>
      <c r="E230" s="11" t="n">
        <f aca="false">D230+45</f>
        <v>44805</v>
      </c>
    </row>
    <row r="231" customFormat="false" ht="14.4" hidden="false" customHeight="false" outlineLevel="0" collapsed="false">
      <c r="A231" s="8" t="s">
        <v>242</v>
      </c>
      <c r="B231" s="9" t="n">
        <v>9788854179219</v>
      </c>
      <c r="C231" s="10" t="s">
        <v>267</v>
      </c>
      <c r="D231" s="11" t="n">
        <v>44760</v>
      </c>
      <c r="E231" s="11" t="n">
        <f aca="false">D231+45</f>
        <v>44805</v>
      </c>
    </row>
    <row r="232" customFormat="false" ht="14.4" hidden="false" customHeight="false" outlineLevel="0" collapsed="false">
      <c r="A232" s="8" t="s">
        <v>242</v>
      </c>
      <c r="B232" s="9" t="n">
        <v>9788854196254</v>
      </c>
      <c r="C232" s="10" t="s">
        <v>268</v>
      </c>
      <c r="D232" s="11" t="n">
        <v>44760</v>
      </c>
      <c r="E232" s="11" t="n">
        <f aca="false">D232+45</f>
        <v>44805</v>
      </c>
    </row>
    <row r="233" customFormat="false" ht="14.4" hidden="false" customHeight="false" outlineLevel="0" collapsed="false">
      <c r="A233" s="8" t="s">
        <v>242</v>
      </c>
      <c r="B233" s="9" t="n">
        <v>9788854197794</v>
      </c>
      <c r="C233" s="10" t="s">
        <v>269</v>
      </c>
      <c r="D233" s="11" t="n">
        <v>44760</v>
      </c>
      <c r="E233" s="11" t="n">
        <f aca="false">D233+45</f>
        <v>44805</v>
      </c>
    </row>
    <row r="234" customFormat="false" ht="14.4" hidden="false" customHeight="false" outlineLevel="0" collapsed="false">
      <c r="A234" s="8" t="s">
        <v>242</v>
      </c>
      <c r="B234" s="9" t="n">
        <v>9788822713568</v>
      </c>
      <c r="C234" s="10" t="s">
        <v>270</v>
      </c>
      <c r="D234" s="11" t="n">
        <v>44760</v>
      </c>
      <c r="E234" s="11" t="n">
        <f aca="false">D234+45</f>
        <v>44805</v>
      </c>
    </row>
    <row r="235" customFormat="false" ht="14.4" hidden="false" customHeight="false" outlineLevel="0" collapsed="false">
      <c r="A235" s="8" t="s">
        <v>242</v>
      </c>
      <c r="B235" s="9" t="n">
        <v>9788822722706</v>
      </c>
      <c r="C235" s="10" t="s">
        <v>271</v>
      </c>
      <c r="D235" s="11" t="n">
        <v>44760</v>
      </c>
      <c r="E235" s="11" t="n">
        <f aca="false">D235+45</f>
        <v>44805</v>
      </c>
    </row>
    <row r="236" customFormat="false" ht="14.4" hidden="false" customHeight="false" outlineLevel="0" collapsed="false">
      <c r="A236" s="8" t="s">
        <v>242</v>
      </c>
      <c r="B236" s="9" t="n">
        <v>9788854195486</v>
      </c>
      <c r="C236" s="10" t="s">
        <v>272</v>
      </c>
      <c r="D236" s="11" t="n">
        <v>44760</v>
      </c>
      <c r="E236" s="11" t="n">
        <f aca="false">D236+45</f>
        <v>44805</v>
      </c>
    </row>
    <row r="237" customFormat="false" ht="14.4" hidden="false" customHeight="false" outlineLevel="0" collapsed="false">
      <c r="A237" s="8" t="s">
        <v>242</v>
      </c>
      <c r="B237" s="9" t="n">
        <v>9788854195387</v>
      </c>
      <c r="C237" s="10" t="s">
        <v>273</v>
      </c>
      <c r="D237" s="11" t="n">
        <v>44760</v>
      </c>
      <c r="E237" s="11" t="n">
        <f aca="false">D237+45</f>
        <v>44805</v>
      </c>
    </row>
    <row r="238" customFormat="false" ht="14.4" hidden="false" customHeight="false" outlineLevel="0" collapsed="false">
      <c r="A238" s="8" t="s">
        <v>242</v>
      </c>
      <c r="B238" s="9" t="n">
        <v>9788854195295</v>
      </c>
      <c r="C238" s="10" t="s">
        <v>274</v>
      </c>
      <c r="D238" s="11" t="n">
        <v>44760</v>
      </c>
      <c r="E238" s="11" t="n">
        <f aca="false">D238+45</f>
        <v>44805</v>
      </c>
    </row>
    <row r="239" customFormat="false" ht="14.4" hidden="false" customHeight="false" outlineLevel="0" collapsed="false">
      <c r="A239" s="8" t="s">
        <v>242</v>
      </c>
      <c r="B239" s="9" t="n">
        <v>9788854182172</v>
      </c>
      <c r="C239" s="10" t="s">
        <v>275</v>
      </c>
      <c r="D239" s="11" t="n">
        <v>44760</v>
      </c>
      <c r="E239" s="11" t="n">
        <f aca="false">D239+45</f>
        <v>44805</v>
      </c>
    </row>
    <row r="240" customFormat="false" ht="14.4" hidden="false" customHeight="false" outlineLevel="0" collapsed="false">
      <c r="A240" s="8" t="s">
        <v>242</v>
      </c>
      <c r="B240" s="9" t="n">
        <v>9788854195318</v>
      </c>
      <c r="C240" s="10" t="s">
        <v>276</v>
      </c>
      <c r="D240" s="11" t="n">
        <v>44760</v>
      </c>
      <c r="E240" s="11" t="n">
        <f aca="false">D240+45</f>
        <v>44805</v>
      </c>
    </row>
    <row r="241" customFormat="false" ht="14.4" hidden="false" customHeight="false" outlineLevel="0" collapsed="false">
      <c r="A241" s="8" t="s">
        <v>242</v>
      </c>
      <c r="B241" s="9" t="n">
        <v>9788854193246</v>
      </c>
      <c r="C241" s="10" t="s">
        <v>277</v>
      </c>
      <c r="D241" s="11" t="n">
        <v>44760</v>
      </c>
      <c r="E241" s="11" t="n">
        <f aca="false">D241+45</f>
        <v>44805</v>
      </c>
    </row>
    <row r="242" customFormat="false" ht="14.4" hidden="false" customHeight="false" outlineLevel="0" collapsed="false">
      <c r="A242" s="8" t="s">
        <v>242</v>
      </c>
      <c r="B242" s="9" t="n">
        <v>9788854136441</v>
      </c>
      <c r="C242" s="10" t="s">
        <v>278</v>
      </c>
      <c r="D242" s="11" t="n">
        <v>44760</v>
      </c>
      <c r="E242" s="11" t="n">
        <f aca="false">D242+45</f>
        <v>44805</v>
      </c>
    </row>
    <row r="243" customFormat="false" ht="14.4" hidden="false" customHeight="false" outlineLevel="0" collapsed="false">
      <c r="A243" s="8" t="s">
        <v>242</v>
      </c>
      <c r="B243" s="9" t="n">
        <v>9788822721853</v>
      </c>
      <c r="C243" s="10" t="s">
        <v>279</v>
      </c>
      <c r="D243" s="11" t="n">
        <v>44760</v>
      </c>
      <c r="E243" s="11" t="n">
        <f aca="false">D243+45</f>
        <v>44805</v>
      </c>
    </row>
    <row r="244" customFormat="false" ht="14.4" hidden="false" customHeight="false" outlineLevel="0" collapsed="false">
      <c r="A244" s="8" t="s">
        <v>242</v>
      </c>
      <c r="B244" s="9" t="n">
        <v>9788854162266</v>
      </c>
      <c r="C244" s="10" t="s">
        <v>280</v>
      </c>
      <c r="D244" s="11" t="n">
        <v>44760</v>
      </c>
      <c r="E244" s="11" t="n">
        <f aca="false">D244+45</f>
        <v>44805</v>
      </c>
    </row>
    <row r="245" customFormat="false" ht="14.4" hidden="false" customHeight="false" outlineLevel="0" collapsed="false">
      <c r="A245" s="8" t="s">
        <v>242</v>
      </c>
      <c r="B245" s="9" t="n">
        <v>9788854184343</v>
      </c>
      <c r="C245" s="10" t="s">
        <v>281</v>
      </c>
      <c r="D245" s="11" t="n">
        <v>44760</v>
      </c>
      <c r="E245" s="11" t="n">
        <f aca="false">D245+45</f>
        <v>44805</v>
      </c>
    </row>
    <row r="246" customFormat="false" ht="14.4" hidden="false" customHeight="false" outlineLevel="0" collapsed="false">
      <c r="A246" s="8" t="s">
        <v>242</v>
      </c>
      <c r="B246" s="9" t="n">
        <v>9788854142794</v>
      </c>
      <c r="C246" s="10" t="s">
        <v>282</v>
      </c>
      <c r="D246" s="11" t="n">
        <v>44760</v>
      </c>
      <c r="E246" s="11" t="n">
        <f aca="false">D246+45</f>
        <v>44805</v>
      </c>
    </row>
    <row r="247" customFormat="false" ht="14.4" hidden="false" customHeight="false" outlineLevel="0" collapsed="false">
      <c r="A247" s="8" t="s">
        <v>242</v>
      </c>
      <c r="B247" s="9" t="n">
        <v>9788854177888</v>
      </c>
      <c r="C247" s="10" t="s">
        <v>283</v>
      </c>
      <c r="D247" s="11" t="n">
        <v>44760</v>
      </c>
      <c r="E247" s="11" t="n">
        <f aca="false">D247+45</f>
        <v>44805</v>
      </c>
    </row>
    <row r="248" customFormat="false" ht="14.4" hidden="false" customHeight="false" outlineLevel="0" collapsed="false">
      <c r="A248" s="8" t="s">
        <v>242</v>
      </c>
      <c r="B248" s="9" t="n">
        <v>9788854177895</v>
      </c>
      <c r="C248" s="10" t="s">
        <v>284</v>
      </c>
      <c r="D248" s="11" t="n">
        <v>44760</v>
      </c>
      <c r="E248" s="11" t="n">
        <f aca="false">D248+45</f>
        <v>44805</v>
      </c>
    </row>
    <row r="249" customFormat="false" ht="14.4" hidden="false" customHeight="false" outlineLevel="0" collapsed="false">
      <c r="A249" s="8" t="s">
        <v>242</v>
      </c>
      <c r="B249" s="9" t="n">
        <v>9788822714435</v>
      </c>
      <c r="C249" s="10" t="s">
        <v>285</v>
      </c>
      <c r="D249" s="11" t="n">
        <v>44760</v>
      </c>
      <c r="E249" s="11" t="n">
        <f aca="false">D249+45</f>
        <v>44805</v>
      </c>
    </row>
    <row r="250" customFormat="false" ht="14.4" hidden="false" customHeight="false" outlineLevel="0" collapsed="false">
      <c r="A250" s="8" t="s">
        <v>242</v>
      </c>
      <c r="B250" s="9" t="n">
        <v>9788854179233</v>
      </c>
      <c r="C250" s="10" t="s">
        <v>286</v>
      </c>
      <c r="D250" s="11" t="n">
        <v>44760</v>
      </c>
      <c r="E250" s="11" t="n">
        <f aca="false">D250+45</f>
        <v>44805</v>
      </c>
    </row>
    <row r="251" customFormat="false" ht="14.4" hidden="false" customHeight="false" outlineLevel="0" collapsed="false">
      <c r="A251" s="8" t="s">
        <v>242</v>
      </c>
      <c r="B251" s="9" t="n">
        <v>9788822714152</v>
      </c>
      <c r="C251" s="10" t="s">
        <v>287</v>
      </c>
      <c r="D251" s="11" t="n">
        <v>44760</v>
      </c>
      <c r="E251" s="11" t="n">
        <f aca="false">D251+45</f>
        <v>44805</v>
      </c>
    </row>
    <row r="252" customFormat="false" ht="14.4" hidden="false" customHeight="false" outlineLevel="0" collapsed="false">
      <c r="A252" s="8" t="s">
        <v>242</v>
      </c>
      <c r="B252" s="9" t="n">
        <v>9788854171473</v>
      </c>
      <c r="C252" s="10" t="s">
        <v>288</v>
      </c>
      <c r="D252" s="11" t="n">
        <v>44760</v>
      </c>
      <c r="E252" s="11" t="n">
        <f aca="false">D252+45</f>
        <v>44805</v>
      </c>
    </row>
    <row r="253" customFormat="false" ht="14.4" hidden="false" customHeight="false" outlineLevel="0" collapsed="false">
      <c r="A253" s="8" t="s">
        <v>242</v>
      </c>
      <c r="B253" s="9" t="n">
        <v>9788854171480</v>
      </c>
      <c r="C253" s="10" t="s">
        <v>289</v>
      </c>
      <c r="D253" s="11" t="n">
        <v>44760</v>
      </c>
      <c r="E253" s="11" t="n">
        <f aca="false">D253+45</f>
        <v>44805</v>
      </c>
    </row>
    <row r="254" customFormat="false" ht="14.4" hidden="false" customHeight="false" outlineLevel="0" collapsed="false">
      <c r="A254" s="8" t="s">
        <v>242</v>
      </c>
      <c r="B254" s="9" t="n">
        <v>9788854180383</v>
      </c>
      <c r="C254" s="10" t="s">
        <v>290</v>
      </c>
      <c r="D254" s="11" t="n">
        <v>44760</v>
      </c>
      <c r="E254" s="11" t="n">
        <f aca="false">D254+45</f>
        <v>44805</v>
      </c>
    </row>
    <row r="255" customFormat="false" ht="14.4" hidden="false" customHeight="false" outlineLevel="0" collapsed="false">
      <c r="A255" s="8" t="s">
        <v>242</v>
      </c>
      <c r="B255" s="9" t="n">
        <v>9788854197732</v>
      </c>
      <c r="C255" s="10" t="s">
        <v>291</v>
      </c>
      <c r="D255" s="11" t="n">
        <v>44760</v>
      </c>
      <c r="E255" s="11" t="n">
        <f aca="false">D255+45</f>
        <v>44805</v>
      </c>
    </row>
    <row r="256" customFormat="false" ht="14.4" hidden="false" customHeight="false" outlineLevel="0" collapsed="false">
      <c r="A256" s="8" t="s">
        <v>242</v>
      </c>
      <c r="B256" s="9" t="n">
        <v>9788854185142</v>
      </c>
      <c r="C256" s="10" t="s">
        <v>292</v>
      </c>
      <c r="D256" s="11" t="n">
        <v>44760</v>
      </c>
      <c r="E256" s="11" t="n">
        <f aca="false">D256+45</f>
        <v>44805</v>
      </c>
    </row>
    <row r="257" customFormat="false" ht="14.4" hidden="false" customHeight="false" outlineLevel="0" collapsed="false">
      <c r="A257" s="8" t="s">
        <v>242</v>
      </c>
      <c r="B257" s="9" t="n">
        <v>9788854180727</v>
      </c>
      <c r="C257" s="10" t="s">
        <v>293</v>
      </c>
      <c r="D257" s="11" t="n">
        <v>44760</v>
      </c>
      <c r="E257" s="11" t="n">
        <f aca="false">D257+45</f>
        <v>44805</v>
      </c>
    </row>
    <row r="258" customFormat="false" ht="14.4" hidden="false" customHeight="false" outlineLevel="0" collapsed="false">
      <c r="A258" s="8" t="s">
        <v>242</v>
      </c>
      <c r="B258" s="9" t="n">
        <v>9788854181144</v>
      </c>
      <c r="C258" s="10" t="s">
        <v>294</v>
      </c>
      <c r="D258" s="11" t="n">
        <v>44760</v>
      </c>
      <c r="E258" s="11" t="n">
        <f aca="false">D258+45</f>
        <v>44805</v>
      </c>
    </row>
    <row r="259" customFormat="false" ht="14.4" hidden="false" customHeight="false" outlineLevel="0" collapsed="false">
      <c r="A259" s="8" t="s">
        <v>242</v>
      </c>
      <c r="B259" s="9" t="n">
        <v>9788854168800</v>
      </c>
      <c r="C259" s="10" t="s">
        <v>295</v>
      </c>
      <c r="D259" s="11" t="n">
        <v>44760</v>
      </c>
      <c r="E259" s="11" t="n">
        <f aca="false">D259+45</f>
        <v>44805</v>
      </c>
    </row>
    <row r="260" customFormat="false" ht="14.4" hidden="false" customHeight="false" outlineLevel="0" collapsed="false">
      <c r="A260" s="8" t="s">
        <v>242</v>
      </c>
      <c r="B260" s="9" t="n">
        <v>9788854188747</v>
      </c>
      <c r="C260" s="10" t="s">
        <v>296</v>
      </c>
      <c r="D260" s="11" t="n">
        <v>44760</v>
      </c>
      <c r="E260" s="11" t="n">
        <f aca="false">D260+45</f>
        <v>44805</v>
      </c>
    </row>
    <row r="261" customFormat="false" ht="14.4" hidden="false" customHeight="false" outlineLevel="0" collapsed="false">
      <c r="A261" s="8" t="s">
        <v>242</v>
      </c>
      <c r="B261" s="9" t="n">
        <v>9788854141056</v>
      </c>
      <c r="C261" s="10" t="s">
        <v>297</v>
      </c>
      <c r="D261" s="11" t="n">
        <v>44760</v>
      </c>
      <c r="E261" s="11" t="n">
        <f aca="false">D261+45</f>
        <v>44805</v>
      </c>
    </row>
    <row r="262" customFormat="false" ht="14.4" hidden="false" customHeight="false" outlineLevel="0" collapsed="false">
      <c r="A262" s="8" t="s">
        <v>242</v>
      </c>
      <c r="B262" s="9" t="n">
        <v>9788854191167</v>
      </c>
      <c r="C262" s="10" t="s">
        <v>297</v>
      </c>
      <c r="D262" s="11" t="n">
        <v>44760</v>
      </c>
      <c r="E262" s="11" t="n">
        <f aca="false">D262+45</f>
        <v>44805</v>
      </c>
    </row>
    <row r="263" customFormat="false" ht="14.4" hidden="false" customHeight="false" outlineLevel="0" collapsed="false">
      <c r="A263" s="8" t="s">
        <v>242</v>
      </c>
      <c r="B263" s="9" t="n">
        <v>9788854195110</v>
      </c>
      <c r="C263" s="10" t="s">
        <v>297</v>
      </c>
      <c r="D263" s="11" t="n">
        <v>44760</v>
      </c>
      <c r="E263" s="11" t="n">
        <f aca="false">D263+45</f>
        <v>44805</v>
      </c>
    </row>
    <row r="264" customFormat="false" ht="14.4" hidden="false" customHeight="false" outlineLevel="0" collapsed="false">
      <c r="A264" s="8" t="s">
        <v>242</v>
      </c>
      <c r="B264" s="9" t="n">
        <v>9788854195134</v>
      </c>
      <c r="C264" s="10" t="s">
        <v>297</v>
      </c>
      <c r="D264" s="11" t="n">
        <v>44760</v>
      </c>
      <c r="E264" s="11" t="n">
        <f aca="false">D264+45</f>
        <v>44805</v>
      </c>
    </row>
    <row r="265" customFormat="false" ht="14.4" hidden="false" customHeight="false" outlineLevel="0" collapsed="false">
      <c r="A265" s="8" t="s">
        <v>242</v>
      </c>
      <c r="B265" s="9" t="n">
        <v>9788854180741</v>
      </c>
      <c r="C265" s="10" t="s">
        <v>298</v>
      </c>
      <c r="D265" s="11" t="n">
        <v>44760</v>
      </c>
      <c r="E265" s="11" t="n">
        <f aca="false">D265+45</f>
        <v>44805</v>
      </c>
    </row>
    <row r="266" customFormat="false" ht="14.4" hidden="false" customHeight="false" outlineLevel="0" collapsed="false">
      <c r="A266" s="8" t="s">
        <v>242</v>
      </c>
      <c r="B266" s="9" t="n">
        <v>9788854147294</v>
      </c>
      <c r="C266" s="10" t="s">
        <v>299</v>
      </c>
      <c r="D266" s="11" t="n">
        <v>44760</v>
      </c>
      <c r="E266" s="11" t="n">
        <f aca="false">D266+45</f>
        <v>44805</v>
      </c>
    </row>
    <row r="267" customFormat="false" ht="14.4" hidden="false" customHeight="false" outlineLevel="0" collapsed="false">
      <c r="A267" s="8" t="s">
        <v>242</v>
      </c>
      <c r="B267" s="9" t="n">
        <v>9788854167216</v>
      </c>
      <c r="C267" s="10" t="s">
        <v>300</v>
      </c>
      <c r="D267" s="11" t="n">
        <v>44760</v>
      </c>
      <c r="E267" s="11" t="n">
        <f aca="false">D267+45</f>
        <v>44805</v>
      </c>
    </row>
    <row r="268" customFormat="false" ht="14.4" hidden="false" customHeight="false" outlineLevel="0" collapsed="false">
      <c r="A268" s="8" t="s">
        <v>242</v>
      </c>
      <c r="B268" s="9" t="n">
        <v>9788822725356</v>
      </c>
      <c r="C268" s="10" t="s">
        <v>301</v>
      </c>
      <c r="D268" s="11" t="n">
        <v>44760</v>
      </c>
      <c r="E268" s="11" t="n">
        <f aca="false">D268+45</f>
        <v>44805</v>
      </c>
    </row>
    <row r="269" customFormat="false" ht="14.4" hidden="false" customHeight="false" outlineLevel="0" collapsed="false">
      <c r="A269" s="8" t="s">
        <v>242</v>
      </c>
      <c r="B269" s="9" t="n">
        <v>9788854169210</v>
      </c>
      <c r="C269" s="10" t="s">
        <v>302</v>
      </c>
      <c r="D269" s="11" t="n">
        <v>44760</v>
      </c>
      <c r="E269" s="11" t="n">
        <f aca="false">D269+45</f>
        <v>44805</v>
      </c>
    </row>
    <row r="270" customFormat="false" ht="14.4" hidden="false" customHeight="false" outlineLevel="0" collapsed="false">
      <c r="A270" s="8" t="s">
        <v>242</v>
      </c>
      <c r="B270" s="9" t="n">
        <v>9788854195233</v>
      </c>
      <c r="C270" s="10" t="s">
        <v>303</v>
      </c>
      <c r="D270" s="11" t="n">
        <v>44760</v>
      </c>
      <c r="E270" s="11" t="n">
        <f aca="false">D270+45</f>
        <v>44805</v>
      </c>
    </row>
    <row r="271" customFormat="false" ht="14.4" hidden="false" customHeight="false" outlineLevel="0" collapsed="false">
      <c r="A271" s="8" t="s">
        <v>242</v>
      </c>
      <c r="B271" s="9" t="n">
        <v>9788854194793</v>
      </c>
      <c r="C271" s="10" t="s">
        <v>304</v>
      </c>
      <c r="D271" s="11" t="n">
        <v>44760</v>
      </c>
      <c r="E271" s="11" t="n">
        <f aca="false">D271+45</f>
        <v>44805</v>
      </c>
    </row>
    <row r="272" customFormat="false" ht="14.4" hidden="false" customHeight="false" outlineLevel="0" collapsed="false">
      <c r="A272" s="8" t="s">
        <v>242</v>
      </c>
      <c r="B272" s="9" t="n">
        <v>9788822721938</v>
      </c>
      <c r="C272" s="10" t="s">
        <v>305</v>
      </c>
      <c r="D272" s="11" t="n">
        <v>44760</v>
      </c>
      <c r="E272" s="11" t="n">
        <f aca="false">D272+45</f>
        <v>44805</v>
      </c>
    </row>
    <row r="273" customFormat="false" ht="14.4" hidden="false" customHeight="false" outlineLevel="0" collapsed="false">
      <c r="A273" s="8" t="s">
        <v>242</v>
      </c>
      <c r="B273" s="9" t="n">
        <v>9788854172715</v>
      </c>
      <c r="C273" s="10" t="s">
        <v>306</v>
      </c>
      <c r="D273" s="11" t="n">
        <v>44760</v>
      </c>
      <c r="E273" s="11" t="n">
        <f aca="false">D273+45</f>
        <v>44805</v>
      </c>
    </row>
    <row r="274" customFormat="false" ht="14.4" hidden="false" customHeight="false" outlineLevel="0" collapsed="false">
      <c r="A274" s="8" t="s">
        <v>242</v>
      </c>
      <c r="B274" s="9" t="n">
        <v>9788854191334</v>
      </c>
      <c r="C274" s="10" t="s">
        <v>307</v>
      </c>
      <c r="D274" s="11" t="n">
        <v>44760</v>
      </c>
      <c r="E274" s="11" t="n">
        <f aca="false">D274+45</f>
        <v>44805</v>
      </c>
    </row>
    <row r="275" customFormat="false" ht="14.4" hidden="false" customHeight="false" outlineLevel="0" collapsed="false">
      <c r="A275" s="8" t="s">
        <v>242</v>
      </c>
      <c r="B275" s="9" t="n">
        <v>9788854185227</v>
      </c>
      <c r="C275" s="10" t="s">
        <v>308</v>
      </c>
      <c r="D275" s="11" t="n">
        <v>44760</v>
      </c>
      <c r="E275" s="11" t="n">
        <f aca="false">D275+45</f>
        <v>44805</v>
      </c>
    </row>
    <row r="276" customFormat="false" ht="14.4" hidden="false" customHeight="false" outlineLevel="0" collapsed="false">
      <c r="A276" s="8" t="s">
        <v>242</v>
      </c>
      <c r="B276" s="9" t="n">
        <v>9788854193970</v>
      </c>
      <c r="C276" s="10" t="s">
        <v>309</v>
      </c>
      <c r="D276" s="11" t="n">
        <v>44760</v>
      </c>
      <c r="E276" s="11" t="n">
        <f aca="false">D276+45</f>
        <v>44805</v>
      </c>
    </row>
    <row r="277" customFormat="false" ht="14.4" hidden="false" customHeight="false" outlineLevel="0" collapsed="false">
      <c r="A277" s="8" t="s">
        <v>242</v>
      </c>
      <c r="B277" s="9" t="n">
        <v>9788854193260</v>
      </c>
      <c r="C277" s="10" t="s">
        <v>310</v>
      </c>
      <c r="D277" s="11" t="n">
        <v>44760</v>
      </c>
      <c r="E277" s="11" t="n">
        <f aca="false">D277+45</f>
        <v>44805</v>
      </c>
    </row>
    <row r="278" customFormat="false" ht="14.4" hidden="false" customHeight="false" outlineLevel="0" collapsed="false">
      <c r="A278" s="8" t="s">
        <v>242</v>
      </c>
      <c r="B278" s="9" t="n">
        <v>9788854192997</v>
      </c>
      <c r="C278" s="10" t="s">
        <v>311</v>
      </c>
      <c r="D278" s="11" t="n">
        <v>44760</v>
      </c>
      <c r="E278" s="11" t="n">
        <f aca="false">D278+45</f>
        <v>44805</v>
      </c>
    </row>
    <row r="279" customFormat="false" ht="14.4" hidden="false" customHeight="false" outlineLevel="0" collapsed="false">
      <c r="A279" s="8" t="s">
        <v>242</v>
      </c>
      <c r="B279" s="9" t="n">
        <v>9788854176652</v>
      </c>
      <c r="C279" s="10" t="s">
        <v>312</v>
      </c>
      <c r="D279" s="11" t="n">
        <v>44760</v>
      </c>
      <c r="E279" s="11" t="n">
        <f aca="false">D279+45</f>
        <v>44805</v>
      </c>
    </row>
    <row r="280" customFormat="false" ht="14.4" hidden="false" customHeight="false" outlineLevel="0" collapsed="false">
      <c r="A280" s="8" t="s">
        <v>242</v>
      </c>
      <c r="B280" s="9" t="n">
        <v>9788822721211</v>
      </c>
      <c r="C280" s="10" t="s">
        <v>313</v>
      </c>
      <c r="D280" s="11" t="n">
        <v>44760</v>
      </c>
      <c r="E280" s="11" t="n">
        <f aca="false">D280+45</f>
        <v>44805</v>
      </c>
    </row>
    <row r="281" customFormat="false" ht="14.4" hidden="false" customHeight="false" outlineLevel="0" collapsed="false">
      <c r="A281" s="8" t="s">
        <v>242</v>
      </c>
      <c r="B281" s="9" t="n">
        <v>9788854193017</v>
      </c>
      <c r="C281" s="10" t="s">
        <v>314</v>
      </c>
      <c r="D281" s="11" t="n">
        <v>44760</v>
      </c>
      <c r="E281" s="11" t="n">
        <f aca="false">D281+45</f>
        <v>44805</v>
      </c>
    </row>
    <row r="282" customFormat="false" ht="14.4" hidden="false" customHeight="false" outlineLevel="0" collapsed="false">
      <c r="A282" s="8" t="s">
        <v>242</v>
      </c>
      <c r="B282" s="9" t="n">
        <v>9788854190924</v>
      </c>
      <c r="C282" s="10" t="s">
        <v>315</v>
      </c>
      <c r="D282" s="11" t="n">
        <v>44760</v>
      </c>
      <c r="E282" s="11" t="n">
        <f aca="false">D282+45</f>
        <v>44805</v>
      </c>
    </row>
    <row r="283" customFormat="false" ht="14.4" hidden="false" customHeight="false" outlineLevel="0" collapsed="false">
      <c r="A283" s="8" t="s">
        <v>242</v>
      </c>
      <c r="B283" s="9" t="n">
        <v>9788854172302</v>
      </c>
      <c r="C283" s="10" t="s">
        <v>316</v>
      </c>
      <c r="D283" s="11" t="n">
        <v>44760</v>
      </c>
      <c r="E283" s="11" t="n">
        <f aca="false">D283+45</f>
        <v>44805</v>
      </c>
    </row>
    <row r="284" customFormat="false" ht="14.4" hidden="false" customHeight="false" outlineLevel="0" collapsed="false">
      <c r="A284" s="8" t="s">
        <v>242</v>
      </c>
      <c r="B284" s="9" t="n">
        <v>9788822700025</v>
      </c>
      <c r="C284" s="10" t="s">
        <v>317</v>
      </c>
      <c r="D284" s="11" t="n">
        <v>44760</v>
      </c>
      <c r="E284" s="11" t="n">
        <f aca="false">D284+45</f>
        <v>44805</v>
      </c>
    </row>
    <row r="285" customFormat="false" ht="14.4" hidden="false" customHeight="false" outlineLevel="0" collapsed="false">
      <c r="A285" s="8" t="s">
        <v>242</v>
      </c>
      <c r="B285" s="9" t="n">
        <v>9788822714244</v>
      </c>
      <c r="C285" s="10" t="s">
        <v>318</v>
      </c>
      <c r="D285" s="11" t="n">
        <v>44760</v>
      </c>
      <c r="E285" s="11" t="n">
        <f aca="false">D285+45</f>
        <v>44805</v>
      </c>
    </row>
    <row r="286" customFormat="false" ht="14.4" hidden="false" customHeight="false" outlineLevel="0" collapsed="false">
      <c r="A286" s="8" t="s">
        <v>242</v>
      </c>
      <c r="B286" s="9" t="n">
        <v>9788822735706</v>
      </c>
      <c r="C286" s="10" t="s">
        <v>319</v>
      </c>
      <c r="D286" s="11" t="n">
        <v>44760</v>
      </c>
      <c r="E286" s="11" t="n">
        <f aca="false">D286+45</f>
        <v>44805</v>
      </c>
    </row>
    <row r="287" customFormat="false" ht="14.4" hidden="false" customHeight="false" outlineLevel="0" collapsed="false">
      <c r="A287" s="8" t="s">
        <v>242</v>
      </c>
      <c r="B287" s="9" t="n">
        <v>9788822715715</v>
      </c>
      <c r="C287" s="10" t="s">
        <v>320</v>
      </c>
      <c r="D287" s="11" t="n">
        <v>44760</v>
      </c>
      <c r="E287" s="11" t="n">
        <f aca="false">D287+45</f>
        <v>44805</v>
      </c>
    </row>
    <row r="288" customFormat="false" ht="14.4" hidden="false" customHeight="false" outlineLevel="0" collapsed="false">
      <c r="A288" s="8" t="s">
        <v>242</v>
      </c>
      <c r="B288" s="9" t="n">
        <v>9788854189614</v>
      </c>
      <c r="C288" s="10" t="s">
        <v>321</v>
      </c>
      <c r="D288" s="11" t="n">
        <v>44760</v>
      </c>
      <c r="E288" s="11" t="n">
        <f aca="false">D288+45</f>
        <v>44805</v>
      </c>
    </row>
    <row r="289" customFormat="false" ht="14.4" hidden="false" customHeight="false" outlineLevel="0" collapsed="false">
      <c r="A289" s="8" t="s">
        <v>242</v>
      </c>
      <c r="B289" s="9" t="n">
        <v>9788822700254</v>
      </c>
      <c r="C289" s="10" t="s">
        <v>322</v>
      </c>
      <c r="D289" s="11" t="n">
        <v>44760</v>
      </c>
      <c r="E289" s="11" t="n">
        <f aca="false">D289+45</f>
        <v>44805</v>
      </c>
    </row>
    <row r="290" customFormat="false" ht="14.4" hidden="false" customHeight="false" outlineLevel="0" collapsed="false">
      <c r="A290" s="8" t="s">
        <v>242</v>
      </c>
      <c r="B290" s="9" t="n">
        <v>9788822713681</v>
      </c>
      <c r="C290" s="10" t="s">
        <v>323</v>
      </c>
      <c r="D290" s="11" t="n">
        <v>44760</v>
      </c>
      <c r="E290" s="11" t="n">
        <f aca="false">D290+45</f>
        <v>44805</v>
      </c>
    </row>
    <row r="291" customFormat="false" ht="14.4" hidden="false" customHeight="false" outlineLevel="0" collapsed="false">
      <c r="A291" s="8" t="s">
        <v>242</v>
      </c>
      <c r="B291" s="9" t="n">
        <v>9788822722973</v>
      </c>
      <c r="C291" s="10" t="s">
        <v>324</v>
      </c>
      <c r="D291" s="11" t="n">
        <v>44760</v>
      </c>
      <c r="E291" s="11" t="n">
        <f aca="false">D291+45</f>
        <v>44805</v>
      </c>
    </row>
    <row r="292" customFormat="false" ht="14.4" hidden="false" customHeight="false" outlineLevel="0" collapsed="false">
      <c r="A292" s="8" t="s">
        <v>242</v>
      </c>
      <c r="B292" s="9" t="n">
        <v>9788822700346</v>
      </c>
      <c r="C292" s="10" t="s">
        <v>325</v>
      </c>
      <c r="D292" s="11" t="n">
        <v>44760</v>
      </c>
      <c r="E292" s="11" t="n">
        <f aca="false">D292+45</f>
        <v>44805</v>
      </c>
    </row>
    <row r="293" customFormat="false" ht="14.4" hidden="false" customHeight="false" outlineLevel="0" collapsed="false">
      <c r="A293" s="8" t="s">
        <v>242</v>
      </c>
      <c r="B293" s="9" t="n">
        <v>9788822714275</v>
      </c>
      <c r="C293" s="10" t="s">
        <v>326</v>
      </c>
      <c r="D293" s="11" t="n">
        <v>44760</v>
      </c>
      <c r="E293" s="11" t="n">
        <f aca="false">D293+45</f>
        <v>44805</v>
      </c>
    </row>
    <row r="294" customFormat="false" ht="14.4" hidden="false" customHeight="false" outlineLevel="0" collapsed="false">
      <c r="A294" s="8" t="s">
        <v>242</v>
      </c>
      <c r="B294" s="9" t="n">
        <v>9788854136632</v>
      </c>
      <c r="C294" s="10" t="s">
        <v>327</v>
      </c>
      <c r="D294" s="11" t="n">
        <v>44760</v>
      </c>
      <c r="E294" s="11" t="n">
        <f aca="false">D294+45</f>
        <v>44805</v>
      </c>
    </row>
    <row r="295" customFormat="false" ht="14.4" hidden="false" customHeight="false" outlineLevel="0" collapsed="false">
      <c r="A295" s="8" t="s">
        <v>242</v>
      </c>
      <c r="B295" s="9" t="n">
        <v>9788822718310</v>
      </c>
      <c r="C295" s="10" t="s">
        <v>328</v>
      </c>
      <c r="D295" s="11" t="n">
        <v>44760</v>
      </c>
      <c r="E295" s="11" t="n">
        <f aca="false">D295+45</f>
        <v>44805</v>
      </c>
    </row>
    <row r="296" customFormat="false" ht="14.4" hidden="false" customHeight="false" outlineLevel="0" collapsed="false">
      <c r="A296" s="8" t="s">
        <v>242</v>
      </c>
      <c r="B296" s="9" t="n">
        <v>9788854167988</v>
      </c>
      <c r="C296" s="10" t="s">
        <v>329</v>
      </c>
      <c r="D296" s="11" t="n">
        <v>44760</v>
      </c>
      <c r="E296" s="11" t="n">
        <f aca="false">D296+45</f>
        <v>44805</v>
      </c>
    </row>
    <row r="297" customFormat="false" ht="14.4" hidden="false" customHeight="false" outlineLevel="0" collapsed="false">
      <c r="A297" s="8" t="s">
        <v>242</v>
      </c>
      <c r="B297" s="9" t="n">
        <v>9788854174238</v>
      </c>
      <c r="C297" s="10" t="s">
        <v>330</v>
      </c>
      <c r="D297" s="11" t="n">
        <v>44760</v>
      </c>
      <c r="E297" s="11" t="n">
        <f aca="false">D297+45</f>
        <v>44805</v>
      </c>
    </row>
    <row r="298" customFormat="false" ht="14.4" hidden="false" customHeight="false" outlineLevel="0" collapsed="false">
      <c r="A298" s="8" t="s">
        <v>242</v>
      </c>
      <c r="B298" s="9" t="n">
        <v>9788854178427</v>
      </c>
      <c r="C298" s="10" t="s">
        <v>331</v>
      </c>
      <c r="D298" s="11" t="n">
        <v>44760</v>
      </c>
      <c r="E298" s="11" t="n">
        <f aca="false">D298+45</f>
        <v>44805</v>
      </c>
    </row>
    <row r="299" customFormat="false" ht="14.4" hidden="false" customHeight="false" outlineLevel="0" collapsed="false">
      <c r="A299" s="8" t="s">
        <v>242</v>
      </c>
      <c r="B299" s="9" t="n">
        <v>9788822715784</v>
      </c>
      <c r="C299" s="10" t="s">
        <v>332</v>
      </c>
      <c r="D299" s="11" t="n">
        <v>44760</v>
      </c>
      <c r="E299" s="11" t="n">
        <f aca="false">D299+45</f>
        <v>44805</v>
      </c>
    </row>
    <row r="300" customFormat="false" ht="14.4" hidden="false" customHeight="false" outlineLevel="0" collapsed="false">
      <c r="A300" s="8" t="s">
        <v>242</v>
      </c>
      <c r="B300" s="9" t="n">
        <v>9788854174153</v>
      </c>
      <c r="C300" s="10" t="s">
        <v>333</v>
      </c>
      <c r="D300" s="11" t="n">
        <v>44760</v>
      </c>
      <c r="E300" s="11" t="n">
        <f aca="false">D300+45</f>
        <v>44805</v>
      </c>
    </row>
    <row r="301" customFormat="false" ht="14.4" hidden="false" customHeight="false" outlineLevel="0" collapsed="false">
      <c r="A301" s="8" t="s">
        <v>242</v>
      </c>
      <c r="B301" s="9" t="n">
        <v>9788854176751</v>
      </c>
      <c r="C301" s="10" t="s">
        <v>334</v>
      </c>
      <c r="D301" s="11" t="n">
        <v>44760</v>
      </c>
      <c r="E301" s="11" t="n">
        <f aca="false">D301+45</f>
        <v>44805</v>
      </c>
    </row>
    <row r="302" customFormat="false" ht="14.4" hidden="false" customHeight="false" outlineLevel="0" collapsed="false">
      <c r="A302" s="8" t="s">
        <v>242</v>
      </c>
      <c r="B302" s="9" t="n">
        <v>9788822722720</v>
      </c>
      <c r="C302" s="10" t="s">
        <v>335</v>
      </c>
      <c r="D302" s="11" t="n">
        <v>44760</v>
      </c>
      <c r="E302" s="11" t="n">
        <f aca="false">D302+45</f>
        <v>44805</v>
      </c>
    </row>
    <row r="303" customFormat="false" ht="14.4" hidden="false" customHeight="false" outlineLevel="0" collapsed="false">
      <c r="A303" s="8" t="s">
        <v>242</v>
      </c>
      <c r="B303" s="9" t="n">
        <v>9788822724229</v>
      </c>
      <c r="C303" s="10" t="s">
        <v>336</v>
      </c>
      <c r="D303" s="11" t="n">
        <v>44760</v>
      </c>
      <c r="E303" s="11" t="n">
        <f aca="false">D303+45</f>
        <v>44805</v>
      </c>
    </row>
    <row r="304" customFormat="false" ht="14.4" hidden="false" customHeight="false" outlineLevel="0" collapsed="false">
      <c r="A304" s="8" t="s">
        <v>242</v>
      </c>
      <c r="B304" s="9" t="n">
        <v>9788854185340</v>
      </c>
      <c r="C304" s="10" t="s">
        <v>337</v>
      </c>
      <c r="D304" s="11" t="n">
        <v>44760</v>
      </c>
      <c r="E304" s="11" t="n">
        <f aca="false">D304+45</f>
        <v>44805</v>
      </c>
    </row>
    <row r="305" customFormat="false" ht="14.4" hidden="false" customHeight="false" outlineLevel="0" collapsed="false">
      <c r="A305" s="8" t="s">
        <v>242</v>
      </c>
      <c r="B305" s="9" t="n">
        <v>9788854182325</v>
      </c>
      <c r="C305" s="10" t="s">
        <v>338</v>
      </c>
      <c r="D305" s="11" t="n">
        <v>44760</v>
      </c>
      <c r="E305" s="11" t="n">
        <f aca="false">D305+45</f>
        <v>44805</v>
      </c>
    </row>
    <row r="306" customFormat="false" ht="14.4" hidden="false" customHeight="false" outlineLevel="0" collapsed="false">
      <c r="A306" s="8" t="s">
        <v>242</v>
      </c>
      <c r="B306" s="9" t="n">
        <v>9788854177703</v>
      </c>
      <c r="C306" s="10" t="s">
        <v>339</v>
      </c>
      <c r="D306" s="11" t="n">
        <v>44760</v>
      </c>
      <c r="E306" s="11" t="n">
        <f aca="false">D306+45</f>
        <v>44805</v>
      </c>
    </row>
    <row r="307" customFormat="false" ht="14.4" hidden="false" customHeight="false" outlineLevel="0" collapsed="false">
      <c r="A307" s="8" t="s">
        <v>242</v>
      </c>
      <c r="B307" s="9" t="n">
        <v>9788854195097</v>
      </c>
      <c r="C307" s="10" t="s">
        <v>340</v>
      </c>
      <c r="D307" s="11" t="n">
        <v>44760</v>
      </c>
      <c r="E307" s="11" t="n">
        <f aca="false">D307+45</f>
        <v>44805</v>
      </c>
    </row>
    <row r="308" customFormat="false" ht="14.4" hidden="false" customHeight="false" outlineLevel="0" collapsed="false">
      <c r="A308" s="8" t="s">
        <v>242</v>
      </c>
      <c r="B308" s="9" t="n">
        <v>9788854177178</v>
      </c>
      <c r="C308" s="10" t="s">
        <v>341</v>
      </c>
      <c r="D308" s="11" t="n">
        <v>44760</v>
      </c>
      <c r="E308" s="11" t="n">
        <f aca="false">D308+45</f>
        <v>44805</v>
      </c>
    </row>
    <row r="309" customFormat="false" ht="14.4" hidden="false" customHeight="false" outlineLevel="0" collapsed="false">
      <c r="A309" s="8" t="s">
        <v>242</v>
      </c>
      <c r="B309" s="9" t="n">
        <v>9788854186156</v>
      </c>
      <c r="C309" s="10" t="s">
        <v>342</v>
      </c>
      <c r="D309" s="11" t="n">
        <v>44760</v>
      </c>
      <c r="E309" s="11" t="n">
        <f aca="false">D309+45</f>
        <v>44805</v>
      </c>
    </row>
    <row r="310" customFormat="false" ht="14.4" hidden="false" customHeight="false" outlineLevel="0" collapsed="false">
      <c r="A310" s="8" t="s">
        <v>242</v>
      </c>
      <c r="B310" s="9" t="n">
        <v>9788854194724</v>
      </c>
      <c r="C310" s="10" t="s">
        <v>343</v>
      </c>
      <c r="D310" s="11" t="n">
        <v>44760</v>
      </c>
      <c r="E310" s="11" t="n">
        <f aca="false">D310+45</f>
        <v>44805</v>
      </c>
    </row>
    <row r="311" customFormat="false" ht="14.4" hidden="false" customHeight="false" outlineLevel="0" collapsed="false">
      <c r="A311" s="8" t="s">
        <v>242</v>
      </c>
      <c r="B311" s="9" t="n">
        <v>9788854176706</v>
      </c>
      <c r="C311" s="10" t="s">
        <v>344</v>
      </c>
      <c r="D311" s="11" t="n">
        <v>44760</v>
      </c>
      <c r="E311" s="11" t="n">
        <f aca="false">D311+45</f>
        <v>44805</v>
      </c>
    </row>
    <row r="312" customFormat="false" ht="14.4" hidden="false" customHeight="false" outlineLevel="0" collapsed="false">
      <c r="A312" s="8" t="s">
        <v>242</v>
      </c>
      <c r="B312" s="9" t="n">
        <v>9788822714558</v>
      </c>
      <c r="C312" s="10" t="s">
        <v>345</v>
      </c>
      <c r="D312" s="11" t="n">
        <v>44760</v>
      </c>
      <c r="E312" s="11" t="n">
        <f aca="false">D312+45</f>
        <v>44805</v>
      </c>
    </row>
    <row r="313" customFormat="false" ht="14.4" hidden="false" customHeight="false" outlineLevel="0" collapsed="false">
      <c r="A313" s="8" t="s">
        <v>242</v>
      </c>
      <c r="B313" s="9" t="n">
        <v>9788854174399</v>
      </c>
      <c r="C313" s="10" t="s">
        <v>346</v>
      </c>
      <c r="D313" s="11" t="n">
        <v>44760</v>
      </c>
      <c r="E313" s="11" t="n">
        <f aca="false">D313+45</f>
        <v>44805</v>
      </c>
    </row>
    <row r="314" customFormat="false" ht="14.4" hidden="false" customHeight="false" outlineLevel="0" collapsed="false">
      <c r="A314" s="8" t="s">
        <v>242</v>
      </c>
      <c r="B314" s="9" t="n">
        <v>9788854181342</v>
      </c>
      <c r="C314" s="10" t="s">
        <v>347</v>
      </c>
      <c r="D314" s="11" t="n">
        <v>44760</v>
      </c>
      <c r="E314" s="11" t="n">
        <f aca="false">D314+45</f>
        <v>44805</v>
      </c>
    </row>
    <row r="315" customFormat="false" ht="14.4" hidden="false" customHeight="false" outlineLevel="0" collapsed="false">
      <c r="A315" s="8" t="s">
        <v>242</v>
      </c>
      <c r="B315" s="9" t="n">
        <v>9788854185135</v>
      </c>
      <c r="C315" s="10" t="s">
        <v>348</v>
      </c>
      <c r="D315" s="11" t="n">
        <v>44760</v>
      </c>
      <c r="E315" s="11" t="n">
        <f aca="false">D315+45</f>
        <v>44805</v>
      </c>
    </row>
    <row r="316" customFormat="false" ht="14.4" hidden="false" customHeight="false" outlineLevel="0" collapsed="false">
      <c r="A316" s="8" t="s">
        <v>242</v>
      </c>
      <c r="B316" s="9" t="n">
        <v>9788854181335</v>
      </c>
      <c r="C316" s="10" t="s">
        <v>349</v>
      </c>
      <c r="D316" s="11" t="n">
        <v>44760</v>
      </c>
      <c r="E316" s="11" t="n">
        <f aca="false">D316+45</f>
        <v>44805</v>
      </c>
    </row>
    <row r="317" customFormat="false" ht="14.4" hidden="false" customHeight="false" outlineLevel="0" collapsed="false">
      <c r="A317" s="8" t="s">
        <v>242</v>
      </c>
      <c r="B317" s="9" t="n">
        <v>9788822713513</v>
      </c>
      <c r="C317" s="10" t="s">
        <v>350</v>
      </c>
      <c r="D317" s="11" t="n">
        <v>44760</v>
      </c>
      <c r="E317" s="11" t="n">
        <f aca="false">D317+45</f>
        <v>44805</v>
      </c>
    </row>
    <row r="318" customFormat="false" ht="14.4" hidden="false" customHeight="false" outlineLevel="0" collapsed="false">
      <c r="A318" s="8" t="s">
        <v>242</v>
      </c>
      <c r="B318" s="9" t="n">
        <v>9788854167339</v>
      </c>
      <c r="C318" s="10" t="s">
        <v>351</v>
      </c>
      <c r="D318" s="11" t="n">
        <v>44760</v>
      </c>
      <c r="E318" s="11" t="n">
        <f aca="false">D318+45</f>
        <v>44805</v>
      </c>
    </row>
    <row r="319" customFormat="false" ht="14.4" hidden="false" customHeight="false" outlineLevel="0" collapsed="false">
      <c r="A319" s="8" t="s">
        <v>242</v>
      </c>
      <c r="B319" s="9" t="n">
        <v>9788854186026</v>
      </c>
      <c r="C319" s="10" t="s">
        <v>352</v>
      </c>
      <c r="D319" s="11" t="n">
        <v>44760</v>
      </c>
      <c r="E319" s="11" t="n">
        <f aca="false">D319+45</f>
        <v>44805</v>
      </c>
    </row>
    <row r="320" customFormat="false" ht="14.4" hidden="false" customHeight="false" outlineLevel="0" collapsed="false">
      <c r="A320" s="8" t="s">
        <v>242</v>
      </c>
      <c r="B320" s="9" t="n">
        <v>9788822700162</v>
      </c>
      <c r="C320" s="10" t="s">
        <v>353</v>
      </c>
      <c r="D320" s="11" t="n">
        <v>44760</v>
      </c>
      <c r="E320" s="11" t="n">
        <f aca="false">D320+45</f>
        <v>44805</v>
      </c>
    </row>
    <row r="321" customFormat="false" ht="14.4" hidden="false" customHeight="false" outlineLevel="0" collapsed="false">
      <c r="A321" s="8" t="s">
        <v>242</v>
      </c>
      <c r="B321" s="9" t="n">
        <v>9788822724106</v>
      </c>
      <c r="C321" s="10" t="s">
        <v>354</v>
      </c>
      <c r="D321" s="11" t="n">
        <v>44760</v>
      </c>
      <c r="E321" s="11" t="n">
        <f aca="false">D321+45</f>
        <v>44805</v>
      </c>
    </row>
    <row r="322" customFormat="false" ht="14.4" hidden="false" customHeight="false" outlineLevel="0" collapsed="false">
      <c r="A322" s="8" t="s">
        <v>242</v>
      </c>
      <c r="B322" s="9" t="n">
        <v>9788854185975</v>
      </c>
      <c r="C322" s="10" t="s">
        <v>355</v>
      </c>
      <c r="D322" s="11" t="n">
        <v>44760</v>
      </c>
      <c r="E322" s="11" t="n">
        <f aca="false">D322+45</f>
        <v>44805</v>
      </c>
    </row>
    <row r="323" customFormat="false" ht="14.4" hidden="false" customHeight="false" outlineLevel="0" collapsed="false">
      <c r="A323" s="8" t="s">
        <v>242</v>
      </c>
      <c r="B323" s="9" t="n">
        <v>9788854197145</v>
      </c>
      <c r="C323" s="10" t="s">
        <v>356</v>
      </c>
      <c r="D323" s="11" t="n">
        <v>44760</v>
      </c>
      <c r="E323" s="11" t="n">
        <f aca="false">D323+45</f>
        <v>44805</v>
      </c>
    </row>
    <row r="324" customFormat="false" ht="14.4" hidden="false" customHeight="false" outlineLevel="0" collapsed="false">
      <c r="A324" s="8" t="s">
        <v>242</v>
      </c>
      <c r="B324" s="9" t="n">
        <v>9788822706133</v>
      </c>
      <c r="C324" s="10" t="s">
        <v>357</v>
      </c>
      <c r="D324" s="11" t="n">
        <v>44760</v>
      </c>
      <c r="E324" s="11" t="n">
        <f aca="false">D324+45</f>
        <v>44805</v>
      </c>
    </row>
    <row r="325" customFormat="false" ht="14.4" hidden="false" customHeight="false" outlineLevel="0" collapsed="false">
      <c r="A325" s="8" t="s">
        <v>242</v>
      </c>
      <c r="B325" s="9" t="n">
        <v>9788854190771</v>
      </c>
      <c r="C325" s="10" t="s">
        <v>358</v>
      </c>
      <c r="D325" s="11" t="n">
        <v>44760</v>
      </c>
      <c r="E325" s="11" t="n">
        <f aca="false">D325+45</f>
        <v>44805</v>
      </c>
    </row>
    <row r="326" customFormat="false" ht="14.4" hidden="false" customHeight="false" outlineLevel="0" collapsed="false">
      <c r="A326" s="8" t="s">
        <v>242</v>
      </c>
      <c r="B326" s="9" t="n">
        <v>9788822700353</v>
      </c>
      <c r="C326" s="10" t="s">
        <v>359</v>
      </c>
      <c r="D326" s="11" t="n">
        <v>44760</v>
      </c>
      <c r="E326" s="11" t="n">
        <f aca="false">D326+45</f>
        <v>44805</v>
      </c>
    </row>
    <row r="327" customFormat="false" ht="14.4" hidden="false" customHeight="false" outlineLevel="0" collapsed="false">
      <c r="A327" s="8" t="s">
        <v>242</v>
      </c>
      <c r="B327" s="9" t="n">
        <v>9788854188891</v>
      </c>
      <c r="C327" s="10" t="s">
        <v>360</v>
      </c>
      <c r="D327" s="11" t="n">
        <v>44760</v>
      </c>
      <c r="E327" s="11" t="n">
        <f aca="false">D327+45</f>
        <v>44805</v>
      </c>
    </row>
    <row r="328" customFormat="false" ht="14.4" hidden="false" customHeight="false" outlineLevel="0" collapsed="false">
      <c r="A328" s="8" t="s">
        <v>242</v>
      </c>
      <c r="B328" s="9" t="n">
        <v>9788854191877</v>
      </c>
      <c r="C328" s="10" t="s">
        <v>361</v>
      </c>
      <c r="D328" s="11" t="n">
        <v>44760</v>
      </c>
      <c r="E328" s="11" t="n">
        <f aca="false">D328+45</f>
        <v>44805</v>
      </c>
    </row>
    <row r="329" customFormat="false" ht="14.4" hidden="false" customHeight="false" outlineLevel="0" collapsed="false">
      <c r="A329" s="8" t="s">
        <v>242</v>
      </c>
      <c r="B329" s="9" t="n">
        <v>9788822700377</v>
      </c>
      <c r="C329" s="10" t="s">
        <v>362</v>
      </c>
      <c r="D329" s="11" t="n">
        <v>44760</v>
      </c>
      <c r="E329" s="11" t="n">
        <f aca="false">D329+45</f>
        <v>44805</v>
      </c>
    </row>
    <row r="330" customFormat="false" ht="14.4" hidden="false" customHeight="false" outlineLevel="0" collapsed="false">
      <c r="A330" s="8" t="s">
        <v>242</v>
      </c>
      <c r="B330" s="9" t="n">
        <v>9788854180444</v>
      </c>
      <c r="C330" s="10" t="s">
        <v>363</v>
      </c>
      <c r="D330" s="11" t="n">
        <v>44760</v>
      </c>
      <c r="E330" s="11" t="n">
        <f aca="false">D330+45</f>
        <v>44805</v>
      </c>
    </row>
    <row r="331" customFormat="false" ht="14.4" hidden="false" customHeight="false" outlineLevel="0" collapsed="false">
      <c r="A331" s="8" t="s">
        <v>242</v>
      </c>
      <c r="B331" s="9" t="n">
        <v>9788854193000</v>
      </c>
      <c r="C331" s="10" t="s">
        <v>364</v>
      </c>
      <c r="D331" s="11" t="n">
        <v>44760</v>
      </c>
      <c r="E331" s="11" t="n">
        <f aca="false">D331+45</f>
        <v>44805</v>
      </c>
    </row>
    <row r="332" customFormat="false" ht="14.4" hidden="false" customHeight="false" outlineLevel="0" collapsed="false">
      <c r="A332" s="8" t="s">
        <v>242</v>
      </c>
      <c r="B332" s="9" t="n">
        <v>9788822723017</v>
      </c>
      <c r="C332" s="10" t="s">
        <v>365</v>
      </c>
      <c r="D332" s="11" t="n">
        <v>44760</v>
      </c>
      <c r="E332" s="11" t="n">
        <f aca="false">D332+45</f>
        <v>44805</v>
      </c>
    </row>
    <row r="333" customFormat="false" ht="14.4" hidden="false" customHeight="false" outlineLevel="0" collapsed="false">
      <c r="A333" s="8" t="s">
        <v>242</v>
      </c>
      <c r="B333" s="9" t="n">
        <v>9788854191310</v>
      </c>
      <c r="C333" s="10" t="s">
        <v>366</v>
      </c>
      <c r="D333" s="11" t="n">
        <v>44760</v>
      </c>
      <c r="E333" s="11" t="n">
        <f aca="false">D333+45</f>
        <v>44805</v>
      </c>
    </row>
    <row r="334" customFormat="false" ht="14.4" hidden="false" customHeight="false" outlineLevel="0" collapsed="false">
      <c r="A334" s="8" t="s">
        <v>242</v>
      </c>
      <c r="B334" s="9" t="n">
        <v>9788854167544</v>
      </c>
      <c r="C334" s="10" t="s">
        <v>367</v>
      </c>
      <c r="D334" s="11" t="n">
        <v>44760</v>
      </c>
      <c r="E334" s="11" t="n">
        <f aca="false">D334+45</f>
        <v>44805</v>
      </c>
    </row>
    <row r="335" customFormat="false" ht="14.4" hidden="false" customHeight="false" outlineLevel="0" collapsed="false">
      <c r="A335" s="8" t="s">
        <v>242</v>
      </c>
      <c r="B335" s="9" t="n">
        <v>9788822724236</v>
      </c>
      <c r="C335" s="10" t="s">
        <v>368</v>
      </c>
      <c r="D335" s="11" t="n">
        <v>44760</v>
      </c>
      <c r="E335" s="11" t="n">
        <f aca="false">D335+45</f>
        <v>44805</v>
      </c>
    </row>
    <row r="336" customFormat="false" ht="14.4" hidden="false" customHeight="false" outlineLevel="0" collapsed="false">
      <c r="A336" s="8" t="s">
        <v>242</v>
      </c>
      <c r="B336" s="9" t="n">
        <v>9788854127715</v>
      </c>
      <c r="C336" s="10" t="s">
        <v>369</v>
      </c>
      <c r="D336" s="11" t="n">
        <v>44760</v>
      </c>
      <c r="E336" s="11" t="n">
        <f aca="false">D336+45</f>
        <v>44805</v>
      </c>
    </row>
    <row r="337" customFormat="false" ht="14.4" hidden="false" customHeight="false" outlineLevel="0" collapsed="false">
      <c r="A337" s="8" t="s">
        <v>242</v>
      </c>
      <c r="B337" s="9" t="n">
        <v>9788854178021</v>
      </c>
      <c r="C337" s="10" t="s">
        <v>370</v>
      </c>
      <c r="D337" s="11" t="n">
        <v>44760</v>
      </c>
      <c r="E337" s="11" t="n">
        <f aca="false">D337+45</f>
        <v>44805</v>
      </c>
    </row>
    <row r="338" customFormat="false" ht="14.4" hidden="false" customHeight="false" outlineLevel="0" collapsed="false">
      <c r="A338" s="8" t="s">
        <v>242</v>
      </c>
      <c r="B338" s="9" t="n">
        <v>9788854173873</v>
      </c>
      <c r="C338" s="10" t="s">
        <v>371</v>
      </c>
      <c r="D338" s="11" t="n">
        <v>44760</v>
      </c>
      <c r="E338" s="11" t="n">
        <f aca="false">D338+45</f>
        <v>44805</v>
      </c>
    </row>
    <row r="339" customFormat="false" ht="14.4" hidden="false" customHeight="false" outlineLevel="0" collapsed="false">
      <c r="A339" s="8" t="s">
        <v>242</v>
      </c>
      <c r="B339" s="9" t="n">
        <v>9788854117877</v>
      </c>
      <c r="C339" s="10" t="s">
        <v>372</v>
      </c>
      <c r="D339" s="11" t="n">
        <v>44760</v>
      </c>
      <c r="E339" s="11" t="n">
        <f aca="false">D339+45</f>
        <v>44805</v>
      </c>
    </row>
    <row r="340" customFormat="false" ht="14.4" hidden="false" customHeight="false" outlineLevel="0" collapsed="false">
      <c r="A340" s="8" t="s">
        <v>242</v>
      </c>
      <c r="B340" s="9" t="n">
        <v>9788822733917</v>
      </c>
      <c r="C340" s="10" t="s">
        <v>373</v>
      </c>
      <c r="D340" s="11" t="n">
        <v>44760</v>
      </c>
      <c r="E340" s="11" t="n">
        <f aca="false">D340+45</f>
        <v>44805</v>
      </c>
    </row>
    <row r="341" customFormat="false" ht="14.4" hidden="false" customHeight="false" outlineLevel="0" collapsed="false">
      <c r="A341" s="8" t="s">
        <v>242</v>
      </c>
      <c r="B341" s="9" t="n">
        <v>9788854157637</v>
      </c>
      <c r="C341" s="10" t="s">
        <v>374</v>
      </c>
      <c r="D341" s="11" t="n">
        <v>44760</v>
      </c>
      <c r="E341" s="11" t="n">
        <f aca="false">D341+45</f>
        <v>44805</v>
      </c>
    </row>
    <row r="342" customFormat="false" ht="14.4" hidden="false" customHeight="false" outlineLevel="0" collapsed="false">
      <c r="A342" s="8" t="s">
        <v>242</v>
      </c>
      <c r="B342" s="9" t="n">
        <v>9788854188204</v>
      </c>
      <c r="C342" s="10" t="s">
        <v>375</v>
      </c>
      <c r="D342" s="11" t="n">
        <v>44760</v>
      </c>
      <c r="E342" s="11" t="n">
        <f aca="false">D342+45</f>
        <v>44805</v>
      </c>
    </row>
    <row r="343" customFormat="false" ht="14.4" hidden="false" customHeight="false" outlineLevel="0" collapsed="false">
      <c r="A343" s="8" t="s">
        <v>242</v>
      </c>
      <c r="B343" s="9" t="n">
        <v>9788822711656</v>
      </c>
      <c r="C343" s="10" t="s">
        <v>376</v>
      </c>
      <c r="D343" s="11" t="n">
        <v>44760</v>
      </c>
      <c r="E343" s="11" t="n">
        <f aca="false">D343+45</f>
        <v>44805</v>
      </c>
    </row>
    <row r="344" customFormat="false" ht="14.4" hidden="false" customHeight="false" outlineLevel="0" collapsed="false">
      <c r="A344" s="8" t="s">
        <v>242</v>
      </c>
      <c r="B344" s="9" t="n">
        <v>9788822703057</v>
      </c>
      <c r="C344" s="10" t="s">
        <v>377</v>
      </c>
      <c r="D344" s="11" t="n">
        <v>44760</v>
      </c>
      <c r="E344" s="11" t="n">
        <f aca="false">D344+45</f>
        <v>44805</v>
      </c>
    </row>
    <row r="345" customFormat="false" ht="14.4" hidden="false" customHeight="false" outlineLevel="0" collapsed="false">
      <c r="A345" s="8" t="s">
        <v>242</v>
      </c>
      <c r="B345" s="9" t="n">
        <v>9788854197336</v>
      </c>
      <c r="C345" s="10" t="s">
        <v>378</v>
      </c>
      <c r="D345" s="11" t="n">
        <v>44760</v>
      </c>
      <c r="E345" s="11" t="n">
        <f aca="false">D345+45</f>
        <v>44805</v>
      </c>
    </row>
    <row r="346" customFormat="false" ht="14.4" hidden="false" customHeight="false" outlineLevel="0" collapsed="false">
      <c r="A346" s="8" t="s">
        <v>242</v>
      </c>
      <c r="B346" s="9" t="n">
        <v>9788854168701</v>
      </c>
      <c r="C346" s="10" t="s">
        <v>379</v>
      </c>
      <c r="D346" s="11" t="n">
        <v>44760</v>
      </c>
      <c r="E346" s="11" t="n">
        <f aca="false">D346+45</f>
        <v>44805</v>
      </c>
    </row>
    <row r="347" customFormat="false" ht="14.4" hidden="false" customHeight="false" outlineLevel="0" collapsed="false">
      <c r="A347" s="8" t="s">
        <v>242</v>
      </c>
      <c r="B347" s="9" t="n">
        <v>9788854192379</v>
      </c>
      <c r="C347" s="10" t="s">
        <v>380</v>
      </c>
      <c r="D347" s="11" t="n">
        <v>44760</v>
      </c>
      <c r="E347" s="11" t="n">
        <f aca="false">D347+45</f>
        <v>44805</v>
      </c>
    </row>
    <row r="348" customFormat="false" ht="14.4" hidden="false" customHeight="false" outlineLevel="0" collapsed="false">
      <c r="A348" s="8" t="s">
        <v>242</v>
      </c>
      <c r="B348" s="9" t="n">
        <v>9788822711687</v>
      </c>
      <c r="C348" s="10" t="s">
        <v>381</v>
      </c>
      <c r="D348" s="11" t="n">
        <v>44760</v>
      </c>
      <c r="E348" s="11" t="n">
        <f aca="false">D348+45</f>
        <v>44805</v>
      </c>
    </row>
    <row r="349" customFormat="false" ht="14.4" hidden="false" customHeight="false" outlineLevel="0" collapsed="false">
      <c r="A349" s="8" t="s">
        <v>242</v>
      </c>
      <c r="B349" s="9" t="n">
        <v>9788854192980</v>
      </c>
      <c r="C349" s="10" t="s">
        <v>382</v>
      </c>
      <c r="D349" s="11" t="n">
        <v>44760</v>
      </c>
      <c r="E349" s="11" t="n">
        <f aca="false">D349+45</f>
        <v>44805</v>
      </c>
    </row>
    <row r="350" customFormat="false" ht="14.4" hidden="false" customHeight="false" outlineLevel="0" collapsed="false">
      <c r="A350" s="8" t="s">
        <v>242</v>
      </c>
      <c r="B350" s="9" t="n">
        <v>9788854137424</v>
      </c>
      <c r="C350" s="10" t="s">
        <v>383</v>
      </c>
      <c r="D350" s="11" t="n">
        <v>44760</v>
      </c>
      <c r="E350" s="11" t="n">
        <f aca="false">D350+45</f>
        <v>44805</v>
      </c>
    </row>
    <row r="351" customFormat="false" ht="14.4" hidden="false" customHeight="false" outlineLevel="0" collapsed="false">
      <c r="A351" s="8" t="s">
        <v>242</v>
      </c>
      <c r="B351" s="9" t="n">
        <v>9788822718068</v>
      </c>
      <c r="C351" s="10" t="s">
        <v>384</v>
      </c>
      <c r="D351" s="11" t="n">
        <v>44760</v>
      </c>
      <c r="E351" s="11" t="n">
        <f aca="false">D351+45</f>
        <v>44805</v>
      </c>
    </row>
    <row r="352" customFormat="false" ht="14.4" hidden="false" customHeight="false" outlineLevel="0" collapsed="false">
      <c r="A352" s="8" t="s">
        <v>242</v>
      </c>
      <c r="B352" s="9" t="n">
        <v>9788822711182</v>
      </c>
      <c r="C352" s="10" t="s">
        <v>385</v>
      </c>
      <c r="D352" s="11" t="n">
        <v>44760</v>
      </c>
      <c r="E352" s="11" t="n">
        <f aca="false">D352+45</f>
        <v>44805</v>
      </c>
    </row>
    <row r="353" customFormat="false" ht="14.4" hidden="false" customHeight="false" outlineLevel="0" collapsed="false">
      <c r="A353" s="8" t="s">
        <v>242</v>
      </c>
      <c r="B353" s="9" t="n">
        <v>9788822714213</v>
      </c>
      <c r="C353" s="10" t="s">
        <v>386</v>
      </c>
      <c r="D353" s="11" t="n">
        <v>44760</v>
      </c>
      <c r="E353" s="11" t="n">
        <f aca="false">D353+45</f>
        <v>44805</v>
      </c>
    </row>
    <row r="354" customFormat="false" ht="14.4" hidden="false" customHeight="false" outlineLevel="0" collapsed="false">
      <c r="A354" s="8" t="s">
        <v>242</v>
      </c>
      <c r="B354" s="9" t="n">
        <v>9788822713605</v>
      </c>
      <c r="C354" s="10" t="s">
        <v>387</v>
      </c>
      <c r="D354" s="11" t="n">
        <v>44760</v>
      </c>
      <c r="E354" s="11" t="n">
        <f aca="false">D354+45</f>
        <v>44805</v>
      </c>
    </row>
    <row r="355" customFormat="false" ht="14.4" hidden="false" customHeight="false" outlineLevel="0" collapsed="false">
      <c r="A355" s="8" t="s">
        <v>242</v>
      </c>
      <c r="B355" s="9" t="n">
        <v>9788822701985</v>
      </c>
      <c r="C355" s="10" t="s">
        <v>388</v>
      </c>
      <c r="D355" s="11" t="n">
        <v>44760</v>
      </c>
      <c r="E355" s="11" t="n">
        <f aca="false">D355+45</f>
        <v>44805</v>
      </c>
    </row>
    <row r="356" customFormat="false" ht="14.4" hidden="false" customHeight="false" outlineLevel="0" collapsed="false">
      <c r="A356" s="8" t="s">
        <v>242</v>
      </c>
      <c r="B356" s="9" t="n">
        <v>9788822717191</v>
      </c>
      <c r="C356" s="10" t="s">
        <v>389</v>
      </c>
      <c r="D356" s="11" t="n">
        <v>44760</v>
      </c>
      <c r="E356" s="11" t="n">
        <f aca="false">D356+45</f>
        <v>44805</v>
      </c>
    </row>
    <row r="357" customFormat="false" ht="14.4" hidden="false" customHeight="false" outlineLevel="0" collapsed="false">
      <c r="A357" s="8" t="s">
        <v>242</v>
      </c>
      <c r="B357" s="9" t="n">
        <v>9788822714428</v>
      </c>
      <c r="C357" s="10" t="s">
        <v>390</v>
      </c>
      <c r="D357" s="11" t="n">
        <v>44760</v>
      </c>
      <c r="E357" s="11" t="n">
        <f aca="false">D357+45</f>
        <v>44805</v>
      </c>
    </row>
    <row r="358" customFormat="false" ht="14.4" hidden="false" customHeight="false" outlineLevel="0" collapsed="false">
      <c r="A358" s="8" t="s">
        <v>242</v>
      </c>
      <c r="B358" s="9" t="n">
        <v>9788854172593</v>
      </c>
      <c r="C358" s="10" t="s">
        <v>391</v>
      </c>
      <c r="D358" s="11" t="n">
        <v>44760</v>
      </c>
      <c r="E358" s="11" t="n">
        <f aca="false">D358+45</f>
        <v>44805</v>
      </c>
    </row>
    <row r="359" customFormat="false" ht="14.4" hidden="false" customHeight="false" outlineLevel="0" collapsed="false">
      <c r="A359" s="8" t="s">
        <v>242</v>
      </c>
      <c r="B359" s="9" t="n">
        <v>9788854196278</v>
      </c>
      <c r="C359" s="10" t="s">
        <v>392</v>
      </c>
      <c r="D359" s="11" t="n">
        <v>44760</v>
      </c>
      <c r="E359" s="11" t="n">
        <f aca="false">D359+45</f>
        <v>44805</v>
      </c>
    </row>
    <row r="360" customFormat="false" ht="14.4" hidden="false" customHeight="false" outlineLevel="0" collapsed="false">
      <c r="A360" s="8" t="s">
        <v>242</v>
      </c>
      <c r="B360" s="9" t="n">
        <v>9788854180239</v>
      </c>
      <c r="C360" s="10" t="s">
        <v>393</v>
      </c>
      <c r="D360" s="11" t="n">
        <v>44760</v>
      </c>
      <c r="E360" s="11" t="n">
        <f aca="false">D360+45</f>
        <v>44805</v>
      </c>
    </row>
    <row r="361" customFormat="false" ht="14.4" hidden="false" customHeight="false" outlineLevel="0" collapsed="false">
      <c r="A361" s="8" t="s">
        <v>242</v>
      </c>
      <c r="B361" s="9" t="n">
        <v>9788854188938</v>
      </c>
      <c r="C361" s="10" t="s">
        <v>394</v>
      </c>
      <c r="D361" s="11" t="n">
        <v>44760</v>
      </c>
      <c r="E361" s="11" t="n">
        <f aca="false">D361+45</f>
        <v>44805</v>
      </c>
    </row>
    <row r="362" customFormat="false" ht="14.4" hidden="false" customHeight="false" outlineLevel="0" collapsed="false">
      <c r="A362" s="8" t="s">
        <v>242</v>
      </c>
      <c r="B362" s="9" t="n">
        <v>9788854194496</v>
      </c>
      <c r="C362" s="10" t="s">
        <v>395</v>
      </c>
      <c r="D362" s="11" t="n">
        <v>44760</v>
      </c>
      <c r="E362" s="11" t="n">
        <f aca="false">D362+45</f>
        <v>44805</v>
      </c>
    </row>
    <row r="363" customFormat="false" ht="14.4" hidden="false" customHeight="false" outlineLevel="0" collapsed="false">
      <c r="A363" s="8" t="s">
        <v>242</v>
      </c>
      <c r="B363" s="9" t="n">
        <v>9788822703064</v>
      </c>
      <c r="C363" s="10" t="s">
        <v>396</v>
      </c>
      <c r="D363" s="11" t="n">
        <v>44760</v>
      </c>
      <c r="E363" s="11" t="n">
        <f aca="false">D363+45</f>
        <v>44805</v>
      </c>
    </row>
    <row r="364" customFormat="false" ht="14.4" hidden="false" customHeight="false" outlineLevel="0" collapsed="false">
      <c r="A364" s="8" t="s">
        <v>242</v>
      </c>
      <c r="B364" s="9" t="n">
        <v>9788854172333</v>
      </c>
      <c r="C364" s="10" t="s">
        <v>397</v>
      </c>
      <c r="D364" s="11" t="n">
        <v>44760</v>
      </c>
      <c r="E364" s="11" t="n">
        <f aca="false">D364+45</f>
        <v>44805</v>
      </c>
    </row>
    <row r="365" customFormat="false" ht="14.4" hidden="false" customHeight="false" outlineLevel="0" collapsed="false">
      <c r="A365" s="8" t="s">
        <v>242</v>
      </c>
      <c r="B365" s="9" t="n">
        <v>9788854188686</v>
      </c>
      <c r="C365" s="10" t="s">
        <v>398</v>
      </c>
      <c r="D365" s="11" t="n">
        <v>44760</v>
      </c>
      <c r="E365" s="11" t="n">
        <f aca="false">D365+45</f>
        <v>44805</v>
      </c>
    </row>
    <row r="366" customFormat="false" ht="14.4" hidden="false" customHeight="false" outlineLevel="0" collapsed="false">
      <c r="A366" s="8" t="s">
        <v>242</v>
      </c>
      <c r="B366" s="9" t="n">
        <v>9788822723048</v>
      </c>
      <c r="C366" s="10" t="s">
        <v>399</v>
      </c>
      <c r="D366" s="11" t="n">
        <v>44760</v>
      </c>
      <c r="E366" s="11" t="n">
        <f aca="false">D366+45</f>
        <v>44805</v>
      </c>
    </row>
    <row r="367" customFormat="false" ht="14.4" hidden="false" customHeight="false" outlineLevel="0" collapsed="false">
      <c r="A367" s="8" t="s">
        <v>242</v>
      </c>
      <c r="B367" s="9" t="n">
        <v>9788854164024</v>
      </c>
      <c r="C367" s="10" t="s">
        <v>400</v>
      </c>
      <c r="D367" s="11" t="n">
        <v>44760</v>
      </c>
      <c r="E367" s="11" t="n">
        <f aca="false">D367+45</f>
        <v>44805</v>
      </c>
    </row>
    <row r="368" customFormat="false" ht="14.4" hidden="false" customHeight="false" outlineLevel="0" collapsed="false">
      <c r="A368" s="8" t="s">
        <v>242</v>
      </c>
      <c r="B368" s="9" t="n">
        <v>9788854180673</v>
      </c>
      <c r="C368" s="10" t="s">
        <v>401</v>
      </c>
      <c r="D368" s="11" t="n">
        <v>44760</v>
      </c>
      <c r="E368" s="11" t="n">
        <f aca="false">D368+45</f>
        <v>44805</v>
      </c>
    </row>
    <row r="369" customFormat="false" ht="14.4" hidden="false" customHeight="false" outlineLevel="0" collapsed="false">
      <c r="A369" s="8" t="s">
        <v>242</v>
      </c>
      <c r="B369" s="9" t="n">
        <v>9788854184657</v>
      </c>
      <c r="C369" s="10" t="s">
        <v>402</v>
      </c>
      <c r="D369" s="11" t="n">
        <v>44760</v>
      </c>
      <c r="E369" s="11" t="n">
        <f aca="false">D369+45</f>
        <v>44805</v>
      </c>
    </row>
    <row r="370" customFormat="false" ht="14.4" hidden="false" customHeight="false" outlineLevel="0" collapsed="false">
      <c r="A370" s="8" t="s">
        <v>242</v>
      </c>
      <c r="B370" s="9" t="n">
        <v>9788854193949</v>
      </c>
      <c r="C370" s="10" t="s">
        <v>403</v>
      </c>
      <c r="D370" s="11" t="n">
        <v>44760</v>
      </c>
      <c r="E370" s="11" t="n">
        <f aca="false">D370+45</f>
        <v>44805</v>
      </c>
    </row>
    <row r="371" customFormat="false" ht="14.4" hidden="false" customHeight="false" outlineLevel="0" collapsed="false">
      <c r="A371" s="8" t="s">
        <v>242</v>
      </c>
      <c r="B371" s="9" t="n">
        <v>9788822701442</v>
      </c>
      <c r="C371" s="10" t="s">
        <v>404</v>
      </c>
      <c r="D371" s="11" t="n">
        <v>44760</v>
      </c>
      <c r="E371" s="11" t="n">
        <f aca="false">D371+45</f>
        <v>44805</v>
      </c>
    </row>
    <row r="372" customFormat="false" ht="14.4" hidden="false" customHeight="false" outlineLevel="0" collapsed="false">
      <c r="A372" s="8" t="s">
        <v>242</v>
      </c>
      <c r="B372" s="9" t="n">
        <v>9788854190955</v>
      </c>
      <c r="C372" s="10" t="s">
        <v>405</v>
      </c>
      <c r="D372" s="11" t="n">
        <v>44760</v>
      </c>
      <c r="E372" s="11" t="n">
        <f aca="false">D372+45</f>
        <v>44805</v>
      </c>
    </row>
    <row r="373" customFormat="false" ht="14.4" hidden="false" customHeight="false" outlineLevel="0" collapsed="false">
      <c r="A373" s="8" t="s">
        <v>242</v>
      </c>
      <c r="B373" s="9" t="n">
        <v>9788822715401</v>
      </c>
      <c r="C373" s="10" t="s">
        <v>406</v>
      </c>
      <c r="D373" s="11" t="n">
        <v>44760</v>
      </c>
      <c r="E373" s="11" t="n">
        <f aca="false">D373+45</f>
        <v>44805</v>
      </c>
    </row>
    <row r="374" customFormat="false" ht="14.4" hidden="false" customHeight="false" outlineLevel="0" collapsed="false">
      <c r="A374" s="8" t="s">
        <v>242</v>
      </c>
      <c r="B374" s="9" t="n">
        <v>9788854197961</v>
      </c>
      <c r="C374" s="10" t="s">
        <v>407</v>
      </c>
      <c r="D374" s="11" t="n">
        <v>44760</v>
      </c>
      <c r="E374" s="11" t="n">
        <f aca="false">D374+45</f>
        <v>44805</v>
      </c>
    </row>
    <row r="375" customFormat="false" ht="14.4" hidden="false" customHeight="false" outlineLevel="0" collapsed="false">
      <c r="A375" s="8" t="s">
        <v>242</v>
      </c>
      <c r="B375" s="9" t="n">
        <v>9788822721785</v>
      </c>
      <c r="C375" s="10" t="s">
        <v>408</v>
      </c>
      <c r="D375" s="11" t="n">
        <v>44760</v>
      </c>
      <c r="E375" s="11" t="n">
        <f aca="false">D375+45</f>
        <v>44805</v>
      </c>
    </row>
    <row r="376" customFormat="false" ht="14.4" hidden="false" customHeight="false" outlineLevel="0" collapsed="false">
      <c r="A376" s="8" t="s">
        <v>242</v>
      </c>
      <c r="B376" s="9" t="n">
        <v>9788854177765</v>
      </c>
      <c r="C376" s="10" t="s">
        <v>409</v>
      </c>
      <c r="D376" s="11" t="n">
        <v>44760</v>
      </c>
      <c r="E376" s="11" t="n">
        <f aca="false">D376+45</f>
        <v>44805</v>
      </c>
    </row>
    <row r="377" customFormat="false" ht="14.4" hidden="false" customHeight="false" outlineLevel="0" collapsed="false">
      <c r="A377" s="8" t="s">
        <v>242</v>
      </c>
      <c r="B377" s="9" t="n">
        <v>9788854198715</v>
      </c>
      <c r="C377" s="10" t="s">
        <v>410</v>
      </c>
      <c r="D377" s="11" t="n">
        <v>44760</v>
      </c>
      <c r="E377" s="11" t="n">
        <f aca="false">D377+45</f>
        <v>44805</v>
      </c>
    </row>
    <row r="378" customFormat="false" ht="14.4" hidden="false" customHeight="false" outlineLevel="0" collapsed="false">
      <c r="A378" s="8" t="s">
        <v>242</v>
      </c>
      <c r="B378" s="9" t="n">
        <v>9788822706249</v>
      </c>
      <c r="C378" s="10" t="s">
        <v>411</v>
      </c>
      <c r="D378" s="11" t="n">
        <v>44760</v>
      </c>
      <c r="E378" s="11" t="n">
        <f aca="false">D378+45</f>
        <v>44805</v>
      </c>
    </row>
    <row r="379" customFormat="false" ht="14.4" hidden="false" customHeight="false" outlineLevel="0" collapsed="false">
      <c r="A379" s="8" t="s">
        <v>242</v>
      </c>
      <c r="B379" s="9" t="n">
        <v>9788822706256</v>
      </c>
      <c r="C379" s="10" t="s">
        <v>412</v>
      </c>
      <c r="D379" s="11" t="n">
        <v>44760</v>
      </c>
      <c r="E379" s="11" t="n">
        <f aca="false">D379+45</f>
        <v>44805</v>
      </c>
    </row>
    <row r="380" customFormat="false" ht="14.4" hidden="false" customHeight="false" outlineLevel="0" collapsed="false">
      <c r="A380" s="8" t="s">
        <v>242</v>
      </c>
      <c r="B380" s="9" t="n">
        <v>9788854189034</v>
      </c>
      <c r="C380" s="10" t="s">
        <v>413</v>
      </c>
      <c r="D380" s="11" t="n">
        <v>44760</v>
      </c>
      <c r="E380" s="11" t="n">
        <f aca="false">D380+45</f>
        <v>44805</v>
      </c>
    </row>
    <row r="381" customFormat="false" ht="14.4" hidden="false" customHeight="false" outlineLevel="0" collapsed="false">
      <c r="A381" s="8" t="s">
        <v>242</v>
      </c>
      <c r="B381" s="9" t="n">
        <v>9788854191112</v>
      </c>
      <c r="C381" s="10" t="s">
        <v>414</v>
      </c>
      <c r="D381" s="11" t="n">
        <v>44760</v>
      </c>
      <c r="E381" s="11" t="n">
        <f aca="false">D381+45</f>
        <v>44805</v>
      </c>
    </row>
    <row r="382" customFormat="false" ht="14.4" hidden="false" customHeight="false" outlineLevel="0" collapsed="false">
      <c r="A382" s="8" t="s">
        <v>242</v>
      </c>
      <c r="B382" s="9" t="n">
        <v>9788854159228</v>
      </c>
      <c r="C382" s="10" t="s">
        <v>415</v>
      </c>
      <c r="D382" s="11" t="n">
        <v>44760</v>
      </c>
      <c r="E382" s="11" t="n">
        <f aca="false">D382+45</f>
        <v>44805</v>
      </c>
    </row>
    <row r="383" customFormat="false" ht="14.4" hidden="false" customHeight="false" outlineLevel="0" collapsed="false">
      <c r="A383" s="8" t="s">
        <v>242</v>
      </c>
      <c r="B383" s="9" t="n">
        <v>9788822724168</v>
      </c>
      <c r="C383" s="10" t="s">
        <v>416</v>
      </c>
      <c r="D383" s="11" t="n">
        <v>44760</v>
      </c>
      <c r="E383" s="11" t="n">
        <f aca="false">D383+45</f>
        <v>44805</v>
      </c>
    </row>
    <row r="384" customFormat="false" ht="14.4" hidden="false" customHeight="false" outlineLevel="0" collapsed="false">
      <c r="A384" s="8" t="s">
        <v>242</v>
      </c>
      <c r="B384" s="9" t="n">
        <v>9788854193574</v>
      </c>
      <c r="C384" s="10" t="s">
        <v>417</v>
      </c>
      <c r="D384" s="11" t="n">
        <v>44760</v>
      </c>
      <c r="E384" s="11" t="n">
        <f aca="false">D384+45</f>
        <v>44805</v>
      </c>
    </row>
    <row r="385" customFormat="false" ht="14.4" hidden="false" customHeight="false" outlineLevel="0" collapsed="false">
      <c r="A385" s="8" t="s">
        <v>242</v>
      </c>
      <c r="B385" s="9" t="n">
        <v>9788822700018</v>
      </c>
      <c r="C385" s="10" t="s">
        <v>418</v>
      </c>
      <c r="D385" s="11" t="n">
        <v>44760</v>
      </c>
      <c r="E385" s="11" t="n">
        <f aca="false">D385+45</f>
        <v>44805</v>
      </c>
    </row>
    <row r="386" customFormat="false" ht="14.4" hidden="false" customHeight="false" outlineLevel="0" collapsed="false">
      <c r="A386" s="8" t="s">
        <v>242</v>
      </c>
      <c r="B386" s="9" t="n">
        <v>9788854179165</v>
      </c>
      <c r="C386" s="10" t="s">
        <v>419</v>
      </c>
      <c r="D386" s="11" t="n">
        <v>44760</v>
      </c>
      <c r="E386" s="11" t="n">
        <f aca="false">D386+45</f>
        <v>44805</v>
      </c>
    </row>
    <row r="387" customFormat="false" ht="14.4" hidden="false" customHeight="false" outlineLevel="0" collapsed="false">
      <c r="A387" s="8" t="s">
        <v>242</v>
      </c>
      <c r="B387" s="9" t="n">
        <v>9788854168770</v>
      </c>
      <c r="C387" s="10" t="s">
        <v>420</v>
      </c>
      <c r="D387" s="11" t="n">
        <v>44760</v>
      </c>
      <c r="E387" s="11" t="n">
        <f aca="false">D387+45</f>
        <v>44805</v>
      </c>
    </row>
    <row r="388" customFormat="false" ht="14.4" hidden="false" customHeight="false" outlineLevel="0" collapsed="false">
      <c r="A388" s="8" t="s">
        <v>242</v>
      </c>
      <c r="B388" s="9" t="n">
        <v>9788854189102</v>
      </c>
      <c r="C388" s="10" t="s">
        <v>421</v>
      </c>
      <c r="D388" s="11" t="n">
        <v>44760</v>
      </c>
      <c r="E388" s="11" t="n">
        <f aca="false">D388+45</f>
        <v>44805</v>
      </c>
    </row>
    <row r="389" customFormat="false" ht="14.4" hidden="false" customHeight="false" outlineLevel="0" collapsed="false">
      <c r="A389" s="8" t="s">
        <v>242</v>
      </c>
      <c r="B389" s="9" t="n">
        <v>9788854160699</v>
      </c>
      <c r="C389" s="10" t="s">
        <v>422</v>
      </c>
      <c r="D389" s="11" t="n">
        <v>44760</v>
      </c>
      <c r="E389" s="11" t="n">
        <f aca="false">D389+45</f>
        <v>44805</v>
      </c>
    </row>
    <row r="390" customFormat="false" ht="14.4" hidden="false" customHeight="false" outlineLevel="0" collapsed="false">
      <c r="A390" s="8" t="s">
        <v>242</v>
      </c>
      <c r="B390" s="9" t="n">
        <v>9788822701503</v>
      </c>
      <c r="C390" s="10" t="s">
        <v>423</v>
      </c>
      <c r="D390" s="11" t="n">
        <v>44760</v>
      </c>
      <c r="E390" s="11" t="n">
        <f aca="false">D390+45</f>
        <v>44805</v>
      </c>
    </row>
    <row r="391" customFormat="false" ht="14.4" hidden="false" customHeight="false" outlineLevel="0" collapsed="false">
      <c r="A391" s="8" t="s">
        <v>242</v>
      </c>
      <c r="B391" s="9" t="n">
        <v>9788854179257</v>
      </c>
      <c r="C391" s="10" t="s">
        <v>424</v>
      </c>
      <c r="D391" s="11" t="n">
        <v>44760</v>
      </c>
      <c r="E391" s="11" t="n">
        <f aca="false">D391+45</f>
        <v>44805</v>
      </c>
    </row>
    <row r="392" customFormat="false" ht="14.4" hidden="false" customHeight="false" outlineLevel="0" collapsed="false">
      <c r="A392" s="8" t="s">
        <v>242</v>
      </c>
      <c r="B392" s="9" t="n">
        <v>9788822706805</v>
      </c>
      <c r="C392" s="10" t="s">
        <v>425</v>
      </c>
      <c r="D392" s="11" t="n">
        <v>44760</v>
      </c>
      <c r="E392" s="11" t="n">
        <f aca="false">D392+45</f>
        <v>44805</v>
      </c>
    </row>
    <row r="393" customFormat="false" ht="14.4" hidden="false" customHeight="false" outlineLevel="0" collapsed="false">
      <c r="A393" s="8" t="s">
        <v>242</v>
      </c>
      <c r="B393" s="9" t="n">
        <v>9788854131071</v>
      </c>
      <c r="C393" s="10" t="s">
        <v>426</v>
      </c>
      <c r="D393" s="11" t="n">
        <v>44760</v>
      </c>
      <c r="E393" s="11" t="n">
        <f aca="false">D393+45</f>
        <v>44805</v>
      </c>
    </row>
    <row r="394" customFormat="false" ht="14.4" hidden="false" customHeight="false" outlineLevel="0" collapsed="false">
      <c r="A394" s="8" t="s">
        <v>242</v>
      </c>
      <c r="B394" s="9" t="n">
        <v>9788854131224</v>
      </c>
      <c r="C394" s="10" t="s">
        <v>427</v>
      </c>
      <c r="D394" s="11" t="n">
        <v>44760</v>
      </c>
      <c r="E394" s="11" t="n">
        <f aca="false">D394+45</f>
        <v>44805</v>
      </c>
    </row>
    <row r="395" customFormat="false" ht="14.4" hidden="false" customHeight="false" outlineLevel="0" collapsed="false">
      <c r="A395" s="8" t="s">
        <v>242</v>
      </c>
      <c r="B395" s="9" t="n">
        <v>9788854190542</v>
      </c>
      <c r="C395" s="10" t="s">
        <v>428</v>
      </c>
      <c r="D395" s="11" t="n">
        <v>44760</v>
      </c>
      <c r="E395" s="11" t="n">
        <f aca="false">D395+45</f>
        <v>44805</v>
      </c>
    </row>
    <row r="396" customFormat="false" ht="14.4" hidden="false" customHeight="false" outlineLevel="0" collapsed="false">
      <c r="A396" s="8" t="s">
        <v>242</v>
      </c>
      <c r="B396" s="9" t="n">
        <v>9788822700155</v>
      </c>
      <c r="C396" s="10" t="s">
        <v>429</v>
      </c>
      <c r="D396" s="11" t="n">
        <v>44760</v>
      </c>
      <c r="E396" s="11" t="n">
        <f aca="false">D396+45</f>
        <v>44805</v>
      </c>
    </row>
    <row r="397" customFormat="false" ht="14.4" hidden="false" customHeight="false" outlineLevel="0" collapsed="false">
      <c r="A397" s="8" t="s">
        <v>242</v>
      </c>
      <c r="B397" s="9" t="n">
        <v>9788822722966</v>
      </c>
      <c r="C397" s="10" t="s">
        <v>430</v>
      </c>
      <c r="D397" s="11" t="n">
        <v>44760</v>
      </c>
      <c r="E397" s="11" t="n">
        <f aca="false">D397+45</f>
        <v>44805</v>
      </c>
    </row>
    <row r="398" customFormat="false" ht="14.4" hidden="false" customHeight="false" outlineLevel="0" collapsed="false">
      <c r="A398" s="8" t="s">
        <v>242</v>
      </c>
      <c r="B398" s="9" t="n">
        <v>9788822715456</v>
      </c>
      <c r="C398" s="10" t="s">
        <v>431</v>
      </c>
      <c r="D398" s="11" t="n">
        <v>44760</v>
      </c>
      <c r="E398" s="11" t="n">
        <f aca="false">D398+45</f>
        <v>44805</v>
      </c>
    </row>
    <row r="399" customFormat="false" ht="14.4" hidden="false" customHeight="false" outlineLevel="0" collapsed="false">
      <c r="A399" s="8" t="s">
        <v>242</v>
      </c>
      <c r="B399" s="9" t="n">
        <v>9788854122543</v>
      </c>
      <c r="C399" s="10" t="s">
        <v>432</v>
      </c>
      <c r="D399" s="11" t="n">
        <v>44760</v>
      </c>
      <c r="E399" s="11" t="n">
        <f aca="false">D399+45</f>
        <v>44805</v>
      </c>
    </row>
    <row r="400" customFormat="false" ht="14.4" hidden="false" customHeight="false" outlineLevel="0" collapsed="false">
      <c r="A400" s="8" t="s">
        <v>242</v>
      </c>
      <c r="B400" s="9" t="n">
        <v>9788854191426</v>
      </c>
      <c r="C400" s="10" t="s">
        <v>433</v>
      </c>
      <c r="D400" s="11" t="n">
        <v>44760</v>
      </c>
      <c r="E400" s="11" t="n">
        <f aca="false">D400+45</f>
        <v>44805</v>
      </c>
    </row>
    <row r="401" customFormat="false" ht="14.4" hidden="false" customHeight="false" outlineLevel="0" collapsed="false">
      <c r="A401" s="8" t="s">
        <v>242</v>
      </c>
      <c r="B401" s="9" t="n">
        <v>9788854188570</v>
      </c>
      <c r="C401" s="10" t="s">
        <v>434</v>
      </c>
      <c r="D401" s="11" t="n">
        <v>44760</v>
      </c>
      <c r="E401" s="11" t="n">
        <f aca="false">D401+45</f>
        <v>44805</v>
      </c>
    </row>
    <row r="402" customFormat="false" ht="14.4" hidden="false" customHeight="false" outlineLevel="0" collapsed="false">
      <c r="A402" s="8" t="s">
        <v>242</v>
      </c>
      <c r="B402" s="9" t="n">
        <v>9788854172340</v>
      </c>
      <c r="C402" s="10" t="s">
        <v>435</v>
      </c>
      <c r="D402" s="11" t="n">
        <v>44760</v>
      </c>
      <c r="E402" s="11" t="n">
        <f aca="false">D402+45</f>
        <v>44805</v>
      </c>
    </row>
    <row r="403" customFormat="false" ht="14.4" hidden="false" customHeight="false" outlineLevel="0" collapsed="false">
      <c r="A403" s="8" t="s">
        <v>242</v>
      </c>
      <c r="B403" s="9" t="n">
        <v>9788854197305</v>
      </c>
      <c r="C403" s="10" t="s">
        <v>436</v>
      </c>
      <c r="D403" s="11" t="n">
        <v>44760</v>
      </c>
      <c r="E403" s="11" t="n">
        <f aca="false">D403+45</f>
        <v>44805</v>
      </c>
    </row>
    <row r="404" customFormat="false" ht="14.4" hidden="false" customHeight="false" outlineLevel="0" collapsed="false">
      <c r="A404" s="8" t="s">
        <v>242</v>
      </c>
      <c r="B404" s="9" t="n">
        <v>9788854129573</v>
      </c>
      <c r="C404" s="10" t="s">
        <v>437</v>
      </c>
      <c r="D404" s="11" t="n">
        <v>44760</v>
      </c>
      <c r="E404" s="11" t="n">
        <f aca="false">D404+45</f>
        <v>44805</v>
      </c>
    </row>
    <row r="405" customFormat="false" ht="14.4" hidden="false" customHeight="false" outlineLevel="0" collapsed="false">
      <c r="A405" s="8" t="s">
        <v>242</v>
      </c>
      <c r="B405" s="9" t="n">
        <v>9788854194953</v>
      </c>
      <c r="C405" s="10" t="s">
        <v>438</v>
      </c>
      <c r="D405" s="11" t="n">
        <v>44760</v>
      </c>
      <c r="E405" s="11" t="n">
        <f aca="false">D405+45</f>
        <v>44805</v>
      </c>
    </row>
    <row r="406" customFormat="false" ht="14.4" hidden="false" customHeight="false" outlineLevel="0" collapsed="false">
      <c r="A406" s="8" t="s">
        <v>242</v>
      </c>
      <c r="B406" s="9" t="n">
        <v>9788854179301</v>
      </c>
      <c r="C406" s="10" t="s">
        <v>439</v>
      </c>
      <c r="D406" s="11" t="n">
        <v>44760</v>
      </c>
      <c r="E406" s="11" t="n">
        <f aca="false">D406+45</f>
        <v>44805</v>
      </c>
    </row>
    <row r="407" customFormat="false" ht="14.4" hidden="false" customHeight="false" outlineLevel="0" collapsed="false">
      <c r="A407" s="8" t="s">
        <v>242</v>
      </c>
      <c r="B407" s="9" t="n">
        <v>9788822718204</v>
      </c>
      <c r="C407" s="10" t="s">
        <v>440</v>
      </c>
      <c r="D407" s="11" t="n">
        <v>44760</v>
      </c>
      <c r="E407" s="11" t="n">
        <f aca="false">D407+45</f>
        <v>44805</v>
      </c>
    </row>
    <row r="408" customFormat="false" ht="14.4" hidden="false" customHeight="false" outlineLevel="0" collapsed="false">
      <c r="A408" s="8" t="s">
        <v>242</v>
      </c>
      <c r="B408" s="9" t="n">
        <v>9788822706379</v>
      </c>
      <c r="C408" s="10" t="s">
        <v>441</v>
      </c>
      <c r="D408" s="11" t="n">
        <v>44760</v>
      </c>
      <c r="E408" s="11" t="n">
        <f aca="false">D408+45</f>
        <v>44805</v>
      </c>
    </row>
    <row r="409" customFormat="false" ht="14.4" hidden="false" customHeight="false" outlineLevel="0" collapsed="false">
      <c r="A409" s="8" t="s">
        <v>242</v>
      </c>
      <c r="B409" s="9" t="n">
        <v>9788854184800</v>
      </c>
      <c r="C409" s="10" t="s">
        <v>442</v>
      </c>
      <c r="D409" s="11" t="n">
        <v>44760</v>
      </c>
      <c r="E409" s="11" t="n">
        <f aca="false">D409+45</f>
        <v>44805</v>
      </c>
    </row>
    <row r="410" customFormat="false" ht="14.4" hidden="false" customHeight="false" outlineLevel="0" collapsed="false">
      <c r="A410" s="8" t="s">
        <v>242</v>
      </c>
      <c r="B410" s="9" t="n">
        <v>9788822723055</v>
      </c>
      <c r="C410" s="10" t="s">
        <v>443</v>
      </c>
      <c r="D410" s="11" t="n">
        <v>44760</v>
      </c>
      <c r="E410" s="11" t="n">
        <f aca="false">D410+45</f>
        <v>44805</v>
      </c>
    </row>
    <row r="411" customFormat="false" ht="14.4" hidden="false" customHeight="false" outlineLevel="0" collapsed="false">
      <c r="A411" s="8" t="s">
        <v>242</v>
      </c>
      <c r="B411" s="9" t="n">
        <v>9788854184688</v>
      </c>
      <c r="C411" s="10" t="s">
        <v>444</v>
      </c>
      <c r="D411" s="11" t="n">
        <v>44760</v>
      </c>
      <c r="E411" s="11" t="n">
        <f aca="false">D411+45</f>
        <v>44805</v>
      </c>
    </row>
    <row r="412" customFormat="false" ht="14.4" hidden="false" customHeight="false" outlineLevel="0" collapsed="false">
      <c r="A412" s="8" t="s">
        <v>242</v>
      </c>
      <c r="B412" s="9" t="n">
        <v>9788854180345</v>
      </c>
      <c r="C412" s="10" t="s">
        <v>445</v>
      </c>
      <c r="D412" s="11" t="n">
        <v>44760</v>
      </c>
      <c r="E412" s="11" t="n">
        <f aca="false">D412+45</f>
        <v>44805</v>
      </c>
    </row>
    <row r="413" customFormat="false" ht="14.4" hidden="false" customHeight="false" outlineLevel="0" collapsed="false">
      <c r="A413" s="8" t="s">
        <v>242</v>
      </c>
      <c r="B413" s="9" t="n">
        <v>9788854194939</v>
      </c>
      <c r="C413" s="10" t="s">
        <v>446</v>
      </c>
      <c r="D413" s="11" t="n">
        <v>44760</v>
      </c>
      <c r="E413" s="11" t="n">
        <f aca="false">D413+45</f>
        <v>44805</v>
      </c>
    </row>
    <row r="414" customFormat="false" ht="14.4" hidden="false" customHeight="false" outlineLevel="0" collapsed="false">
      <c r="A414" s="8" t="s">
        <v>242</v>
      </c>
      <c r="B414" s="9" t="n">
        <v>9788854178373</v>
      </c>
      <c r="C414" s="10" t="s">
        <v>447</v>
      </c>
      <c r="D414" s="11" t="n">
        <v>44760</v>
      </c>
      <c r="E414" s="11" t="n">
        <f aca="false">D414+45</f>
        <v>44805</v>
      </c>
    </row>
    <row r="415" customFormat="false" ht="14.4" hidden="false" customHeight="false" outlineLevel="0" collapsed="false">
      <c r="A415" s="8" t="s">
        <v>242</v>
      </c>
      <c r="B415" s="9" t="n">
        <v>9788854191495</v>
      </c>
      <c r="C415" s="10" t="s">
        <v>448</v>
      </c>
      <c r="D415" s="11" t="n">
        <v>44760</v>
      </c>
      <c r="E415" s="11" t="n">
        <f aca="false">D415+45</f>
        <v>44805</v>
      </c>
    </row>
    <row r="416" customFormat="false" ht="14.4" hidden="false" customHeight="false" outlineLevel="0" collapsed="false">
      <c r="A416" s="8" t="s">
        <v>242</v>
      </c>
      <c r="B416" s="9" t="n">
        <v>9788822721136</v>
      </c>
      <c r="C416" s="10" t="s">
        <v>449</v>
      </c>
      <c r="D416" s="11" t="n">
        <v>44760</v>
      </c>
      <c r="E416" s="11" t="n">
        <f aca="false">D416+45</f>
        <v>44805</v>
      </c>
    </row>
    <row r="417" customFormat="false" ht="14.4" hidden="false" customHeight="false" outlineLevel="0" collapsed="false">
      <c r="A417" s="8" t="s">
        <v>242</v>
      </c>
      <c r="B417" s="9" t="n">
        <v>9788822715821</v>
      </c>
      <c r="C417" s="10" t="s">
        <v>450</v>
      </c>
      <c r="D417" s="11" t="n">
        <v>44760</v>
      </c>
      <c r="E417" s="11" t="n">
        <f aca="false">D417+45</f>
        <v>44805</v>
      </c>
    </row>
    <row r="418" customFormat="false" ht="14.4" hidden="false" customHeight="false" outlineLevel="0" collapsed="false">
      <c r="A418" s="8" t="s">
        <v>242</v>
      </c>
      <c r="B418" s="9" t="n">
        <v>9788822719645</v>
      </c>
      <c r="C418" s="10" t="s">
        <v>451</v>
      </c>
      <c r="D418" s="11" t="n">
        <v>44760</v>
      </c>
      <c r="E418" s="11" t="n">
        <f aca="false">D418+45</f>
        <v>44805</v>
      </c>
    </row>
    <row r="419" customFormat="false" ht="14.4" hidden="false" customHeight="false" outlineLevel="0" collapsed="false">
      <c r="A419" s="8" t="s">
        <v>242</v>
      </c>
      <c r="B419" s="9" t="n">
        <v>9788822718198</v>
      </c>
      <c r="C419" s="10" t="s">
        <v>452</v>
      </c>
      <c r="D419" s="11" t="n">
        <v>44760</v>
      </c>
      <c r="E419" s="11" t="n">
        <f aca="false">D419+45</f>
        <v>44805</v>
      </c>
    </row>
    <row r="420" customFormat="false" ht="14.4" hidden="false" customHeight="false" outlineLevel="0" collapsed="false">
      <c r="A420" s="8" t="s">
        <v>242</v>
      </c>
      <c r="B420" s="9" t="n">
        <v>9788854193345</v>
      </c>
      <c r="C420" s="10" t="s">
        <v>453</v>
      </c>
      <c r="D420" s="11" t="n">
        <v>44760</v>
      </c>
      <c r="E420" s="11" t="n">
        <f aca="false">D420+45</f>
        <v>44805</v>
      </c>
    </row>
    <row r="421" customFormat="false" ht="14.4" hidden="false" customHeight="false" outlineLevel="0" collapsed="false">
      <c r="A421" s="8" t="s">
        <v>242</v>
      </c>
      <c r="B421" s="9" t="n">
        <v>9788854190597</v>
      </c>
      <c r="C421" s="10" t="s">
        <v>454</v>
      </c>
      <c r="D421" s="11" t="n">
        <v>44760</v>
      </c>
      <c r="E421" s="11" t="n">
        <f aca="false">D421+45</f>
        <v>44805</v>
      </c>
    </row>
    <row r="422" customFormat="false" ht="14.4" hidden="false" customHeight="false" outlineLevel="0" collapsed="false">
      <c r="A422" s="8" t="s">
        <v>242</v>
      </c>
      <c r="B422" s="9" t="n">
        <v>9788822721921</v>
      </c>
      <c r="C422" s="10" t="s">
        <v>455</v>
      </c>
      <c r="D422" s="11" t="n">
        <v>44760</v>
      </c>
      <c r="E422" s="11" t="n">
        <f aca="false">D422+45</f>
        <v>44805</v>
      </c>
    </row>
    <row r="423" customFormat="false" ht="14.4" hidden="false" customHeight="false" outlineLevel="0" collapsed="false">
      <c r="A423" s="8" t="s">
        <v>242</v>
      </c>
      <c r="B423" s="9" t="n">
        <v>9788854165700</v>
      </c>
      <c r="C423" s="10" t="s">
        <v>456</v>
      </c>
      <c r="D423" s="11" t="n">
        <v>44760</v>
      </c>
      <c r="E423" s="11" t="n">
        <f aca="false">D423+45</f>
        <v>44805</v>
      </c>
    </row>
    <row r="424" customFormat="false" ht="14.4" hidden="false" customHeight="false" outlineLevel="0" collapsed="false">
      <c r="A424" s="8" t="s">
        <v>457</v>
      </c>
      <c r="B424" s="9" t="n">
        <v>9788874523979</v>
      </c>
      <c r="C424" s="10" t="s">
        <v>458</v>
      </c>
      <c r="D424" s="11" t="n">
        <v>44760</v>
      </c>
      <c r="E424" s="11" t="n">
        <f aca="false">D424+45</f>
        <v>44805</v>
      </c>
    </row>
    <row r="425" customFormat="false" ht="14.4" hidden="false" customHeight="false" outlineLevel="0" collapsed="false">
      <c r="A425" s="8" t="s">
        <v>459</v>
      </c>
      <c r="B425" s="9" t="n">
        <v>9788889854020</v>
      </c>
      <c r="C425" s="10" t="s">
        <v>460</v>
      </c>
      <c r="D425" s="11" t="n">
        <v>44760</v>
      </c>
      <c r="E425" s="11" t="n">
        <f aca="false">D425+45</f>
        <v>44805</v>
      </c>
    </row>
    <row r="426" customFormat="false" ht="14.4" hidden="false" customHeight="false" outlineLevel="0" collapsed="false">
      <c r="A426" s="8" t="s">
        <v>459</v>
      </c>
      <c r="B426" s="9" t="n">
        <v>9788889854051</v>
      </c>
      <c r="C426" s="10" t="s">
        <v>461</v>
      </c>
      <c r="D426" s="11" t="n">
        <v>44760</v>
      </c>
      <c r="E426" s="11" t="n">
        <f aca="false">D426+45</f>
        <v>44805</v>
      </c>
    </row>
    <row r="427" customFormat="false" ht="14.4" hidden="false" customHeight="false" outlineLevel="0" collapsed="false">
      <c r="A427" s="8" t="s">
        <v>459</v>
      </c>
      <c r="B427" s="9" t="n">
        <v>9788897737377</v>
      </c>
      <c r="C427" s="10" t="s">
        <v>462</v>
      </c>
      <c r="D427" s="11" t="n">
        <v>44760</v>
      </c>
      <c r="E427" s="11" t="n">
        <f aca="false">D427+45</f>
        <v>44805</v>
      </c>
    </row>
    <row r="428" customFormat="false" ht="14.4" hidden="false" customHeight="false" outlineLevel="0" collapsed="false">
      <c r="A428" s="8" t="s">
        <v>459</v>
      </c>
      <c r="B428" s="9" t="n">
        <v>9788833670133</v>
      </c>
      <c r="C428" s="10" t="s">
        <v>463</v>
      </c>
      <c r="D428" s="11" t="n">
        <v>44760</v>
      </c>
      <c r="E428" s="11" t="n">
        <f aca="false">D428+45</f>
        <v>44805</v>
      </c>
    </row>
    <row r="429" customFormat="false" ht="14.4" hidden="false" customHeight="false" outlineLevel="0" collapsed="false">
      <c r="A429" s="8" t="s">
        <v>464</v>
      </c>
      <c r="B429" s="9" t="n">
        <v>9788868772536</v>
      </c>
      <c r="C429" s="10" t="s">
        <v>465</v>
      </c>
      <c r="D429" s="11" t="n">
        <v>44760</v>
      </c>
      <c r="E429" s="11" t="n">
        <f aca="false">D429+45</f>
        <v>44805</v>
      </c>
    </row>
    <row r="430" customFormat="false" ht="14.4" hidden="false" customHeight="false" outlineLevel="0" collapsed="false">
      <c r="A430" s="8" t="s">
        <v>466</v>
      </c>
      <c r="B430" s="9" t="n">
        <v>9791280016003</v>
      </c>
      <c r="C430" s="10" t="s">
        <v>467</v>
      </c>
      <c r="D430" s="11" t="n">
        <v>44760</v>
      </c>
      <c r="E430" s="11" t="n">
        <f aca="false">D430+45</f>
        <v>44805</v>
      </c>
    </row>
    <row r="431" customFormat="false" ht="14.4" hidden="false" customHeight="false" outlineLevel="0" collapsed="false">
      <c r="A431" s="8" t="s">
        <v>468</v>
      </c>
      <c r="B431" s="9" t="n">
        <v>9788882154820</v>
      </c>
      <c r="C431" s="10" t="s">
        <v>469</v>
      </c>
      <c r="D431" s="11" t="n">
        <v>44760</v>
      </c>
      <c r="E431" s="11" t="n">
        <f aca="false">D431+45</f>
        <v>44805</v>
      </c>
    </row>
    <row r="432" customFormat="false" ht="14.4" hidden="false" customHeight="false" outlineLevel="0" collapsed="false">
      <c r="A432" s="8" t="s">
        <v>470</v>
      </c>
      <c r="B432" s="9" t="n">
        <v>5803120025</v>
      </c>
      <c r="C432" s="10" t="s">
        <v>471</v>
      </c>
      <c r="D432" s="11" t="n">
        <v>44760</v>
      </c>
      <c r="E432" s="11" t="n">
        <f aca="false">D432+45</f>
        <v>44805</v>
      </c>
    </row>
    <row r="433" customFormat="false" ht="14.4" hidden="false" customHeight="false" outlineLevel="0" collapsed="false">
      <c r="A433" s="8" t="s">
        <v>470</v>
      </c>
      <c r="B433" s="9" t="n">
        <v>5803120024</v>
      </c>
      <c r="C433" s="10" t="s">
        <v>472</v>
      </c>
      <c r="D433" s="11" t="n">
        <v>44760</v>
      </c>
      <c r="E433" s="11" t="n">
        <f aca="false">D433+45</f>
        <v>44805</v>
      </c>
    </row>
    <row r="434" customFormat="false" ht="14.4" hidden="false" customHeight="false" outlineLevel="0" collapsed="false">
      <c r="A434" s="8" t="s">
        <v>470</v>
      </c>
      <c r="B434" s="9" t="n">
        <v>5803120043</v>
      </c>
      <c r="C434" s="10" t="s">
        <v>473</v>
      </c>
      <c r="D434" s="11" t="n">
        <v>44760</v>
      </c>
      <c r="E434" s="11" t="n">
        <f aca="false">D434+45</f>
        <v>44805</v>
      </c>
    </row>
    <row r="435" customFormat="false" ht="14.4" hidden="false" customHeight="false" outlineLevel="0" collapsed="false">
      <c r="A435" s="8" t="s">
        <v>470</v>
      </c>
      <c r="B435" s="9" t="n">
        <v>5803120016</v>
      </c>
      <c r="C435" s="10" t="s">
        <v>474</v>
      </c>
      <c r="D435" s="11" t="n">
        <v>44760</v>
      </c>
      <c r="E435" s="11" t="n">
        <f aca="false">D435+45</f>
        <v>44805</v>
      </c>
    </row>
    <row r="436" customFormat="false" ht="14.4" hidden="false" customHeight="false" outlineLevel="0" collapsed="false">
      <c r="A436" s="8" t="s">
        <v>470</v>
      </c>
      <c r="B436" s="9" t="s">
        <v>475</v>
      </c>
      <c r="C436" s="10" t="s">
        <v>476</v>
      </c>
      <c r="D436" s="11" t="n">
        <v>44760</v>
      </c>
      <c r="E436" s="11" t="n">
        <f aca="false">D436+45</f>
        <v>44805</v>
      </c>
    </row>
    <row r="437" customFormat="false" ht="14.4" hidden="false" customHeight="false" outlineLevel="0" collapsed="false">
      <c r="A437" s="8" t="s">
        <v>470</v>
      </c>
      <c r="B437" s="9" t="s">
        <v>477</v>
      </c>
      <c r="C437" s="10" t="s">
        <v>478</v>
      </c>
      <c r="D437" s="11" t="n">
        <v>44760</v>
      </c>
      <c r="E437" s="11" t="n">
        <f aca="false">D437+45</f>
        <v>44805</v>
      </c>
    </row>
    <row r="438" customFormat="false" ht="14.4" hidden="false" customHeight="false" outlineLevel="0" collapsed="false">
      <c r="A438" s="8" t="s">
        <v>470</v>
      </c>
      <c r="B438" s="9" t="s">
        <v>479</v>
      </c>
      <c r="C438" s="10" t="s">
        <v>480</v>
      </c>
      <c r="D438" s="11" t="n">
        <v>44760</v>
      </c>
      <c r="E438" s="11" t="n">
        <f aca="false">D438+45</f>
        <v>44805</v>
      </c>
    </row>
    <row r="439" customFormat="false" ht="14.4" hidden="false" customHeight="false" outlineLevel="0" collapsed="false">
      <c r="A439" s="8" t="s">
        <v>470</v>
      </c>
      <c r="B439" s="9" t="s">
        <v>481</v>
      </c>
      <c r="C439" s="10" t="s">
        <v>482</v>
      </c>
      <c r="D439" s="11" t="n">
        <v>44760</v>
      </c>
      <c r="E439" s="11" t="n">
        <f aca="false">D439+45</f>
        <v>44805</v>
      </c>
    </row>
    <row r="440" customFormat="false" ht="14.4" hidden="false" customHeight="false" outlineLevel="0" collapsed="false">
      <c r="A440" s="8" t="s">
        <v>470</v>
      </c>
      <c r="B440" s="9" t="s">
        <v>483</v>
      </c>
      <c r="C440" s="10" t="s">
        <v>484</v>
      </c>
      <c r="D440" s="11" t="n">
        <v>44760</v>
      </c>
      <c r="E440" s="11" t="n">
        <f aca="false">D440+45</f>
        <v>44805</v>
      </c>
    </row>
    <row r="441" customFormat="false" ht="14.4" hidden="false" customHeight="false" outlineLevel="0" collapsed="false">
      <c r="A441" s="8" t="s">
        <v>470</v>
      </c>
      <c r="B441" s="9" t="s">
        <v>485</v>
      </c>
      <c r="C441" s="10" t="s">
        <v>486</v>
      </c>
      <c r="D441" s="11" t="n">
        <v>44760</v>
      </c>
      <c r="E441" s="11" t="n">
        <f aca="false">D441+45</f>
        <v>44805</v>
      </c>
    </row>
    <row r="442" customFormat="false" ht="14.4" hidden="false" customHeight="false" outlineLevel="0" collapsed="false">
      <c r="A442" s="8" t="s">
        <v>470</v>
      </c>
      <c r="B442" s="9" t="s">
        <v>487</v>
      </c>
      <c r="C442" s="10" t="s">
        <v>488</v>
      </c>
      <c r="D442" s="11" t="n">
        <v>44760</v>
      </c>
      <c r="E442" s="11" t="n">
        <f aca="false">D442+45</f>
        <v>44805</v>
      </c>
    </row>
    <row r="443" customFormat="false" ht="14.4" hidden="false" customHeight="false" outlineLevel="0" collapsed="false">
      <c r="A443" s="8" t="s">
        <v>470</v>
      </c>
      <c r="B443" s="9" t="n">
        <v>5803120012</v>
      </c>
      <c r="C443" s="10" t="s">
        <v>489</v>
      </c>
      <c r="D443" s="11" t="n">
        <v>44760</v>
      </c>
      <c r="E443" s="11" t="n">
        <f aca="false">D443+45</f>
        <v>44805</v>
      </c>
    </row>
    <row r="444" customFormat="false" ht="14.4" hidden="false" customHeight="false" outlineLevel="0" collapsed="false">
      <c r="A444" s="8" t="s">
        <v>470</v>
      </c>
      <c r="B444" s="9" t="n">
        <v>5803120048</v>
      </c>
      <c r="C444" s="10" t="s">
        <v>490</v>
      </c>
      <c r="D444" s="11" t="n">
        <v>44760</v>
      </c>
      <c r="E444" s="11" t="n">
        <f aca="false">D444+45</f>
        <v>44805</v>
      </c>
    </row>
    <row r="445" customFormat="false" ht="14.4" hidden="false" customHeight="false" outlineLevel="0" collapsed="false">
      <c r="A445" s="8" t="s">
        <v>470</v>
      </c>
      <c r="B445" s="9" t="n">
        <v>5803120004</v>
      </c>
      <c r="C445" s="10" t="s">
        <v>491</v>
      </c>
      <c r="D445" s="11" t="n">
        <v>44760</v>
      </c>
      <c r="E445" s="11" t="n">
        <f aca="false">D445+45</f>
        <v>44805</v>
      </c>
    </row>
    <row r="446" customFormat="false" ht="14.4" hidden="false" customHeight="false" outlineLevel="0" collapsed="false">
      <c r="A446" s="8" t="s">
        <v>470</v>
      </c>
      <c r="B446" s="9" t="n">
        <v>5803120040</v>
      </c>
      <c r="C446" s="10" t="s">
        <v>492</v>
      </c>
      <c r="D446" s="11" t="n">
        <v>44760</v>
      </c>
      <c r="E446" s="11" t="n">
        <f aca="false">D446+45</f>
        <v>44805</v>
      </c>
    </row>
    <row r="447" customFormat="false" ht="14.4" hidden="false" customHeight="false" outlineLevel="0" collapsed="false">
      <c r="A447" s="8" t="s">
        <v>470</v>
      </c>
      <c r="B447" s="9" t="n">
        <v>5803120005</v>
      </c>
      <c r="C447" s="10" t="s">
        <v>493</v>
      </c>
      <c r="D447" s="11" t="n">
        <v>44760</v>
      </c>
      <c r="E447" s="11" t="n">
        <f aca="false">D447+45</f>
        <v>44805</v>
      </c>
    </row>
    <row r="448" customFormat="false" ht="14.4" hidden="false" customHeight="false" outlineLevel="0" collapsed="false">
      <c r="A448" s="8" t="s">
        <v>470</v>
      </c>
      <c r="B448" s="9" t="n">
        <v>5803120036</v>
      </c>
      <c r="C448" s="10" t="s">
        <v>494</v>
      </c>
      <c r="D448" s="11" t="n">
        <v>44760</v>
      </c>
      <c r="E448" s="11" t="n">
        <f aca="false">D448+45</f>
        <v>44805</v>
      </c>
    </row>
    <row r="449" customFormat="false" ht="14.4" hidden="false" customHeight="false" outlineLevel="0" collapsed="false">
      <c r="A449" s="8" t="s">
        <v>470</v>
      </c>
      <c r="B449" s="9" t="n">
        <v>5803120028</v>
      </c>
      <c r="C449" s="10" t="s">
        <v>495</v>
      </c>
      <c r="D449" s="11" t="n">
        <v>44760</v>
      </c>
      <c r="E449" s="11" t="n">
        <f aca="false">D449+45</f>
        <v>44805</v>
      </c>
    </row>
    <row r="450" customFormat="false" ht="14.4" hidden="false" customHeight="false" outlineLevel="0" collapsed="false">
      <c r="A450" s="8" t="s">
        <v>470</v>
      </c>
      <c r="B450" s="9" t="n">
        <v>5803120046</v>
      </c>
      <c r="C450" s="10" t="s">
        <v>496</v>
      </c>
      <c r="D450" s="11" t="n">
        <v>44760</v>
      </c>
      <c r="E450" s="11" t="n">
        <f aca="false">D450+45</f>
        <v>44805</v>
      </c>
    </row>
    <row r="451" customFormat="false" ht="14.4" hidden="false" customHeight="false" outlineLevel="0" collapsed="false">
      <c r="A451" s="8" t="s">
        <v>470</v>
      </c>
      <c r="B451" s="9" t="n">
        <v>5803120008</v>
      </c>
      <c r="C451" s="10" t="s">
        <v>497</v>
      </c>
      <c r="D451" s="11" t="n">
        <v>44760</v>
      </c>
      <c r="E451" s="11" t="n">
        <f aca="false">D451+45</f>
        <v>44805</v>
      </c>
    </row>
    <row r="452" customFormat="false" ht="14.4" hidden="false" customHeight="false" outlineLevel="0" collapsed="false">
      <c r="A452" s="8" t="s">
        <v>470</v>
      </c>
      <c r="B452" s="9" t="n">
        <v>5803120019</v>
      </c>
      <c r="C452" s="10" t="s">
        <v>498</v>
      </c>
      <c r="D452" s="11" t="n">
        <v>44760</v>
      </c>
      <c r="E452" s="11" t="n">
        <f aca="false">D452+45</f>
        <v>44805</v>
      </c>
    </row>
    <row r="453" customFormat="false" ht="14.4" hidden="false" customHeight="false" outlineLevel="0" collapsed="false">
      <c r="A453" s="8" t="s">
        <v>470</v>
      </c>
      <c r="B453" s="9" t="n">
        <v>5803120034</v>
      </c>
      <c r="C453" s="10" t="s">
        <v>499</v>
      </c>
      <c r="D453" s="11" t="n">
        <v>44760</v>
      </c>
      <c r="E453" s="11" t="n">
        <f aca="false">D453+45</f>
        <v>44805</v>
      </c>
    </row>
    <row r="454" customFormat="false" ht="14.4" hidden="false" customHeight="false" outlineLevel="0" collapsed="false">
      <c r="A454" s="8" t="s">
        <v>470</v>
      </c>
      <c r="B454" s="9" t="n">
        <v>5803120031</v>
      </c>
      <c r="C454" s="10" t="s">
        <v>500</v>
      </c>
      <c r="D454" s="11" t="n">
        <v>44760</v>
      </c>
      <c r="E454" s="11" t="n">
        <f aca="false">D454+45</f>
        <v>44805</v>
      </c>
    </row>
    <row r="455" customFormat="false" ht="14.4" hidden="false" customHeight="false" outlineLevel="0" collapsed="false">
      <c r="A455" s="8" t="s">
        <v>470</v>
      </c>
      <c r="B455" s="9" t="n">
        <v>5803120002</v>
      </c>
      <c r="C455" s="10" t="s">
        <v>501</v>
      </c>
      <c r="D455" s="11" t="n">
        <v>44760</v>
      </c>
      <c r="E455" s="11" t="n">
        <f aca="false">D455+45</f>
        <v>44805</v>
      </c>
    </row>
    <row r="456" customFormat="false" ht="14.4" hidden="false" customHeight="false" outlineLevel="0" collapsed="false">
      <c r="A456" s="8" t="s">
        <v>470</v>
      </c>
      <c r="B456" s="9" t="n">
        <v>5803120047</v>
      </c>
      <c r="C456" s="10" t="s">
        <v>502</v>
      </c>
      <c r="D456" s="11" t="n">
        <v>44760</v>
      </c>
      <c r="E456" s="11" t="n">
        <f aca="false">D456+45</f>
        <v>44805</v>
      </c>
    </row>
    <row r="457" customFormat="false" ht="14.4" hidden="false" customHeight="false" outlineLevel="0" collapsed="false">
      <c r="A457" s="8" t="s">
        <v>470</v>
      </c>
      <c r="B457" s="9" t="n">
        <v>5803120023</v>
      </c>
      <c r="C457" s="10" t="s">
        <v>503</v>
      </c>
      <c r="D457" s="11" t="n">
        <v>44760</v>
      </c>
      <c r="E457" s="11" t="n">
        <f aca="false">D457+45</f>
        <v>44805</v>
      </c>
    </row>
    <row r="458" customFormat="false" ht="14.4" hidden="false" customHeight="false" outlineLevel="0" collapsed="false">
      <c r="A458" s="8" t="s">
        <v>470</v>
      </c>
      <c r="B458" s="9" t="n">
        <v>5803120022</v>
      </c>
      <c r="C458" s="10" t="s">
        <v>504</v>
      </c>
      <c r="D458" s="11" t="n">
        <v>44760</v>
      </c>
      <c r="E458" s="11" t="n">
        <f aca="false">D458+45</f>
        <v>44805</v>
      </c>
    </row>
    <row r="459" customFormat="false" ht="14.4" hidden="false" customHeight="false" outlineLevel="0" collapsed="false">
      <c r="A459" s="8" t="s">
        <v>470</v>
      </c>
      <c r="B459" s="9" t="n">
        <v>5803120033</v>
      </c>
      <c r="C459" s="10" t="s">
        <v>505</v>
      </c>
      <c r="D459" s="11" t="n">
        <v>44760</v>
      </c>
      <c r="E459" s="11" t="n">
        <f aca="false">D459+45</f>
        <v>44805</v>
      </c>
    </row>
    <row r="460" customFormat="false" ht="14.4" hidden="false" customHeight="false" outlineLevel="0" collapsed="false">
      <c r="A460" s="8" t="s">
        <v>470</v>
      </c>
      <c r="B460" s="9" t="n">
        <v>5803120007</v>
      </c>
      <c r="C460" s="10" t="s">
        <v>506</v>
      </c>
      <c r="D460" s="11" t="n">
        <v>44760</v>
      </c>
      <c r="E460" s="11" t="n">
        <f aca="false">D460+45</f>
        <v>44805</v>
      </c>
    </row>
    <row r="461" customFormat="false" ht="14.4" hidden="false" customHeight="false" outlineLevel="0" collapsed="false">
      <c r="A461" s="8" t="s">
        <v>470</v>
      </c>
      <c r="B461" s="9" t="n">
        <v>5803120009</v>
      </c>
      <c r="C461" s="10" t="s">
        <v>507</v>
      </c>
      <c r="D461" s="11" t="n">
        <v>44760</v>
      </c>
      <c r="E461" s="11" t="n">
        <f aca="false">D461+45</f>
        <v>44805</v>
      </c>
    </row>
    <row r="462" customFormat="false" ht="14.4" hidden="false" customHeight="false" outlineLevel="0" collapsed="false">
      <c r="A462" s="8" t="s">
        <v>470</v>
      </c>
      <c r="B462" s="9" t="n">
        <v>5803120029</v>
      </c>
      <c r="C462" s="10" t="s">
        <v>508</v>
      </c>
      <c r="D462" s="11" t="n">
        <v>44760</v>
      </c>
      <c r="E462" s="11" t="n">
        <f aca="false">D462+45</f>
        <v>44805</v>
      </c>
    </row>
    <row r="463" customFormat="false" ht="14.4" hidden="false" customHeight="false" outlineLevel="0" collapsed="false">
      <c r="A463" s="8" t="s">
        <v>470</v>
      </c>
      <c r="B463" s="9" t="n">
        <v>5803120014</v>
      </c>
      <c r="C463" s="10" t="s">
        <v>509</v>
      </c>
      <c r="D463" s="11" t="n">
        <v>44760</v>
      </c>
      <c r="E463" s="11" t="n">
        <f aca="false">D463+45</f>
        <v>44805</v>
      </c>
    </row>
    <row r="464" customFormat="false" ht="14.4" hidden="false" customHeight="false" outlineLevel="0" collapsed="false">
      <c r="A464" s="8" t="s">
        <v>470</v>
      </c>
      <c r="B464" s="9" t="n">
        <v>5803120017</v>
      </c>
      <c r="C464" s="10" t="s">
        <v>510</v>
      </c>
      <c r="D464" s="11" t="n">
        <v>44760</v>
      </c>
      <c r="E464" s="11" t="n">
        <f aca="false">D464+45</f>
        <v>44805</v>
      </c>
    </row>
    <row r="465" customFormat="false" ht="14.4" hidden="false" customHeight="false" outlineLevel="0" collapsed="false">
      <c r="A465" s="8" t="s">
        <v>470</v>
      </c>
      <c r="B465" s="9" t="n">
        <v>5803120013</v>
      </c>
      <c r="C465" s="10" t="s">
        <v>511</v>
      </c>
      <c r="D465" s="11" t="n">
        <v>44760</v>
      </c>
      <c r="E465" s="11" t="n">
        <f aca="false">D465+45</f>
        <v>44805</v>
      </c>
    </row>
    <row r="466" customFormat="false" ht="14.4" hidden="false" customHeight="false" outlineLevel="0" collapsed="false">
      <c r="A466" s="8" t="s">
        <v>470</v>
      </c>
      <c r="B466" s="9" t="n">
        <v>5803120045</v>
      </c>
      <c r="C466" s="10" t="s">
        <v>512</v>
      </c>
      <c r="D466" s="11" t="n">
        <v>44760</v>
      </c>
      <c r="E466" s="11" t="n">
        <f aca="false">D466+45</f>
        <v>44805</v>
      </c>
    </row>
    <row r="467" customFormat="false" ht="14.4" hidden="false" customHeight="false" outlineLevel="0" collapsed="false">
      <c r="A467" s="8" t="s">
        <v>470</v>
      </c>
      <c r="B467" s="9" t="n">
        <v>5803120032</v>
      </c>
      <c r="C467" s="10" t="s">
        <v>513</v>
      </c>
      <c r="D467" s="11" t="n">
        <v>44760</v>
      </c>
      <c r="E467" s="11" t="n">
        <f aca="false">D467+45</f>
        <v>44805</v>
      </c>
    </row>
    <row r="468" customFormat="false" ht="14.4" hidden="false" customHeight="false" outlineLevel="0" collapsed="false">
      <c r="A468" s="8" t="s">
        <v>470</v>
      </c>
      <c r="B468" s="9" t="n">
        <v>5803120049</v>
      </c>
      <c r="C468" s="10" t="s">
        <v>514</v>
      </c>
      <c r="D468" s="11" t="n">
        <v>44760</v>
      </c>
      <c r="E468" s="11" t="n">
        <f aca="false">D468+45</f>
        <v>44805</v>
      </c>
    </row>
    <row r="469" customFormat="false" ht="14.4" hidden="false" customHeight="false" outlineLevel="0" collapsed="false">
      <c r="A469" s="8" t="s">
        <v>470</v>
      </c>
      <c r="B469" s="9" t="n">
        <v>5803120037</v>
      </c>
      <c r="C469" s="10" t="s">
        <v>515</v>
      </c>
      <c r="D469" s="11" t="n">
        <v>44760</v>
      </c>
      <c r="E469" s="11" t="n">
        <f aca="false">D469+45</f>
        <v>44805</v>
      </c>
    </row>
    <row r="470" customFormat="false" ht="14.4" hidden="false" customHeight="false" outlineLevel="0" collapsed="false">
      <c r="A470" s="8" t="s">
        <v>470</v>
      </c>
      <c r="B470" s="9" t="n">
        <v>5803120042</v>
      </c>
      <c r="C470" s="10" t="s">
        <v>516</v>
      </c>
      <c r="D470" s="11" t="n">
        <v>44760</v>
      </c>
      <c r="E470" s="11" t="n">
        <f aca="false">D470+45</f>
        <v>44805</v>
      </c>
    </row>
    <row r="471" customFormat="false" ht="14.4" hidden="false" customHeight="false" outlineLevel="0" collapsed="false">
      <c r="A471" s="8" t="s">
        <v>470</v>
      </c>
      <c r="B471" s="9" t="n">
        <v>5803120003</v>
      </c>
      <c r="C471" s="10" t="s">
        <v>517</v>
      </c>
      <c r="D471" s="11" t="n">
        <v>44760</v>
      </c>
      <c r="E471" s="11" t="n">
        <f aca="false">D471+45</f>
        <v>44805</v>
      </c>
    </row>
    <row r="472" customFormat="false" ht="14.4" hidden="false" customHeight="false" outlineLevel="0" collapsed="false">
      <c r="A472" s="8" t="s">
        <v>470</v>
      </c>
      <c r="B472" s="9" t="n">
        <v>5803120026</v>
      </c>
      <c r="C472" s="10" t="s">
        <v>518</v>
      </c>
      <c r="D472" s="11" t="n">
        <v>44760</v>
      </c>
      <c r="E472" s="11" t="n">
        <f aca="false">D472+45</f>
        <v>44805</v>
      </c>
    </row>
    <row r="473" customFormat="false" ht="14.4" hidden="false" customHeight="false" outlineLevel="0" collapsed="false">
      <c r="A473" s="8" t="s">
        <v>470</v>
      </c>
      <c r="B473" s="9" t="n">
        <v>5803120035</v>
      </c>
      <c r="C473" s="10" t="s">
        <v>519</v>
      </c>
      <c r="D473" s="11" t="n">
        <v>44760</v>
      </c>
      <c r="E473" s="11" t="n">
        <f aca="false">D473+45</f>
        <v>44805</v>
      </c>
    </row>
    <row r="474" customFormat="false" ht="14.4" hidden="false" customHeight="false" outlineLevel="0" collapsed="false">
      <c r="A474" s="8" t="s">
        <v>470</v>
      </c>
      <c r="B474" s="9" t="n">
        <v>5803120010</v>
      </c>
      <c r="C474" s="10" t="s">
        <v>520</v>
      </c>
      <c r="D474" s="11" t="n">
        <v>44760</v>
      </c>
      <c r="E474" s="11" t="n">
        <f aca="false">D474+45</f>
        <v>44805</v>
      </c>
    </row>
    <row r="475" customFormat="false" ht="14.4" hidden="false" customHeight="false" outlineLevel="0" collapsed="false">
      <c r="A475" s="8" t="s">
        <v>470</v>
      </c>
      <c r="B475" s="9" t="n">
        <v>5803120011</v>
      </c>
      <c r="C475" s="10" t="s">
        <v>521</v>
      </c>
      <c r="D475" s="11" t="n">
        <v>44760</v>
      </c>
      <c r="E475" s="11" t="n">
        <f aca="false">D475+45</f>
        <v>44805</v>
      </c>
    </row>
    <row r="476" customFormat="false" ht="14.4" hidden="false" customHeight="false" outlineLevel="0" collapsed="false">
      <c r="A476" s="8" t="s">
        <v>470</v>
      </c>
      <c r="B476" s="9" t="n">
        <v>9788850253517</v>
      </c>
      <c r="C476" s="10" t="s">
        <v>225</v>
      </c>
      <c r="D476" s="11" t="n">
        <v>44760</v>
      </c>
      <c r="E476" s="11" t="n">
        <f aca="false">D476+45</f>
        <v>44805</v>
      </c>
    </row>
    <row r="477" customFormat="false" ht="14.4" hidden="false" customHeight="false" outlineLevel="0" collapsed="false">
      <c r="A477" s="8" t="s">
        <v>470</v>
      </c>
      <c r="B477" s="9" t="n">
        <v>9788850238996</v>
      </c>
      <c r="C477" s="10" t="s">
        <v>225</v>
      </c>
      <c r="D477" s="11" t="n">
        <v>44760</v>
      </c>
      <c r="E477" s="11" t="n">
        <f aca="false">D477+45</f>
        <v>44805</v>
      </c>
    </row>
    <row r="478" customFormat="false" ht="14.4" hidden="false" customHeight="false" outlineLevel="0" collapsed="false">
      <c r="A478" s="8" t="s">
        <v>470</v>
      </c>
      <c r="B478" s="9" t="n">
        <v>5803120039</v>
      </c>
      <c r="C478" s="10" t="s">
        <v>522</v>
      </c>
      <c r="D478" s="11" t="n">
        <v>44760</v>
      </c>
      <c r="E478" s="11" t="n">
        <f aca="false">D478+45</f>
        <v>44805</v>
      </c>
    </row>
    <row r="479" customFormat="false" ht="14.4" hidden="false" customHeight="false" outlineLevel="0" collapsed="false">
      <c r="A479" s="8" t="s">
        <v>470</v>
      </c>
      <c r="B479" s="9" t="n">
        <v>5803120015</v>
      </c>
      <c r="C479" s="10" t="s">
        <v>523</v>
      </c>
      <c r="D479" s="11" t="n">
        <v>44760</v>
      </c>
      <c r="E479" s="11" t="n">
        <f aca="false">D479+45</f>
        <v>44805</v>
      </c>
    </row>
    <row r="480" customFormat="false" ht="14.4" hidden="false" customHeight="false" outlineLevel="0" collapsed="false">
      <c r="A480" s="8" t="s">
        <v>470</v>
      </c>
      <c r="B480" s="9" t="n">
        <v>5803120050</v>
      </c>
      <c r="C480" s="10" t="s">
        <v>524</v>
      </c>
      <c r="D480" s="11" t="n">
        <v>44760</v>
      </c>
      <c r="E480" s="11" t="n">
        <f aca="false">D480+45</f>
        <v>44805</v>
      </c>
    </row>
    <row r="481" customFormat="false" ht="14.4" hidden="false" customHeight="false" outlineLevel="0" collapsed="false">
      <c r="A481" s="8" t="s">
        <v>470</v>
      </c>
      <c r="B481" s="9" t="n">
        <v>5803120041</v>
      </c>
      <c r="C481" s="10" t="s">
        <v>525</v>
      </c>
      <c r="D481" s="11" t="n">
        <v>44760</v>
      </c>
      <c r="E481" s="11" t="n">
        <f aca="false">D481+45</f>
        <v>44805</v>
      </c>
    </row>
    <row r="482" customFormat="false" ht="14.4" hidden="false" customHeight="false" outlineLevel="0" collapsed="false">
      <c r="A482" s="8" t="s">
        <v>470</v>
      </c>
      <c r="B482" s="9" t="n">
        <v>5803120021</v>
      </c>
      <c r="C482" s="10" t="s">
        <v>526</v>
      </c>
      <c r="D482" s="11" t="n">
        <v>44760</v>
      </c>
      <c r="E482" s="11" t="n">
        <f aca="false">D482+45</f>
        <v>44805</v>
      </c>
    </row>
    <row r="483" customFormat="false" ht="14.4" hidden="false" customHeight="false" outlineLevel="0" collapsed="false">
      <c r="A483" s="8" t="s">
        <v>470</v>
      </c>
      <c r="B483" s="9" t="n">
        <v>5803120030</v>
      </c>
      <c r="C483" s="10" t="s">
        <v>527</v>
      </c>
      <c r="D483" s="11" t="n">
        <v>44760</v>
      </c>
      <c r="E483" s="11" t="n">
        <f aca="false">D483+45</f>
        <v>44805</v>
      </c>
    </row>
    <row r="484" customFormat="false" ht="14.4" hidden="false" customHeight="false" outlineLevel="0" collapsed="false">
      <c r="A484" s="8" t="s">
        <v>470</v>
      </c>
      <c r="B484" s="9" t="n">
        <v>5803120020</v>
      </c>
      <c r="C484" s="10" t="s">
        <v>528</v>
      </c>
      <c r="D484" s="11" t="n">
        <v>44760</v>
      </c>
      <c r="E484" s="11" t="n">
        <f aca="false">D484+45</f>
        <v>44805</v>
      </c>
    </row>
    <row r="485" customFormat="false" ht="14.4" hidden="false" customHeight="false" outlineLevel="0" collapsed="false">
      <c r="A485" s="8" t="s">
        <v>470</v>
      </c>
      <c r="B485" s="9" t="n">
        <v>5803120006</v>
      </c>
      <c r="C485" s="10" t="s">
        <v>529</v>
      </c>
      <c r="D485" s="11" t="n">
        <v>44760</v>
      </c>
      <c r="E485" s="11" t="n">
        <f aca="false">D485+45</f>
        <v>44805</v>
      </c>
    </row>
    <row r="486" customFormat="false" ht="14.4" hidden="false" customHeight="false" outlineLevel="0" collapsed="false">
      <c r="A486" s="8" t="s">
        <v>470</v>
      </c>
      <c r="B486" s="9" t="n">
        <v>5803120027</v>
      </c>
      <c r="C486" s="10" t="s">
        <v>530</v>
      </c>
      <c r="D486" s="11" t="n">
        <v>44760</v>
      </c>
      <c r="E486" s="11" t="n">
        <f aca="false">D486+45</f>
        <v>44805</v>
      </c>
    </row>
    <row r="487" customFormat="false" ht="14.4" hidden="false" customHeight="false" outlineLevel="0" collapsed="false">
      <c r="A487" s="8" t="s">
        <v>470</v>
      </c>
      <c r="B487" s="9" t="n">
        <v>5803120018</v>
      </c>
      <c r="C487" s="10" t="s">
        <v>531</v>
      </c>
      <c r="D487" s="11" t="n">
        <v>44760</v>
      </c>
      <c r="E487" s="11" t="n">
        <f aca="false">D487+45</f>
        <v>44805</v>
      </c>
    </row>
    <row r="488" customFormat="false" ht="14.4" hidden="false" customHeight="false" outlineLevel="0" collapsed="false">
      <c r="A488" s="8" t="s">
        <v>470</v>
      </c>
      <c r="B488" s="9" t="n">
        <v>8850258031</v>
      </c>
      <c r="C488" s="10" t="s">
        <v>532</v>
      </c>
      <c r="D488" s="11" t="n">
        <v>44760</v>
      </c>
      <c r="E488" s="11" t="n">
        <f aca="false">D488+45</f>
        <v>44805</v>
      </c>
    </row>
    <row r="489" customFormat="false" ht="14.4" hidden="false" customHeight="false" outlineLevel="0" collapsed="false">
      <c r="A489" s="8" t="s">
        <v>470</v>
      </c>
      <c r="B489" s="9" t="n">
        <v>5803120044</v>
      </c>
      <c r="C489" s="10" t="s">
        <v>533</v>
      </c>
      <c r="D489" s="11" t="n">
        <v>44760</v>
      </c>
      <c r="E489" s="11" t="n">
        <f aca="false">D489+45</f>
        <v>44805</v>
      </c>
    </row>
    <row r="490" customFormat="false" ht="14.4" hidden="false" customHeight="false" outlineLevel="0" collapsed="false">
      <c r="A490" s="8" t="s">
        <v>470</v>
      </c>
      <c r="B490" s="9" t="n">
        <v>5803120038</v>
      </c>
      <c r="C490" s="10" t="s">
        <v>534</v>
      </c>
      <c r="D490" s="11" t="n">
        <v>44760</v>
      </c>
      <c r="E490" s="11" t="n">
        <f aca="false">D490+45</f>
        <v>44805</v>
      </c>
    </row>
    <row r="491" customFormat="false" ht="14.4" hidden="false" customHeight="false" outlineLevel="0" collapsed="false">
      <c r="A491" s="8" t="s">
        <v>470</v>
      </c>
      <c r="B491" s="9" t="n">
        <v>5803120001</v>
      </c>
      <c r="C491" s="10" t="s">
        <v>535</v>
      </c>
      <c r="D491" s="11" t="n">
        <v>44760</v>
      </c>
      <c r="E491" s="11" t="n">
        <f aca="false">D491+45</f>
        <v>44805</v>
      </c>
    </row>
    <row r="492" customFormat="false" ht="14.4" hidden="false" customHeight="false" outlineLevel="0" collapsed="false">
      <c r="A492" s="8" t="s">
        <v>536</v>
      </c>
      <c r="B492" s="9" t="n">
        <v>9788848123587</v>
      </c>
      <c r="C492" s="10" t="s">
        <v>537</v>
      </c>
      <c r="D492" s="11" t="n">
        <v>44760</v>
      </c>
      <c r="E492" s="11" t="n">
        <f aca="false">D492+45</f>
        <v>44805</v>
      </c>
    </row>
    <row r="493" customFormat="false" ht="14.4" hidden="false" customHeight="false" outlineLevel="0" collapsed="false">
      <c r="A493" s="8" t="s">
        <v>536</v>
      </c>
      <c r="B493" s="9" t="n">
        <v>9788848131292</v>
      </c>
      <c r="C493" s="10" t="s">
        <v>538</v>
      </c>
      <c r="D493" s="11" t="n">
        <v>44760</v>
      </c>
      <c r="E493" s="11" t="n">
        <f aca="false">D493+45</f>
        <v>44805</v>
      </c>
    </row>
    <row r="494" customFormat="false" ht="14.4" hidden="false" customHeight="false" outlineLevel="0" collapsed="false">
      <c r="A494" s="8" t="s">
        <v>536</v>
      </c>
      <c r="B494" s="9" t="n">
        <v>9788848116893</v>
      </c>
      <c r="C494" s="10" t="s">
        <v>539</v>
      </c>
      <c r="D494" s="11" t="n">
        <v>44760</v>
      </c>
      <c r="E494" s="11" t="n">
        <f aca="false">D494+45</f>
        <v>44805</v>
      </c>
    </row>
    <row r="495" customFormat="false" ht="14.4" hidden="false" customHeight="false" outlineLevel="0" collapsed="false">
      <c r="A495" s="8" t="s">
        <v>536</v>
      </c>
      <c r="B495" s="9" t="n">
        <v>9788848127127</v>
      </c>
      <c r="C495" s="10" t="s">
        <v>540</v>
      </c>
      <c r="D495" s="11" t="n">
        <v>44760</v>
      </c>
      <c r="E495" s="11" t="n">
        <f aca="false">D495+45</f>
        <v>44805</v>
      </c>
    </row>
    <row r="496" customFormat="false" ht="14.4" hidden="false" customHeight="false" outlineLevel="0" collapsed="false">
      <c r="A496" s="8" t="s">
        <v>536</v>
      </c>
      <c r="B496" s="9" t="n">
        <v>9788848131148</v>
      </c>
      <c r="C496" s="10" t="s">
        <v>541</v>
      </c>
      <c r="D496" s="11" t="n">
        <v>44760</v>
      </c>
      <c r="E496" s="11" t="n">
        <f aca="false">D496+45</f>
        <v>44805</v>
      </c>
    </row>
    <row r="497" customFormat="false" ht="14.4" hidden="false" customHeight="false" outlineLevel="0" collapsed="false">
      <c r="A497" s="8" t="s">
        <v>536</v>
      </c>
      <c r="B497" s="9" t="n">
        <v>9788848126762</v>
      </c>
      <c r="C497" s="10" t="s">
        <v>542</v>
      </c>
      <c r="D497" s="11" t="n">
        <v>44760</v>
      </c>
      <c r="E497" s="11" t="n">
        <f aca="false">D497+45</f>
        <v>44805</v>
      </c>
    </row>
    <row r="498" customFormat="false" ht="14.4" hidden="false" customHeight="false" outlineLevel="0" collapsed="false">
      <c r="A498" s="8" t="s">
        <v>536</v>
      </c>
      <c r="B498" s="9" t="n">
        <v>9788848117791</v>
      </c>
      <c r="C498" s="10" t="s">
        <v>543</v>
      </c>
      <c r="D498" s="11" t="n">
        <v>44760</v>
      </c>
      <c r="E498" s="11" t="n">
        <f aca="false">D498+45</f>
        <v>44805</v>
      </c>
    </row>
    <row r="499" customFormat="false" ht="14.4" hidden="false" customHeight="false" outlineLevel="0" collapsed="false">
      <c r="A499" s="8" t="s">
        <v>536</v>
      </c>
      <c r="B499" s="9" t="n">
        <v>9788848125000</v>
      </c>
      <c r="C499" s="10" t="s">
        <v>544</v>
      </c>
      <c r="D499" s="11" t="n">
        <v>44760</v>
      </c>
      <c r="E499" s="11" t="n">
        <f aca="false">D499+45</f>
        <v>44805</v>
      </c>
    </row>
    <row r="500" customFormat="false" ht="14.4" hidden="false" customHeight="false" outlineLevel="0" collapsed="false">
      <c r="A500" s="8" t="s">
        <v>536</v>
      </c>
      <c r="B500" s="9" t="n">
        <v>9788848126236</v>
      </c>
      <c r="C500" s="10" t="s">
        <v>545</v>
      </c>
      <c r="D500" s="11" t="n">
        <v>44760</v>
      </c>
      <c r="E500" s="11" t="n">
        <f aca="false">D500+45</f>
        <v>44805</v>
      </c>
    </row>
    <row r="501" customFormat="false" ht="14.4" hidden="false" customHeight="false" outlineLevel="0" collapsed="false">
      <c r="A501" s="8" t="s">
        <v>536</v>
      </c>
      <c r="B501" s="9" t="n">
        <v>9788848111102</v>
      </c>
      <c r="C501" s="10" t="s">
        <v>546</v>
      </c>
      <c r="D501" s="11" t="n">
        <v>44760</v>
      </c>
      <c r="E501" s="11" t="n">
        <f aca="false">D501+45</f>
        <v>44805</v>
      </c>
    </row>
    <row r="502" customFormat="false" ht="14.4" hidden="false" customHeight="false" outlineLevel="0" collapsed="false">
      <c r="A502" s="8" t="s">
        <v>536</v>
      </c>
      <c r="B502" s="9" t="n">
        <v>9788848120357</v>
      </c>
      <c r="C502" s="10" t="s">
        <v>547</v>
      </c>
      <c r="D502" s="11" t="n">
        <v>44760</v>
      </c>
      <c r="E502" s="11" t="n">
        <f aca="false">D502+45</f>
        <v>44805</v>
      </c>
    </row>
    <row r="503" customFormat="false" ht="14.4" hidden="false" customHeight="false" outlineLevel="0" collapsed="false">
      <c r="A503" s="8" t="s">
        <v>536</v>
      </c>
      <c r="B503" s="9" t="n">
        <v>9788848110891</v>
      </c>
      <c r="C503" s="10" t="s">
        <v>548</v>
      </c>
      <c r="D503" s="11" t="n">
        <v>44760</v>
      </c>
      <c r="E503" s="11" t="n">
        <f aca="false">D503+45</f>
        <v>44805</v>
      </c>
    </row>
    <row r="504" customFormat="false" ht="14.4" hidden="false" customHeight="false" outlineLevel="0" collapsed="false">
      <c r="A504" s="8" t="s">
        <v>536</v>
      </c>
      <c r="B504" s="9" t="n">
        <v>9788848124232</v>
      </c>
      <c r="C504" s="10" t="s">
        <v>549</v>
      </c>
      <c r="D504" s="11" t="n">
        <v>44760</v>
      </c>
      <c r="E504" s="11" t="n">
        <f aca="false">D504+45</f>
        <v>44805</v>
      </c>
    </row>
    <row r="505" customFormat="false" ht="14.4" hidden="false" customHeight="false" outlineLevel="0" collapsed="false">
      <c r="A505" s="8" t="s">
        <v>536</v>
      </c>
      <c r="B505" s="9" t="n">
        <v>9788848114189</v>
      </c>
      <c r="C505" s="10" t="s">
        <v>550</v>
      </c>
      <c r="D505" s="11" t="n">
        <v>44760</v>
      </c>
      <c r="E505" s="11" t="n">
        <f aca="false">D505+45</f>
        <v>44805</v>
      </c>
    </row>
    <row r="506" customFormat="false" ht="14.4" hidden="false" customHeight="false" outlineLevel="0" collapsed="false">
      <c r="A506" s="8" t="s">
        <v>536</v>
      </c>
      <c r="B506" s="9" t="n">
        <v>9788848130325</v>
      </c>
      <c r="C506" s="10" t="s">
        <v>551</v>
      </c>
      <c r="D506" s="11" t="n">
        <v>44760</v>
      </c>
      <c r="E506" s="11" t="n">
        <f aca="false">D506+45</f>
        <v>44805</v>
      </c>
    </row>
    <row r="507" customFormat="false" ht="14.4" hidden="false" customHeight="false" outlineLevel="0" collapsed="false">
      <c r="A507" s="8" t="s">
        <v>536</v>
      </c>
      <c r="B507" s="9" t="n">
        <v>9788848129329</v>
      </c>
      <c r="C507" s="10" t="s">
        <v>552</v>
      </c>
      <c r="D507" s="11" t="n">
        <v>44760</v>
      </c>
      <c r="E507" s="11" t="n">
        <f aca="false">D507+45</f>
        <v>44805</v>
      </c>
    </row>
    <row r="508" customFormat="false" ht="14.4" hidden="false" customHeight="false" outlineLevel="0" collapsed="false">
      <c r="A508" s="8" t="s">
        <v>536</v>
      </c>
      <c r="B508" s="9" t="n">
        <v>9788848135252</v>
      </c>
      <c r="C508" s="10" t="s">
        <v>553</v>
      </c>
      <c r="D508" s="11" t="n">
        <v>44760</v>
      </c>
      <c r="E508" s="11" t="n">
        <f aca="false">D508+45</f>
        <v>44805</v>
      </c>
    </row>
    <row r="509" customFormat="false" ht="14.4" hidden="false" customHeight="false" outlineLevel="0" collapsed="false">
      <c r="A509" s="8" t="s">
        <v>536</v>
      </c>
      <c r="B509" s="9" t="n">
        <v>9788848125079</v>
      </c>
      <c r="C509" s="10" t="s">
        <v>554</v>
      </c>
      <c r="D509" s="11" t="n">
        <v>44760</v>
      </c>
      <c r="E509" s="11" t="n">
        <f aca="false">D509+45</f>
        <v>44805</v>
      </c>
    </row>
    <row r="510" customFormat="false" ht="14.4" hidden="false" customHeight="false" outlineLevel="0" collapsed="false">
      <c r="A510" s="8" t="s">
        <v>536</v>
      </c>
      <c r="B510" s="9" t="n">
        <v>9788848124607</v>
      </c>
      <c r="C510" s="10" t="s">
        <v>555</v>
      </c>
      <c r="D510" s="11" t="n">
        <v>44760</v>
      </c>
      <c r="E510" s="11" t="n">
        <f aca="false">D510+45</f>
        <v>44805</v>
      </c>
    </row>
    <row r="511" customFormat="false" ht="14.4" hidden="false" customHeight="false" outlineLevel="0" collapsed="false">
      <c r="A511" s="8" t="s">
        <v>536</v>
      </c>
      <c r="B511" s="9" t="n">
        <v>9788848122665</v>
      </c>
      <c r="C511" s="10" t="s">
        <v>556</v>
      </c>
      <c r="D511" s="11" t="n">
        <v>44760</v>
      </c>
      <c r="E511" s="11" t="n">
        <f aca="false">D511+45</f>
        <v>44805</v>
      </c>
    </row>
    <row r="512" customFormat="false" ht="14.4" hidden="false" customHeight="false" outlineLevel="0" collapsed="false">
      <c r="A512" s="8" t="s">
        <v>536</v>
      </c>
      <c r="B512" s="9" t="n">
        <v>9788848133562</v>
      </c>
      <c r="C512" s="10" t="s">
        <v>557</v>
      </c>
      <c r="D512" s="11" t="n">
        <v>44760</v>
      </c>
      <c r="E512" s="11" t="n">
        <f aca="false">D512+45</f>
        <v>44805</v>
      </c>
    </row>
    <row r="513" customFormat="false" ht="14.4" hidden="false" customHeight="false" outlineLevel="0" collapsed="false">
      <c r="A513" s="8" t="s">
        <v>536</v>
      </c>
      <c r="B513" s="9" t="n">
        <v>9788848130035</v>
      </c>
      <c r="C513" s="10" t="s">
        <v>558</v>
      </c>
      <c r="D513" s="11" t="n">
        <v>44760</v>
      </c>
      <c r="E513" s="11" t="n">
        <f aca="false">D513+45</f>
        <v>44805</v>
      </c>
    </row>
    <row r="514" customFormat="false" ht="14.4" hidden="false" customHeight="false" outlineLevel="0" collapsed="false">
      <c r="A514" s="8" t="s">
        <v>536</v>
      </c>
      <c r="B514" s="9" t="n">
        <v>9788848126472</v>
      </c>
      <c r="C514" s="10" t="s">
        <v>559</v>
      </c>
      <c r="D514" s="11" t="n">
        <v>44760</v>
      </c>
      <c r="E514" s="11" t="n">
        <f aca="false">D514+45</f>
        <v>44805</v>
      </c>
    </row>
    <row r="515" customFormat="false" ht="14.4" hidden="false" customHeight="false" outlineLevel="0" collapsed="false">
      <c r="A515" s="8" t="s">
        <v>536</v>
      </c>
      <c r="B515" s="9" t="n">
        <v>9788848110402</v>
      </c>
      <c r="C515" s="10" t="s">
        <v>560</v>
      </c>
      <c r="D515" s="11" t="n">
        <v>44760</v>
      </c>
      <c r="E515" s="11" t="n">
        <f aca="false">D515+45</f>
        <v>44805</v>
      </c>
    </row>
    <row r="516" customFormat="false" ht="14.4" hidden="false" customHeight="false" outlineLevel="0" collapsed="false">
      <c r="A516" s="8" t="s">
        <v>536</v>
      </c>
      <c r="B516" s="9" t="n">
        <v>9788848124881</v>
      </c>
      <c r="C516" s="10" t="s">
        <v>561</v>
      </c>
      <c r="D516" s="11" t="n">
        <v>44760</v>
      </c>
      <c r="E516" s="11" t="n">
        <f aca="false">D516+45</f>
        <v>44805</v>
      </c>
    </row>
    <row r="517" customFormat="false" ht="14.4" hidden="false" customHeight="false" outlineLevel="0" collapsed="false">
      <c r="A517" s="8" t="s">
        <v>536</v>
      </c>
      <c r="B517" s="9" t="n">
        <v>9788848124850</v>
      </c>
      <c r="C517" s="10" t="s">
        <v>562</v>
      </c>
      <c r="D517" s="11" t="n">
        <v>44760</v>
      </c>
      <c r="E517" s="11" t="n">
        <f aca="false">D517+45</f>
        <v>44805</v>
      </c>
    </row>
    <row r="518" customFormat="false" ht="14.4" hidden="false" customHeight="false" outlineLevel="0" collapsed="false">
      <c r="A518" s="8" t="s">
        <v>536</v>
      </c>
      <c r="B518" s="9" t="n">
        <v>9788848112086</v>
      </c>
      <c r="C518" s="10" t="s">
        <v>563</v>
      </c>
      <c r="D518" s="11" t="n">
        <v>44760</v>
      </c>
      <c r="E518" s="11" t="n">
        <f aca="false">D518+45</f>
        <v>44805</v>
      </c>
    </row>
    <row r="519" customFormat="false" ht="14.4" hidden="false" customHeight="false" outlineLevel="0" collapsed="false">
      <c r="A519" s="8" t="s">
        <v>536</v>
      </c>
      <c r="B519" s="9" t="n">
        <v>9788848124317</v>
      </c>
      <c r="C519" s="10" t="s">
        <v>564</v>
      </c>
      <c r="D519" s="11" t="n">
        <v>44760</v>
      </c>
      <c r="E519" s="11" t="n">
        <f aca="false">D519+45</f>
        <v>44805</v>
      </c>
    </row>
    <row r="520" customFormat="false" ht="14.4" hidden="false" customHeight="false" outlineLevel="0" collapsed="false">
      <c r="A520" s="8" t="s">
        <v>536</v>
      </c>
      <c r="B520" s="9" t="n">
        <v>9788848122757</v>
      </c>
      <c r="C520" s="10" t="s">
        <v>565</v>
      </c>
      <c r="D520" s="11" t="n">
        <v>44760</v>
      </c>
      <c r="E520" s="11" t="n">
        <f aca="false">D520+45</f>
        <v>44805</v>
      </c>
    </row>
    <row r="521" customFormat="false" ht="14.4" hidden="false" customHeight="false" outlineLevel="0" collapsed="false">
      <c r="A521" s="8" t="s">
        <v>536</v>
      </c>
      <c r="B521" s="9" t="n">
        <v>9788848126250</v>
      </c>
      <c r="C521" s="10" t="s">
        <v>566</v>
      </c>
      <c r="D521" s="11" t="n">
        <v>44760</v>
      </c>
      <c r="E521" s="11" t="n">
        <f aca="false">D521+45</f>
        <v>44805</v>
      </c>
    </row>
    <row r="522" customFormat="false" ht="14.4" hidden="false" customHeight="false" outlineLevel="0" collapsed="false">
      <c r="A522" s="8" t="s">
        <v>536</v>
      </c>
      <c r="B522" s="9" t="n">
        <v>9788848130738</v>
      </c>
      <c r="C522" s="10" t="s">
        <v>567</v>
      </c>
      <c r="D522" s="11" t="n">
        <v>44760</v>
      </c>
      <c r="E522" s="11" t="n">
        <f aca="false">D522+45</f>
        <v>44805</v>
      </c>
    </row>
    <row r="523" customFormat="false" ht="14.4" hidden="false" customHeight="false" outlineLevel="0" collapsed="false">
      <c r="A523" s="8" t="s">
        <v>536</v>
      </c>
      <c r="B523" s="9" t="n">
        <v>9788848125338</v>
      </c>
      <c r="C523" s="10" t="s">
        <v>568</v>
      </c>
      <c r="D523" s="11" t="n">
        <v>44760</v>
      </c>
      <c r="E523" s="11" t="n">
        <f aca="false">D523+45</f>
        <v>44805</v>
      </c>
    </row>
    <row r="524" customFormat="false" ht="14.4" hidden="false" customHeight="false" outlineLevel="0" collapsed="false">
      <c r="A524" s="8" t="s">
        <v>536</v>
      </c>
      <c r="B524" s="9" t="n">
        <v>9788848125673</v>
      </c>
      <c r="C524" s="10" t="s">
        <v>569</v>
      </c>
      <c r="D524" s="11" t="n">
        <v>44760</v>
      </c>
      <c r="E524" s="11" t="n">
        <f aca="false">D524+45</f>
        <v>44805</v>
      </c>
    </row>
    <row r="525" customFormat="false" ht="14.4" hidden="false" customHeight="false" outlineLevel="0" collapsed="false">
      <c r="A525" s="8" t="s">
        <v>536</v>
      </c>
      <c r="B525" s="9" t="n">
        <v>9788848124966</v>
      </c>
      <c r="C525" s="10" t="s">
        <v>570</v>
      </c>
      <c r="D525" s="11" t="n">
        <v>44760</v>
      </c>
      <c r="E525" s="11" t="n">
        <f aca="false">D525+45</f>
        <v>44805</v>
      </c>
    </row>
    <row r="526" customFormat="false" ht="14.4" hidden="false" customHeight="false" outlineLevel="0" collapsed="false">
      <c r="A526" s="8" t="s">
        <v>536</v>
      </c>
      <c r="B526" s="9" t="n">
        <v>9788848127110</v>
      </c>
      <c r="C526" s="10" t="s">
        <v>571</v>
      </c>
      <c r="D526" s="11" t="n">
        <v>44760</v>
      </c>
      <c r="E526" s="11" t="n">
        <f aca="false">D526+45</f>
        <v>44805</v>
      </c>
    </row>
    <row r="527" customFormat="false" ht="14.4" hidden="false" customHeight="false" outlineLevel="0" collapsed="false">
      <c r="A527" s="8" t="s">
        <v>536</v>
      </c>
      <c r="B527" s="9" t="n">
        <v>9788848112420</v>
      </c>
      <c r="C527" s="10" t="s">
        <v>572</v>
      </c>
      <c r="D527" s="11" t="n">
        <v>44760</v>
      </c>
      <c r="E527" s="11" t="n">
        <f aca="false">D527+45</f>
        <v>44805</v>
      </c>
    </row>
    <row r="528" customFormat="false" ht="14.4" hidden="false" customHeight="false" outlineLevel="0" collapsed="false">
      <c r="A528" s="8" t="s">
        <v>536</v>
      </c>
      <c r="B528" s="9" t="n">
        <v>9788848126748</v>
      </c>
      <c r="C528" s="10" t="s">
        <v>573</v>
      </c>
      <c r="D528" s="11" t="n">
        <v>44760</v>
      </c>
      <c r="E528" s="11" t="n">
        <f aca="false">D528+45</f>
        <v>44805</v>
      </c>
    </row>
    <row r="529" customFormat="false" ht="14.4" hidden="false" customHeight="false" outlineLevel="0" collapsed="false">
      <c r="A529" s="8" t="s">
        <v>536</v>
      </c>
      <c r="B529" s="9" t="n">
        <v>9788848124973</v>
      </c>
      <c r="C529" s="10" t="s">
        <v>574</v>
      </c>
      <c r="D529" s="11" t="n">
        <v>44760</v>
      </c>
      <c r="E529" s="11" t="n">
        <f aca="false">D529+45</f>
        <v>44805</v>
      </c>
    </row>
    <row r="530" customFormat="false" ht="14.4" hidden="false" customHeight="false" outlineLevel="0" collapsed="false">
      <c r="A530" s="8" t="s">
        <v>536</v>
      </c>
      <c r="B530" s="9" t="n">
        <v>9788848129671</v>
      </c>
      <c r="C530" s="10" t="s">
        <v>575</v>
      </c>
      <c r="D530" s="11" t="n">
        <v>44760</v>
      </c>
      <c r="E530" s="11" t="n">
        <f aca="false">D530+45</f>
        <v>44805</v>
      </c>
    </row>
    <row r="531" customFormat="false" ht="14.4" hidden="false" customHeight="false" outlineLevel="0" collapsed="false">
      <c r="A531" s="8" t="s">
        <v>536</v>
      </c>
      <c r="B531" s="9" t="n">
        <v>9788848117289</v>
      </c>
      <c r="C531" s="10" t="s">
        <v>576</v>
      </c>
      <c r="D531" s="11" t="n">
        <v>44760</v>
      </c>
      <c r="E531" s="11" t="n">
        <f aca="false">D531+45</f>
        <v>44805</v>
      </c>
    </row>
    <row r="532" customFormat="false" ht="14.4" hidden="false" customHeight="false" outlineLevel="0" collapsed="false">
      <c r="A532" s="8" t="s">
        <v>536</v>
      </c>
      <c r="B532" s="9" t="n">
        <v>9788848121224</v>
      </c>
      <c r="C532" s="10" t="s">
        <v>577</v>
      </c>
      <c r="D532" s="11" t="n">
        <v>44760</v>
      </c>
      <c r="E532" s="11" t="n">
        <f aca="false">D532+45</f>
        <v>44805</v>
      </c>
    </row>
    <row r="533" customFormat="false" ht="14.4" hidden="false" customHeight="false" outlineLevel="0" collapsed="false">
      <c r="A533" s="8" t="s">
        <v>536</v>
      </c>
      <c r="B533" s="9" t="n">
        <v>9788848116619</v>
      </c>
      <c r="C533" s="10" t="s">
        <v>578</v>
      </c>
      <c r="D533" s="11" t="n">
        <v>44760</v>
      </c>
      <c r="E533" s="11" t="n">
        <f aca="false">D533+45</f>
        <v>44805</v>
      </c>
    </row>
    <row r="534" customFormat="false" ht="14.4" hidden="false" customHeight="false" outlineLevel="0" collapsed="false">
      <c r="A534" s="8" t="s">
        <v>536</v>
      </c>
      <c r="B534" s="9" t="n">
        <v>9788848126809</v>
      </c>
      <c r="C534" s="10" t="s">
        <v>579</v>
      </c>
      <c r="D534" s="11" t="n">
        <v>44760</v>
      </c>
      <c r="E534" s="11" t="n">
        <f aca="false">D534+45</f>
        <v>44805</v>
      </c>
    </row>
    <row r="535" customFormat="false" ht="14.4" hidden="false" customHeight="false" outlineLevel="0" collapsed="false">
      <c r="A535" s="8" t="s">
        <v>536</v>
      </c>
      <c r="B535" s="9" t="n">
        <v>9788848124355</v>
      </c>
      <c r="C535" s="10" t="s">
        <v>580</v>
      </c>
      <c r="D535" s="11" t="n">
        <v>44760</v>
      </c>
      <c r="E535" s="11" t="n">
        <f aca="false">D535+45</f>
        <v>44805</v>
      </c>
    </row>
    <row r="536" customFormat="false" ht="14.4" hidden="false" customHeight="false" outlineLevel="0" collapsed="false">
      <c r="A536" s="8" t="s">
        <v>536</v>
      </c>
      <c r="B536" s="9" t="n">
        <v>9788848125208</v>
      </c>
      <c r="C536" s="10" t="s">
        <v>581</v>
      </c>
      <c r="D536" s="11" t="n">
        <v>44760</v>
      </c>
      <c r="E536" s="11" t="n">
        <f aca="false">D536+45</f>
        <v>44805</v>
      </c>
    </row>
    <row r="537" customFormat="false" ht="14.4" hidden="false" customHeight="false" outlineLevel="0" collapsed="false">
      <c r="A537" s="8" t="s">
        <v>536</v>
      </c>
      <c r="B537" s="9" t="n">
        <v>9788848129619</v>
      </c>
      <c r="C537" s="10" t="s">
        <v>582</v>
      </c>
      <c r="D537" s="11" t="n">
        <v>44760</v>
      </c>
      <c r="E537" s="11" t="n">
        <f aca="false">D537+45</f>
        <v>44805</v>
      </c>
    </row>
    <row r="538" customFormat="false" ht="14.4" hidden="false" customHeight="false" outlineLevel="0" collapsed="false">
      <c r="A538" s="8" t="s">
        <v>536</v>
      </c>
      <c r="B538" s="9" t="n">
        <v>9788848124294</v>
      </c>
      <c r="C538" s="10" t="s">
        <v>583</v>
      </c>
      <c r="D538" s="11" t="n">
        <v>44760</v>
      </c>
      <c r="E538" s="11" t="n">
        <f aca="false">D538+45</f>
        <v>44805</v>
      </c>
    </row>
    <row r="539" customFormat="false" ht="14.4" hidden="false" customHeight="false" outlineLevel="0" collapsed="false">
      <c r="A539" s="8" t="s">
        <v>536</v>
      </c>
      <c r="B539" s="9" t="n">
        <v>9788848116992</v>
      </c>
      <c r="C539" s="10" t="s">
        <v>584</v>
      </c>
      <c r="D539" s="11" t="n">
        <v>44760</v>
      </c>
      <c r="E539" s="11" t="n">
        <f aca="false">D539+45</f>
        <v>44805</v>
      </c>
    </row>
    <row r="540" customFormat="false" ht="14.4" hidden="false" customHeight="false" outlineLevel="0" collapsed="false">
      <c r="A540" s="8" t="s">
        <v>536</v>
      </c>
      <c r="B540" s="9" t="n">
        <v>9788848116107</v>
      </c>
      <c r="C540" s="10" t="s">
        <v>585</v>
      </c>
      <c r="D540" s="11" t="n">
        <v>44760</v>
      </c>
      <c r="E540" s="11" t="n">
        <f aca="false">D540+45</f>
        <v>44805</v>
      </c>
    </row>
    <row r="541" customFormat="false" ht="14.4" hidden="false" customHeight="false" outlineLevel="0" collapsed="false">
      <c r="A541" s="8" t="s">
        <v>536</v>
      </c>
      <c r="B541" s="9" t="n">
        <v>9788848126601</v>
      </c>
      <c r="C541" s="10" t="s">
        <v>586</v>
      </c>
      <c r="D541" s="11" t="n">
        <v>44760</v>
      </c>
      <c r="E541" s="11" t="n">
        <f aca="false">D541+45</f>
        <v>44805</v>
      </c>
    </row>
    <row r="542" customFormat="false" ht="14.4" hidden="false" customHeight="false" outlineLevel="0" collapsed="false">
      <c r="A542" s="8" t="s">
        <v>536</v>
      </c>
      <c r="B542" s="9" t="n">
        <v>9788848118101</v>
      </c>
      <c r="C542" s="10" t="s">
        <v>587</v>
      </c>
      <c r="D542" s="11" t="n">
        <v>44760</v>
      </c>
      <c r="E542" s="11" t="n">
        <f aca="false">D542+45</f>
        <v>44805</v>
      </c>
    </row>
    <row r="543" customFormat="false" ht="14.4" hidden="false" customHeight="false" outlineLevel="0" collapsed="false">
      <c r="A543" s="8" t="s">
        <v>536</v>
      </c>
      <c r="B543" s="9" t="n">
        <v>9788848125444</v>
      </c>
      <c r="C543" s="10" t="s">
        <v>588</v>
      </c>
      <c r="D543" s="11" t="n">
        <v>44760</v>
      </c>
      <c r="E543" s="11" t="n">
        <f aca="false">D543+45</f>
        <v>44805</v>
      </c>
    </row>
    <row r="544" customFormat="false" ht="14.4" hidden="false" customHeight="false" outlineLevel="0" collapsed="false">
      <c r="A544" s="8" t="s">
        <v>536</v>
      </c>
      <c r="B544" s="9" t="n">
        <v>9788848130226</v>
      </c>
      <c r="C544" s="10" t="s">
        <v>589</v>
      </c>
      <c r="D544" s="11" t="n">
        <v>44760</v>
      </c>
      <c r="E544" s="11" t="n">
        <f aca="false">D544+45</f>
        <v>44805</v>
      </c>
    </row>
    <row r="545" customFormat="false" ht="14.4" hidden="false" customHeight="false" outlineLevel="0" collapsed="false">
      <c r="A545" s="8" t="s">
        <v>536</v>
      </c>
      <c r="B545" s="9" t="n">
        <v>9788848122399</v>
      </c>
      <c r="C545" s="10" t="s">
        <v>590</v>
      </c>
      <c r="D545" s="11" t="n">
        <v>44760</v>
      </c>
      <c r="E545" s="11" t="n">
        <f aca="false">D545+45</f>
        <v>44805</v>
      </c>
    </row>
    <row r="546" customFormat="false" ht="14.4" hidden="false" customHeight="false" outlineLevel="0" collapsed="false">
      <c r="A546" s="8" t="s">
        <v>536</v>
      </c>
      <c r="B546" s="9" t="n">
        <v>9788848125642</v>
      </c>
      <c r="C546" s="10" t="s">
        <v>591</v>
      </c>
      <c r="D546" s="11" t="n">
        <v>44760</v>
      </c>
      <c r="E546" s="11" t="n">
        <f aca="false">D546+45</f>
        <v>44805</v>
      </c>
    </row>
    <row r="547" customFormat="false" ht="14.4" hidden="false" customHeight="false" outlineLevel="0" collapsed="false">
      <c r="A547" s="8" t="s">
        <v>536</v>
      </c>
      <c r="B547" s="9" t="n">
        <v>9788848126632</v>
      </c>
      <c r="C547" s="10" t="s">
        <v>592</v>
      </c>
      <c r="D547" s="11" t="n">
        <v>44760</v>
      </c>
      <c r="E547" s="11" t="n">
        <f aca="false">D547+45</f>
        <v>44805</v>
      </c>
    </row>
    <row r="548" customFormat="false" ht="14.4" hidden="false" customHeight="false" outlineLevel="0" collapsed="false">
      <c r="A548" s="8" t="s">
        <v>536</v>
      </c>
      <c r="B548" s="9" t="n">
        <v>9788848121934</v>
      </c>
      <c r="C548" s="10" t="s">
        <v>593</v>
      </c>
      <c r="D548" s="11" t="n">
        <v>44760</v>
      </c>
      <c r="E548" s="11" t="n">
        <f aca="false">D548+45</f>
        <v>44805</v>
      </c>
    </row>
    <row r="549" customFormat="false" ht="14.4" hidden="false" customHeight="false" outlineLevel="0" collapsed="false">
      <c r="A549" s="8" t="s">
        <v>536</v>
      </c>
      <c r="B549" s="9" t="n">
        <v>9788848126083</v>
      </c>
      <c r="C549" s="10" t="s">
        <v>594</v>
      </c>
      <c r="D549" s="11" t="n">
        <v>44760</v>
      </c>
      <c r="E549" s="11" t="n">
        <f aca="false">D549+45</f>
        <v>44805</v>
      </c>
    </row>
    <row r="550" customFormat="false" ht="14.4" hidden="false" customHeight="false" outlineLevel="0" collapsed="false">
      <c r="A550" s="8" t="s">
        <v>536</v>
      </c>
      <c r="B550" s="9" t="n">
        <v>9788848126069</v>
      </c>
      <c r="C550" s="10" t="s">
        <v>595</v>
      </c>
      <c r="D550" s="11" t="n">
        <v>44760</v>
      </c>
      <c r="E550" s="11" t="n">
        <f aca="false">D550+45</f>
        <v>44805</v>
      </c>
    </row>
    <row r="551" customFormat="false" ht="14.4" hidden="false" customHeight="false" outlineLevel="0" collapsed="false">
      <c r="A551" s="8" t="s">
        <v>536</v>
      </c>
      <c r="B551" s="9" t="n">
        <v>9788848126205</v>
      </c>
      <c r="C551" s="10" t="s">
        <v>596</v>
      </c>
      <c r="D551" s="11" t="n">
        <v>44760</v>
      </c>
      <c r="E551" s="11" t="n">
        <f aca="false">D551+45</f>
        <v>44805</v>
      </c>
    </row>
    <row r="552" customFormat="false" ht="14.4" hidden="false" customHeight="false" outlineLevel="0" collapsed="false">
      <c r="A552" s="8" t="s">
        <v>536</v>
      </c>
      <c r="B552" s="9" t="n">
        <v>9788848126410</v>
      </c>
      <c r="C552" s="10" t="s">
        <v>597</v>
      </c>
      <c r="D552" s="11" t="n">
        <v>44760</v>
      </c>
      <c r="E552" s="11" t="n">
        <f aca="false">D552+45</f>
        <v>44805</v>
      </c>
    </row>
    <row r="553" customFormat="false" ht="14.4" hidden="false" customHeight="false" outlineLevel="0" collapsed="false">
      <c r="A553" s="8" t="s">
        <v>536</v>
      </c>
      <c r="B553" s="9" t="n">
        <v>9788848123747</v>
      </c>
      <c r="C553" s="10" t="s">
        <v>598</v>
      </c>
      <c r="D553" s="11" t="n">
        <v>44760</v>
      </c>
      <c r="E553" s="11" t="n">
        <f aca="false">D553+45</f>
        <v>44805</v>
      </c>
    </row>
    <row r="554" customFormat="false" ht="14.4" hidden="false" customHeight="false" outlineLevel="0" collapsed="false">
      <c r="A554" s="8" t="s">
        <v>536</v>
      </c>
      <c r="B554" s="9" t="n">
        <v>9788848126908</v>
      </c>
      <c r="C554" s="10" t="s">
        <v>599</v>
      </c>
      <c r="D554" s="11" t="n">
        <v>44760</v>
      </c>
      <c r="E554" s="11" t="n">
        <f aca="false">D554+45</f>
        <v>44805</v>
      </c>
    </row>
    <row r="555" customFormat="false" ht="14.4" hidden="false" customHeight="false" outlineLevel="0" collapsed="false">
      <c r="A555" s="8" t="s">
        <v>536</v>
      </c>
      <c r="B555" s="9" t="n">
        <v>9788848126182</v>
      </c>
      <c r="C555" s="10" t="s">
        <v>600</v>
      </c>
      <c r="D555" s="11" t="n">
        <v>44760</v>
      </c>
      <c r="E555" s="11" t="n">
        <f aca="false">D555+45</f>
        <v>44805</v>
      </c>
    </row>
    <row r="556" customFormat="false" ht="14.4" hidden="false" customHeight="false" outlineLevel="0" collapsed="false">
      <c r="A556" s="8" t="s">
        <v>536</v>
      </c>
      <c r="B556" s="9" t="n">
        <v>9788848111317</v>
      </c>
      <c r="C556" s="10" t="s">
        <v>601</v>
      </c>
      <c r="D556" s="11" t="n">
        <v>44760</v>
      </c>
      <c r="E556" s="11" t="n">
        <f aca="false">D556+45</f>
        <v>44805</v>
      </c>
    </row>
    <row r="557" customFormat="false" ht="14.4" hidden="false" customHeight="false" outlineLevel="0" collapsed="false">
      <c r="A557" s="8" t="s">
        <v>536</v>
      </c>
      <c r="B557" s="9" t="n">
        <v>9788848106214</v>
      </c>
      <c r="C557" s="10" t="s">
        <v>602</v>
      </c>
      <c r="D557" s="11" t="n">
        <v>44760</v>
      </c>
      <c r="E557" s="11" t="n">
        <f aca="false">D557+45</f>
        <v>44805</v>
      </c>
    </row>
    <row r="558" customFormat="false" ht="14.4" hidden="false" customHeight="false" outlineLevel="0" collapsed="false">
      <c r="A558" s="8" t="s">
        <v>536</v>
      </c>
      <c r="B558" s="9" t="n">
        <v>9788848128810</v>
      </c>
      <c r="C558" s="10" t="s">
        <v>603</v>
      </c>
      <c r="D558" s="11" t="n">
        <v>44760</v>
      </c>
      <c r="E558" s="11" t="n">
        <f aca="false">D558+45</f>
        <v>44805</v>
      </c>
    </row>
    <row r="559" customFormat="false" ht="14.4" hidden="false" customHeight="false" outlineLevel="0" collapsed="false">
      <c r="A559" s="8" t="s">
        <v>536</v>
      </c>
      <c r="B559" s="9" t="n">
        <v>9788848124515</v>
      </c>
      <c r="C559" s="10" t="s">
        <v>604</v>
      </c>
      <c r="D559" s="11" t="n">
        <v>44760</v>
      </c>
      <c r="E559" s="11" t="n">
        <f aca="false">D559+45</f>
        <v>44805</v>
      </c>
    </row>
    <row r="560" customFormat="false" ht="14.4" hidden="false" customHeight="false" outlineLevel="0" collapsed="false">
      <c r="A560" s="8" t="s">
        <v>536</v>
      </c>
      <c r="B560" s="9" t="n">
        <v>9788848127295</v>
      </c>
      <c r="C560" s="10" t="s">
        <v>605</v>
      </c>
      <c r="D560" s="11" t="n">
        <v>44760</v>
      </c>
      <c r="E560" s="11" t="n">
        <f aca="false">D560+45</f>
        <v>44805</v>
      </c>
    </row>
    <row r="561" customFormat="false" ht="14.4" hidden="false" customHeight="false" outlineLevel="0" collapsed="false">
      <c r="A561" s="8" t="s">
        <v>536</v>
      </c>
      <c r="B561" s="9" t="n">
        <v>9788848124874</v>
      </c>
      <c r="C561" s="10" t="s">
        <v>606</v>
      </c>
      <c r="D561" s="11" t="n">
        <v>44760</v>
      </c>
      <c r="E561" s="11" t="n">
        <f aca="false">D561+45</f>
        <v>44805</v>
      </c>
    </row>
    <row r="562" customFormat="false" ht="14.4" hidden="false" customHeight="false" outlineLevel="0" collapsed="false">
      <c r="A562" s="8" t="s">
        <v>536</v>
      </c>
      <c r="B562" s="9" t="n">
        <v>9788848118293</v>
      </c>
      <c r="C562" s="10" t="s">
        <v>607</v>
      </c>
      <c r="D562" s="11" t="n">
        <v>44760</v>
      </c>
      <c r="E562" s="11" t="n">
        <f aca="false">D562+45</f>
        <v>44805</v>
      </c>
    </row>
    <row r="563" customFormat="false" ht="14.4" hidden="false" customHeight="false" outlineLevel="0" collapsed="false">
      <c r="A563" s="8" t="s">
        <v>536</v>
      </c>
      <c r="B563" s="9" t="n">
        <v>9788848124898</v>
      </c>
      <c r="C563" s="10" t="s">
        <v>608</v>
      </c>
      <c r="D563" s="11" t="n">
        <v>44760</v>
      </c>
      <c r="E563" s="11" t="n">
        <f aca="false">D563+45</f>
        <v>44805</v>
      </c>
    </row>
    <row r="564" customFormat="false" ht="14.4" hidden="false" customHeight="false" outlineLevel="0" collapsed="false">
      <c r="A564" s="8" t="s">
        <v>536</v>
      </c>
      <c r="B564" s="9" t="n">
        <v>9788848118392</v>
      </c>
      <c r="C564" s="10" t="s">
        <v>609</v>
      </c>
      <c r="D564" s="11" t="n">
        <v>44760</v>
      </c>
      <c r="E564" s="11" t="n">
        <f aca="false">D564+45</f>
        <v>44805</v>
      </c>
    </row>
    <row r="565" customFormat="false" ht="14.4" hidden="false" customHeight="false" outlineLevel="0" collapsed="false">
      <c r="A565" s="8" t="s">
        <v>536</v>
      </c>
      <c r="B565" s="9" t="n">
        <v>9788848120081</v>
      </c>
      <c r="C565" s="10" t="s">
        <v>610</v>
      </c>
      <c r="D565" s="11" t="n">
        <v>44760</v>
      </c>
      <c r="E565" s="11" t="n">
        <f aca="false">D565+45</f>
        <v>44805</v>
      </c>
    </row>
    <row r="566" customFormat="false" ht="14.4" hidden="false" customHeight="false" outlineLevel="0" collapsed="false">
      <c r="A566" s="8" t="s">
        <v>536</v>
      </c>
      <c r="B566" s="9" t="n">
        <v>9788848125505</v>
      </c>
      <c r="C566" s="10" t="s">
        <v>611</v>
      </c>
      <c r="D566" s="11" t="n">
        <v>44760</v>
      </c>
      <c r="E566" s="11" t="n">
        <f aca="false">D566+45</f>
        <v>44805</v>
      </c>
    </row>
    <row r="567" customFormat="false" ht="14.4" hidden="false" customHeight="false" outlineLevel="0" collapsed="false">
      <c r="A567" s="8" t="s">
        <v>536</v>
      </c>
      <c r="B567" s="9" t="n">
        <v>9788848128421</v>
      </c>
      <c r="C567" s="10" t="s">
        <v>612</v>
      </c>
      <c r="D567" s="11" t="n">
        <v>44760</v>
      </c>
      <c r="E567" s="11" t="n">
        <f aca="false">D567+45</f>
        <v>44805</v>
      </c>
    </row>
    <row r="568" customFormat="false" ht="14.4" hidden="false" customHeight="false" outlineLevel="0" collapsed="false">
      <c r="A568" s="8" t="s">
        <v>536</v>
      </c>
      <c r="B568" s="9" t="n">
        <v>9788848103626</v>
      </c>
      <c r="C568" s="10" t="s">
        <v>613</v>
      </c>
      <c r="D568" s="11" t="n">
        <v>44760</v>
      </c>
      <c r="E568" s="11" t="n">
        <f aca="false">D568+45</f>
        <v>44805</v>
      </c>
    </row>
    <row r="569" customFormat="false" ht="14.4" hidden="false" customHeight="false" outlineLevel="0" collapsed="false">
      <c r="A569" s="8" t="s">
        <v>536</v>
      </c>
      <c r="B569" s="9" t="n">
        <v>9788848122917</v>
      </c>
      <c r="C569" s="10" t="s">
        <v>614</v>
      </c>
      <c r="D569" s="11" t="n">
        <v>44760</v>
      </c>
      <c r="E569" s="11" t="n">
        <f aca="false">D569+45</f>
        <v>44805</v>
      </c>
    </row>
    <row r="570" customFormat="false" ht="14.4" hidden="false" customHeight="false" outlineLevel="0" collapsed="false">
      <c r="A570" s="8" t="s">
        <v>536</v>
      </c>
      <c r="B570" s="9" t="n">
        <v>9788848120876</v>
      </c>
      <c r="C570" s="10" t="s">
        <v>615</v>
      </c>
      <c r="D570" s="11" t="n">
        <v>44760</v>
      </c>
      <c r="E570" s="11" t="n">
        <f aca="false">D570+45</f>
        <v>44805</v>
      </c>
    </row>
    <row r="571" customFormat="false" ht="14.4" hidden="false" customHeight="false" outlineLevel="0" collapsed="false">
      <c r="A571" s="8" t="s">
        <v>536</v>
      </c>
      <c r="B571" s="9" t="n">
        <v>9788848124058</v>
      </c>
      <c r="C571" s="10" t="s">
        <v>616</v>
      </c>
      <c r="D571" s="11" t="n">
        <v>44760</v>
      </c>
      <c r="E571" s="11" t="n">
        <f aca="false">D571+45</f>
        <v>44805</v>
      </c>
    </row>
    <row r="572" customFormat="false" ht="14.4" hidden="false" customHeight="false" outlineLevel="0" collapsed="false">
      <c r="A572" s="8" t="s">
        <v>536</v>
      </c>
      <c r="B572" s="9" t="n">
        <v>9788848122078</v>
      </c>
      <c r="C572" s="10" t="s">
        <v>617</v>
      </c>
      <c r="D572" s="11" t="n">
        <v>44760</v>
      </c>
      <c r="E572" s="11" t="n">
        <f aca="false">D572+45</f>
        <v>44805</v>
      </c>
    </row>
    <row r="573" customFormat="false" ht="14.4" hidden="false" customHeight="false" outlineLevel="0" collapsed="false">
      <c r="A573" s="8" t="s">
        <v>536</v>
      </c>
      <c r="B573" s="9" t="n">
        <v>9788848124591</v>
      </c>
      <c r="C573" s="10" t="s">
        <v>618</v>
      </c>
      <c r="D573" s="11" t="n">
        <v>44760</v>
      </c>
      <c r="E573" s="11" t="n">
        <f aca="false">D573+45</f>
        <v>44805</v>
      </c>
    </row>
    <row r="574" customFormat="false" ht="14.4" hidden="false" customHeight="false" outlineLevel="0" collapsed="false">
      <c r="A574" s="8" t="s">
        <v>536</v>
      </c>
      <c r="B574" s="9" t="n">
        <v>9788848117395</v>
      </c>
      <c r="C574" s="10" t="s">
        <v>619</v>
      </c>
      <c r="D574" s="11" t="n">
        <v>44760</v>
      </c>
      <c r="E574" s="11" t="n">
        <f aca="false">D574+45</f>
        <v>44805</v>
      </c>
    </row>
    <row r="575" customFormat="false" ht="14.4" hidden="false" customHeight="false" outlineLevel="0" collapsed="false">
      <c r="A575" s="8" t="s">
        <v>536</v>
      </c>
      <c r="B575" s="9" t="n">
        <v>9788848116664</v>
      </c>
      <c r="C575" s="10" t="s">
        <v>620</v>
      </c>
      <c r="D575" s="11" t="n">
        <v>44760</v>
      </c>
      <c r="E575" s="11" t="n">
        <f aca="false">D575+45</f>
        <v>44805</v>
      </c>
    </row>
    <row r="576" customFormat="false" ht="14.4" hidden="false" customHeight="false" outlineLevel="0" collapsed="false">
      <c r="A576" s="8" t="s">
        <v>536</v>
      </c>
      <c r="B576" s="9" t="n">
        <v>9788848126311</v>
      </c>
      <c r="C576" s="10" t="s">
        <v>621</v>
      </c>
      <c r="D576" s="11" t="n">
        <v>44760</v>
      </c>
      <c r="E576" s="11" t="n">
        <f aca="false">D576+45</f>
        <v>44805</v>
      </c>
    </row>
    <row r="577" customFormat="false" ht="14.4" hidden="false" customHeight="false" outlineLevel="0" collapsed="false">
      <c r="A577" s="8" t="s">
        <v>536</v>
      </c>
      <c r="B577" s="9" t="n">
        <v>9788848115506</v>
      </c>
      <c r="C577" s="10" t="s">
        <v>622</v>
      </c>
      <c r="D577" s="11" t="n">
        <v>44760</v>
      </c>
      <c r="E577" s="11" t="n">
        <f aca="false">D577+45</f>
        <v>44805</v>
      </c>
    </row>
    <row r="578" customFormat="false" ht="14.4" hidden="false" customHeight="false" outlineLevel="0" collapsed="false">
      <c r="A578" s="8" t="s">
        <v>536</v>
      </c>
      <c r="B578" s="9" t="n">
        <v>9788848131575</v>
      </c>
      <c r="C578" s="10" t="s">
        <v>623</v>
      </c>
      <c r="D578" s="11" t="n">
        <v>44760</v>
      </c>
      <c r="E578" s="11" t="n">
        <f aca="false">D578+45</f>
        <v>44805</v>
      </c>
    </row>
    <row r="579" customFormat="false" ht="14.4" hidden="false" customHeight="false" outlineLevel="0" collapsed="false">
      <c r="A579" s="8" t="s">
        <v>536</v>
      </c>
      <c r="B579" s="9" t="n">
        <v>9788848123280</v>
      </c>
      <c r="C579" s="10" t="s">
        <v>624</v>
      </c>
      <c r="D579" s="11" t="n">
        <v>44760</v>
      </c>
      <c r="E579" s="11" t="n">
        <f aca="false">D579+45</f>
        <v>44805</v>
      </c>
    </row>
    <row r="580" customFormat="false" ht="14.4" hidden="false" customHeight="false" outlineLevel="0" collapsed="false">
      <c r="A580" s="8" t="s">
        <v>536</v>
      </c>
      <c r="B580" s="9" t="n">
        <v>9788848129107</v>
      </c>
      <c r="C580" s="10" t="s">
        <v>625</v>
      </c>
      <c r="D580" s="11" t="n">
        <v>44760</v>
      </c>
      <c r="E580" s="11" t="n">
        <f aca="false">D580+45</f>
        <v>44805</v>
      </c>
    </row>
    <row r="581" customFormat="false" ht="14.4" hidden="false" customHeight="false" outlineLevel="0" collapsed="false">
      <c r="A581" s="8" t="s">
        <v>536</v>
      </c>
      <c r="B581" s="9" t="n">
        <v>9788848126847</v>
      </c>
      <c r="C581" s="10" t="s">
        <v>626</v>
      </c>
      <c r="D581" s="11" t="n">
        <v>44760</v>
      </c>
      <c r="E581" s="11" t="n">
        <f aca="false">D581+45</f>
        <v>44805</v>
      </c>
    </row>
    <row r="582" customFormat="false" ht="14.4" hidden="false" customHeight="false" outlineLevel="0" collapsed="false">
      <c r="A582" s="8" t="s">
        <v>536</v>
      </c>
      <c r="B582" s="9" t="n">
        <v>9788848123877</v>
      </c>
      <c r="C582" s="10" t="s">
        <v>627</v>
      </c>
      <c r="D582" s="11" t="n">
        <v>44760</v>
      </c>
      <c r="E582" s="11" t="n">
        <f aca="false">D582+45</f>
        <v>44805</v>
      </c>
    </row>
    <row r="583" customFormat="false" ht="14.4" hidden="false" customHeight="false" outlineLevel="0" collapsed="false">
      <c r="A583" s="8" t="s">
        <v>536</v>
      </c>
      <c r="B583" s="9" t="n">
        <v>9788848130608</v>
      </c>
      <c r="C583" s="10" t="s">
        <v>628</v>
      </c>
      <c r="D583" s="11" t="n">
        <v>44760</v>
      </c>
      <c r="E583" s="11" t="n">
        <f aca="false">D583+45</f>
        <v>44805</v>
      </c>
    </row>
    <row r="584" customFormat="false" ht="14.4" hidden="false" customHeight="false" outlineLevel="0" collapsed="false">
      <c r="A584" s="8" t="s">
        <v>536</v>
      </c>
      <c r="B584" s="9" t="n">
        <v>9788848123358</v>
      </c>
      <c r="C584" s="10" t="s">
        <v>629</v>
      </c>
      <c r="D584" s="11" t="n">
        <v>44760</v>
      </c>
      <c r="E584" s="11" t="n">
        <f aca="false">D584+45</f>
        <v>44805</v>
      </c>
    </row>
    <row r="585" customFormat="false" ht="14.4" hidden="false" customHeight="false" outlineLevel="0" collapsed="false">
      <c r="A585" s="8" t="s">
        <v>536</v>
      </c>
      <c r="B585" s="9" t="n">
        <v>9788848125987</v>
      </c>
      <c r="C585" s="10" t="s">
        <v>630</v>
      </c>
      <c r="D585" s="11" t="n">
        <v>44760</v>
      </c>
      <c r="E585" s="11" t="n">
        <f aca="false">D585+45</f>
        <v>44805</v>
      </c>
    </row>
    <row r="586" customFormat="false" ht="14.4" hidden="false" customHeight="false" outlineLevel="0" collapsed="false">
      <c r="A586" s="8" t="s">
        <v>536</v>
      </c>
      <c r="B586" s="9" t="n">
        <v>9788848118361</v>
      </c>
      <c r="C586" s="10" t="s">
        <v>631</v>
      </c>
      <c r="D586" s="11" t="n">
        <v>44760</v>
      </c>
      <c r="E586" s="11" t="n">
        <f aca="false">D586+45</f>
        <v>44805</v>
      </c>
    </row>
    <row r="587" customFormat="false" ht="14.4" hidden="false" customHeight="false" outlineLevel="0" collapsed="false">
      <c r="A587" s="8" t="s">
        <v>536</v>
      </c>
      <c r="B587" s="9" t="n">
        <v>9788848124553</v>
      </c>
      <c r="C587" s="10" t="s">
        <v>632</v>
      </c>
      <c r="D587" s="11" t="n">
        <v>44760</v>
      </c>
      <c r="E587" s="11" t="n">
        <f aca="false">D587+45</f>
        <v>44805</v>
      </c>
    </row>
    <row r="588" customFormat="false" ht="14.4" hidden="false" customHeight="false" outlineLevel="0" collapsed="false">
      <c r="A588" s="8" t="s">
        <v>536</v>
      </c>
      <c r="B588" s="9" t="n">
        <v>9788848119436</v>
      </c>
      <c r="C588" s="10" t="s">
        <v>633</v>
      </c>
      <c r="D588" s="11" t="n">
        <v>44760</v>
      </c>
      <c r="E588" s="11" t="n">
        <f aca="false">D588+45</f>
        <v>44805</v>
      </c>
    </row>
    <row r="589" customFormat="false" ht="14.4" hidden="false" customHeight="false" outlineLevel="0" collapsed="false">
      <c r="A589" s="8" t="s">
        <v>536</v>
      </c>
      <c r="B589" s="9" t="n">
        <v>9788848134132</v>
      </c>
      <c r="C589" s="10" t="s">
        <v>634</v>
      </c>
      <c r="D589" s="11" t="n">
        <v>44760</v>
      </c>
      <c r="E589" s="11" t="n">
        <f aca="false">D589+45</f>
        <v>44805</v>
      </c>
    </row>
    <row r="590" customFormat="false" ht="14.4" hidden="false" customHeight="false" outlineLevel="0" collapsed="false">
      <c r="A590" s="8" t="s">
        <v>536</v>
      </c>
      <c r="B590" s="9" t="n">
        <v>9788848132008</v>
      </c>
      <c r="C590" s="10" t="s">
        <v>635</v>
      </c>
      <c r="D590" s="11" t="n">
        <v>44760</v>
      </c>
      <c r="E590" s="11" t="n">
        <f aca="false">D590+45</f>
        <v>44805</v>
      </c>
    </row>
    <row r="591" customFormat="false" ht="14.4" hidden="false" customHeight="false" outlineLevel="0" collapsed="false">
      <c r="A591" s="8" t="s">
        <v>536</v>
      </c>
      <c r="B591" s="9" t="n">
        <v>9788848129688</v>
      </c>
      <c r="C591" s="10" t="s">
        <v>636</v>
      </c>
      <c r="D591" s="11" t="n">
        <v>44760</v>
      </c>
      <c r="E591" s="11" t="n">
        <f aca="false">D591+45</f>
        <v>44805</v>
      </c>
    </row>
    <row r="592" customFormat="false" ht="14.4" hidden="false" customHeight="false" outlineLevel="0" collapsed="false">
      <c r="A592" s="8" t="s">
        <v>536</v>
      </c>
      <c r="B592" s="9" t="n">
        <v>9788848125925</v>
      </c>
      <c r="C592" s="10" t="s">
        <v>637</v>
      </c>
      <c r="D592" s="11" t="n">
        <v>44760</v>
      </c>
      <c r="E592" s="11" t="n">
        <f aca="false">D592+45</f>
        <v>44805</v>
      </c>
    </row>
    <row r="593" customFormat="false" ht="14.4" hidden="false" customHeight="false" outlineLevel="0" collapsed="false">
      <c r="A593" s="8" t="s">
        <v>536</v>
      </c>
      <c r="B593" s="9" t="n">
        <v>9788848124522</v>
      </c>
      <c r="C593" s="10" t="s">
        <v>638</v>
      </c>
      <c r="D593" s="11" t="n">
        <v>44760</v>
      </c>
      <c r="E593" s="11" t="n">
        <f aca="false">D593+45</f>
        <v>44805</v>
      </c>
    </row>
    <row r="594" customFormat="false" ht="14.4" hidden="false" customHeight="false" outlineLevel="0" collapsed="false">
      <c r="A594" s="8" t="s">
        <v>536</v>
      </c>
      <c r="B594" s="9" t="n">
        <v>9788848127059</v>
      </c>
      <c r="C594" s="10" t="s">
        <v>639</v>
      </c>
      <c r="D594" s="11" t="n">
        <v>44760</v>
      </c>
      <c r="E594" s="11" t="n">
        <f aca="false">D594+45</f>
        <v>44805</v>
      </c>
    </row>
    <row r="595" customFormat="false" ht="14.4" hidden="false" customHeight="false" outlineLevel="0" collapsed="false">
      <c r="A595" s="8" t="s">
        <v>536</v>
      </c>
      <c r="B595" s="9" t="n">
        <v>9788848101370</v>
      </c>
      <c r="C595" s="10" t="s">
        <v>640</v>
      </c>
      <c r="D595" s="11" t="n">
        <v>44760</v>
      </c>
      <c r="E595" s="11" t="n">
        <f aca="false">D595+45</f>
        <v>44805</v>
      </c>
    </row>
    <row r="596" customFormat="false" ht="14.4" hidden="false" customHeight="false" outlineLevel="0" collapsed="false">
      <c r="A596" s="8" t="s">
        <v>536</v>
      </c>
      <c r="B596" s="9" t="n">
        <v>9788848134255</v>
      </c>
      <c r="C596" s="10" t="s">
        <v>641</v>
      </c>
      <c r="D596" s="11" t="n">
        <v>44760</v>
      </c>
      <c r="E596" s="11" t="n">
        <f aca="false">D596+45</f>
        <v>44805</v>
      </c>
    </row>
    <row r="597" customFormat="false" ht="14.4" hidden="false" customHeight="false" outlineLevel="0" collapsed="false">
      <c r="A597" s="8" t="s">
        <v>536</v>
      </c>
      <c r="B597" s="9" t="n">
        <v>9788848128353</v>
      </c>
      <c r="C597" s="10" t="s">
        <v>642</v>
      </c>
      <c r="D597" s="11" t="n">
        <v>44760</v>
      </c>
      <c r="E597" s="11" t="n">
        <f aca="false">D597+45</f>
        <v>44805</v>
      </c>
    </row>
    <row r="598" customFormat="false" ht="14.4" hidden="false" customHeight="false" outlineLevel="0" collapsed="false">
      <c r="A598" s="8" t="s">
        <v>536</v>
      </c>
      <c r="B598" s="9" t="n">
        <v>9788848117463</v>
      </c>
      <c r="C598" s="10" t="s">
        <v>643</v>
      </c>
      <c r="D598" s="11" t="n">
        <v>44760</v>
      </c>
      <c r="E598" s="11" t="n">
        <f aca="false">D598+45</f>
        <v>44805</v>
      </c>
    </row>
    <row r="599" customFormat="false" ht="14.4" hidden="false" customHeight="false" outlineLevel="0" collapsed="false">
      <c r="A599" s="8" t="s">
        <v>536</v>
      </c>
      <c r="B599" s="9" t="n">
        <v>9788848122764</v>
      </c>
      <c r="C599" s="10" t="s">
        <v>644</v>
      </c>
      <c r="D599" s="11" t="n">
        <v>44760</v>
      </c>
      <c r="E599" s="11" t="n">
        <f aca="false">D599+45</f>
        <v>44805</v>
      </c>
    </row>
    <row r="600" customFormat="false" ht="14.4" hidden="false" customHeight="false" outlineLevel="0" collapsed="false">
      <c r="A600" s="8" t="s">
        <v>645</v>
      </c>
      <c r="B600" s="9" t="n">
        <v>9788866881537</v>
      </c>
      <c r="C600" s="10" t="s">
        <v>646</v>
      </c>
      <c r="D600" s="11" t="n">
        <v>44760</v>
      </c>
      <c r="E600" s="11" t="n">
        <f aca="false">D600+45</f>
        <v>44805</v>
      </c>
    </row>
    <row r="601" customFormat="false" ht="14.4" hidden="false" customHeight="false" outlineLevel="0" collapsed="false">
      <c r="A601" s="8" t="s">
        <v>645</v>
      </c>
      <c r="B601" s="9" t="n">
        <v>9788866881452</v>
      </c>
      <c r="C601" s="10" t="s">
        <v>647</v>
      </c>
      <c r="D601" s="11" t="n">
        <v>44760</v>
      </c>
      <c r="E601" s="11" t="n">
        <f aca="false">D601+45</f>
        <v>44805</v>
      </c>
    </row>
    <row r="602" customFormat="false" ht="14.4" hidden="false" customHeight="false" outlineLevel="0" collapsed="false">
      <c r="A602" s="8" t="s">
        <v>645</v>
      </c>
      <c r="B602" s="9" t="n">
        <v>9788866880431</v>
      </c>
      <c r="C602" s="10" t="s">
        <v>648</v>
      </c>
      <c r="D602" s="11" t="n">
        <v>44760</v>
      </c>
      <c r="E602" s="11" t="n">
        <f aca="false">D602+45</f>
        <v>44805</v>
      </c>
    </row>
    <row r="603" customFormat="false" ht="14.4" hidden="false" customHeight="false" outlineLevel="0" collapsed="false">
      <c r="A603" s="8" t="s">
        <v>645</v>
      </c>
      <c r="B603" s="9" t="n">
        <v>9788866881889</v>
      </c>
      <c r="C603" s="10" t="s">
        <v>649</v>
      </c>
      <c r="D603" s="11" t="n">
        <v>44760</v>
      </c>
      <c r="E603" s="11" t="n">
        <f aca="false">D603+45</f>
        <v>44805</v>
      </c>
    </row>
    <row r="604" customFormat="false" ht="14.4" hidden="false" customHeight="false" outlineLevel="0" collapsed="false">
      <c r="A604" s="8" t="s">
        <v>645</v>
      </c>
      <c r="B604" s="9" t="n">
        <v>9788866880905</v>
      </c>
      <c r="C604" s="10" t="s">
        <v>650</v>
      </c>
      <c r="D604" s="11" t="n">
        <v>44760</v>
      </c>
      <c r="E604" s="11" t="n">
        <f aca="false">D604+45</f>
        <v>44805</v>
      </c>
    </row>
    <row r="605" customFormat="false" ht="14.4" hidden="false" customHeight="false" outlineLevel="0" collapsed="false">
      <c r="A605" s="8" t="s">
        <v>645</v>
      </c>
      <c r="B605" s="9" t="n">
        <v>9788866883609</v>
      </c>
      <c r="C605" s="10" t="s">
        <v>651</v>
      </c>
      <c r="D605" s="11" t="n">
        <v>44760</v>
      </c>
      <c r="E605" s="11" t="n">
        <f aca="false">D605+45</f>
        <v>44805</v>
      </c>
    </row>
    <row r="606" customFormat="false" ht="14.4" hidden="false" customHeight="false" outlineLevel="0" collapsed="false">
      <c r="A606" s="8" t="s">
        <v>652</v>
      </c>
      <c r="B606" s="9" t="n">
        <v>9788893124799</v>
      </c>
      <c r="C606" s="10" t="s">
        <v>653</v>
      </c>
      <c r="D606" s="11" t="n">
        <v>44760</v>
      </c>
      <c r="E606" s="11" t="n">
        <f aca="false">D606+45</f>
        <v>44805</v>
      </c>
    </row>
    <row r="607" customFormat="false" ht="14.4" hidden="false" customHeight="false" outlineLevel="0" collapsed="false">
      <c r="A607" s="8" t="s">
        <v>652</v>
      </c>
      <c r="B607" s="9" t="n">
        <v>9788893123518</v>
      </c>
      <c r="C607" s="10" t="s">
        <v>654</v>
      </c>
      <c r="D607" s="11" t="n">
        <v>44760</v>
      </c>
      <c r="E607" s="11" t="n">
        <f aca="false">D607+45</f>
        <v>44805</v>
      </c>
    </row>
    <row r="608" customFormat="false" ht="14.4" hidden="false" customHeight="false" outlineLevel="0" collapsed="false">
      <c r="A608" s="12" t="s">
        <v>655</v>
      </c>
      <c r="B608" s="13" t="n">
        <v>8003511433536</v>
      </c>
      <c r="C608" s="14" t="s">
        <v>656</v>
      </c>
      <c r="D608" s="11"/>
      <c r="E608" s="11"/>
    </row>
    <row r="609" customFormat="false" ht="14.4" hidden="false" customHeight="false" outlineLevel="0" collapsed="false">
      <c r="A609" s="12" t="s">
        <v>655</v>
      </c>
      <c r="B609" s="13" t="n">
        <v>8003511427634</v>
      </c>
      <c r="C609" s="14" t="s">
        <v>657</v>
      </c>
      <c r="D609" s="11"/>
      <c r="E609" s="11"/>
    </row>
    <row r="610" customFormat="false" ht="14.4" hidden="false" customHeight="false" outlineLevel="0" collapsed="false">
      <c r="A610" s="12" t="s">
        <v>655</v>
      </c>
      <c r="B610" s="13" t="n">
        <v>8003511410223</v>
      </c>
      <c r="C610" s="14" t="s">
        <v>658</v>
      </c>
      <c r="D610" s="11"/>
      <c r="E610" s="11"/>
    </row>
    <row r="611" customFormat="false" ht="14.4" hidden="false" customHeight="false" outlineLevel="0" collapsed="false">
      <c r="A611" s="12" t="s">
        <v>655</v>
      </c>
      <c r="B611" s="13" t="n">
        <v>8003511401511</v>
      </c>
      <c r="C611" s="14" t="s">
        <v>659</v>
      </c>
      <c r="D611" s="11"/>
      <c r="E611" s="11"/>
    </row>
    <row r="612" customFormat="false" ht="14.4" hidden="false" customHeight="false" outlineLevel="0" collapsed="false">
      <c r="A612" s="12" t="s">
        <v>655</v>
      </c>
      <c r="B612" s="13" t="n">
        <v>8003511400439</v>
      </c>
      <c r="C612" s="14" t="s">
        <v>660</v>
      </c>
      <c r="D612" s="11"/>
      <c r="E612" s="11"/>
    </row>
    <row r="613" customFormat="false" ht="14.4" hidden="false" customHeight="false" outlineLevel="0" collapsed="false">
      <c r="A613" s="12" t="s">
        <v>655</v>
      </c>
      <c r="B613" s="13" t="n">
        <v>8003511427221</v>
      </c>
      <c r="C613" s="14" t="s">
        <v>661</v>
      </c>
      <c r="D613" s="11"/>
      <c r="E613" s="11"/>
    </row>
    <row r="614" customFormat="false" ht="14.4" hidden="false" customHeight="false" outlineLevel="0" collapsed="false">
      <c r="A614" s="12" t="s">
        <v>655</v>
      </c>
      <c r="B614" s="13" t="n">
        <v>8003511429362</v>
      </c>
      <c r="C614" s="14" t="s">
        <v>662</v>
      </c>
      <c r="D614" s="11"/>
      <c r="E614" s="11"/>
    </row>
    <row r="615" customFormat="false" ht="14.4" hidden="false" customHeight="false" outlineLevel="0" collapsed="false">
      <c r="A615" s="12" t="s">
        <v>655</v>
      </c>
      <c r="B615" s="13" t="n">
        <v>8003511429935</v>
      </c>
      <c r="C615" s="14" t="s">
        <v>663</v>
      </c>
      <c r="D615" s="11"/>
      <c r="E615" s="11"/>
    </row>
    <row r="616" customFormat="false" ht="14.4" hidden="false" customHeight="false" outlineLevel="0" collapsed="false">
      <c r="A616" s="12" t="s">
        <v>655</v>
      </c>
      <c r="B616" s="13" t="n">
        <v>8003511413798</v>
      </c>
      <c r="C616" s="14" t="s">
        <v>664</v>
      </c>
      <c r="D616" s="11"/>
      <c r="E616" s="11"/>
    </row>
    <row r="617" customFormat="false" ht="14.4" hidden="false" customHeight="false" outlineLevel="0" collapsed="false">
      <c r="A617" s="12" t="s">
        <v>655</v>
      </c>
      <c r="B617" s="13" t="n">
        <v>8003511429263</v>
      </c>
      <c r="C617" s="14" t="s">
        <v>665</v>
      </c>
      <c r="D617" s="11"/>
      <c r="E617" s="11"/>
    </row>
    <row r="618" customFormat="false" ht="14.4" hidden="false" customHeight="false" outlineLevel="0" collapsed="false">
      <c r="A618" s="12" t="s">
        <v>655</v>
      </c>
      <c r="B618" s="13" t="n">
        <v>8003511449230</v>
      </c>
      <c r="C618" s="14" t="s">
        <v>666</v>
      </c>
      <c r="D618" s="11"/>
      <c r="E618" s="11"/>
    </row>
    <row r="619" customFormat="false" ht="14.4" hidden="false" customHeight="false" outlineLevel="0" collapsed="false">
      <c r="A619" s="12" t="s">
        <v>655</v>
      </c>
      <c r="B619" s="13" t="n">
        <v>8003511429232</v>
      </c>
      <c r="C619" s="14" t="s">
        <v>666</v>
      </c>
      <c r="D619" s="11"/>
      <c r="E619" s="11"/>
    </row>
    <row r="620" customFormat="false" ht="14.4" hidden="false" customHeight="false" outlineLevel="0" collapsed="false">
      <c r="A620" s="12" t="s">
        <v>655</v>
      </c>
      <c r="B620" s="13" t="n">
        <v>8003511459239</v>
      </c>
      <c r="C620" s="14" t="s">
        <v>666</v>
      </c>
      <c r="D620" s="11"/>
      <c r="E620" s="11"/>
    </row>
    <row r="621" customFormat="false" ht="14.4" hidden="false" customHeight="false" outlineLevel="0" collapsed="false">
      <c r="A621" s="12" t="s">
        <v>655</v>
      </c>
      <c r="B621" s="13" t="n">
        <v>8003511439248</v>
      </c>
      <c r="C621" s="14" t="s">
        <v>667</v>
      </c>
      <c r="D621" s="11"/>
      <c r="E621" s="11"/>
    </row>
    <row r="622" customFormat="false" ht="14.4" hidden="false" customHeight="false" outlineLevel="0" collapsed="false">
      <c r="A622" s="12" t="s">
        <v>655</v>
      </c>
      <c r="B622" s="13" t="n">
        <v>8003511447601</v>
      </c>
      <c r="C622" s="14" t="s">
        <v>668</v>
      </c>
      <c r="D622" s="11"/>
      <c r="E622" s="11"/>
    </row>
    <row r="623" customFormat="false" ht="14.4" hidden="false" customHeight="false" outlineLevel="0" collapsed="false">
      <c r="A623" s="12" t="s">
        <v>655</v>
      </c>
      <c r="B623" s="13" t="n">
        <v>8003511501266</v>
      </c>
      <c r="C623" s="14" t="s">
        <v>669</v>
      </c>
      <c r="D623" s="11"/>
      <c r="E623" s="11"/>
    </row>
    <row r="624" customFormat="false" ht="14.4" hidden="false" customHeight="false" outlineLevel="0" collapsed="false">
      <c r="A624" s="12" t="s">
        <v>655</v>
      </c>
      <c r="B624" s="13" t="n">
        <v>8003511501273</v>
      </c>
      <c r="C624" s="14" t="s">
        <v>670</v>
      </c>
      <c r="D624" s="11"/>
      <c r="E624" s="11"/>
    </row>
    <row r="625" customFormat="false" ht="14.4" hidden="false" customHeight="false" outlineLevel="0" collapsed="false">
      <c r="A625" s="12" t="s">
        <v>655</v>
      </c>
      <c r="B625" s="13" t="n">
        <v>8003511501259</v>
      </c>
      <c r="C625" s="14" t="s">
        <v>671</v>
      </c>
      <c r="D625" s="11"/>
      <c r="E625" s="11"/>
    </row>
    <row r="626" customFormat="false" ht="14.4" hidden="false" customHeight="false" outlineLevel="0" collapsed="false">
      <c r="A626" s="12" t="s">
        <v>655</v>
      </c>
      <c r="B626" s="13" t="n">
        <v>8003511423070</v>
      </c>
      <c r="C626" s="14" t="s">
        <v>672</v>
      </c>
      <c r="D626" s="11"/>
      <c r="E626" s="11"/>
    </row>
    <row r="627" customFormat="false" ht="14.4" hidden="false" customHeight="false" outlineLevel="0" collapsed="false">
      <c r="A627" s="12" t="s">
        <v>655</v>
      </c>
      <c r="B627" s="13" t="n">
        <v>8003511425074</v>
      </c>
      <c r="C627" s="14" t="s">
        <v>673</v>
      </c>
      <c r="D627" s="11"/>
      <c r="E627" s="11"/>
    </row>
    <row r="628" customFormat="false" ht="14.4" hidden="false" customHeight="false" outlineLevel="0" collapsed="false">
      <c r="A628" s="12" t="s">
        <v>655</v>
      </c>
      <c r="B628" s="13" t="n">
        <v>8003511426071</v>
      </c>
      <c r="C628" s="14" t="s">
        <v>674</v>
      </c>
      <c r="D628" s="11"/>
      <c r="E628" s="11"/>
    </row>
    <row r="629" customFormat="false" ht="14.4" hidden="false" customHeight="false" outlineLevel="0" collapsed="false">
      <c r="A629" s="12" t="s">
        <v>655</v>
      </c>
      <c r="B629" s="13" t="n">
        <v>8003511427078</v>
      </c>
      <c r="C629" s="14" t="s">
        <v>675</v>
      </c>
      <c r="D629" s="11"/>
      <c r="E629" s="11"/>
    </row>
    <row r="630" customFormat="false" ht="14.4" hidden="false" customHeight="false" outlineLevel="0" collapsed="false">
      <c r="A630" s="12" t="s">
        <v>655</v>
      </c>
      <c r="B630" s="13" t="n">
        <v>8003511422530</v>
      </c>
      <c r="C630" s="14" t="s">
        <v>676</v>
      </c>
      <c r="D630" s="11"/>
      <c r="E630" s="11"/>
    </row>
    <row r="631" customFormat="false" ht="14.4" hidden="false" customHeight="false" outlineLevel="0" collapsed="false">
      <c r="A631" s="12" t="s">
        <v>655</v>
      </c>
      <c r="B631" s="13" t="n">
        <v>8003511423537</v>
      </c>
      <c r="C631" s="14" t="s">
        <v>677</v>
      </c>
      <c r="D631" s="11"/>
      <c r="E631" s="11"/>
    </row>
    <row r="632" customFormat="false" ht="14.4" hidden="false" customHeight="false" outlineLevel="0" collapsed="false">
      <c r="A632" s="12" t="s">
        <v>655</v>
      </c>
      <c r="B632" s="13" t="n">
        <v>8003511412531</v>
      </c>
      <c r="C632" s="14" t="s">
        <v>678</v>
      </c>
      <c r="D632" s="11"/>
      <c r="E632" s="11"/>
    </row>
    <row r="633" customFormat="false" ht="14.4" hidden="false" customHeight="false" outlineLevel="0" collapsed="false">
      <c r="A633" s="12" t="s">
        <v>655</v>
      </c>
      <c r="B633" s="13" t="n">
        <v>8003511422516</v>
      </c>
      <c r="C633" s="14" t="s">
        <v>679</v>
      </c>
      <c r="D633" s="11"/>
      <c r="E633" s="11"/>
    </row>
    <row r="634" customFormat="false" ht="14.4" hidden="false" customHeight="false" outlineLevel="0" collapsed="false">
      <c r="A634" s="12" t="s">
        <v>655</v>
      </c>
      <c r="B634" s="13" t="n">
        <v>8003511432515</v>
      </c>
      <c r="C634" s="14" t="s">
        <v>680</v>
      </c>
      <c r="D634" s="11"/>
      <c r="E634" s="11"/>
    </row>
    <row r="635" customFormat="false" ht="14.4" hidden="false" customHeight="false" outlineLevel="0" collapsed="false">
      <c r="A635" s="12" t="s">
        <v>655</v>
      </c>
      <c r="B635" s="13" t="n">
        <v>8003511412517</v>
      </c>
      <c r="C635" s="14" t="s">
        <v>681</v>
      </c>
      <c r="D635" s="11"/>
      <c r="E635" s="11"/>
    </row>
    <row r="636" customFormat="false" ht="14.4" hidden="false" customHeight="false" outlineLevel="0" collapsed="false">
      <c r="A636" s="12" t="s">
        <v>655</v>
      </c>
      <c r="B636" s="13" t="n">
        <v>8003511420574</v>
      </c>
      <c r="C636" s="14" t="s">
        <v>682</v>
      </c>
      <c r="D636" s="11"/>
      <c r="E636" s="11"/>
    </row>
    <row r="637" customFormat="false" ht="14.4" hidden="false" customHeight="false" outlineLevel="0" collapsed="false">
      <c r="A637" s="12" t="s">
        <v>655</v>
      </c>
      <c r="B637" s="13" t="n">
        <v>8003511420840</v>
      </c>
      <c r="C637" s="14" t="s">
        <v>683</v>
      </c>
      <c r="D637" s="11"/>
      <c r="E637" s="11"/>
    </row>
    <row r="638" customFormat="false" ht="14.4" hidden="false" customHeight="false" outlineLevel="0" collapsed="false">
      <c r="A638" s="12" t="s">
        <v>655</v>
      </c>
      <c r="B638" s="13" t="n">
        <v>8003511424442</v>
      </c>
      <c r="C638" s="14" t="s">
        <v>684</v>
      </c>
      <c r="D638" s="11"/>
      <c r="E638" s="11"/>
    </row>
    <row r="639" customFormat="false" ht="14.4" hidden="false" customHeight="false" outlineLevel="0" collapsed="false">
      <c r="A639" s="12" t="s">
        <v>655</v>
      </c>
      <c r="B639" s="13" t="n">
        <v>8003511422615</v>
      </c>
      <c r="C639" s="14" t="s">
        <v>685</v>
      </c>
      <c r="D639" s="11"/>
      <c r="E639" s="11"/>
    </row>
    <row r="640" customFormat="false" ht="14.4" hidden="false" customHeight="false" outlineLevel="0" collapsed="false">
      <c r="A640" s="12" t="s">
        <v>655</v>
      </c>
      <c r="B640" s="13" t="n">
        <v>8003511424459</v>
      </c>
      <c r="C640" s="14" t="s">
        <v>686</v>
      </c>
      <c r="D640" s="11"/>
      <c r="E640" s="11"/>
    </row>
    <row r="641" customFormat="false" ht="14.4" hidden="false" customHeight="false" outlineLevel="0" collapsed="false">
      <c r="A641" s="12" t="s">
        <v>655</v>
      </c>
      <c r="B641" s="13" t="n">
        <v>8003511408459</v>
      </c>
      <c r="C641" s="14" t="s">
        <v>687</v>
      </c>
      <c r="D641" s="11"/>
      <c r="E641" s="11"/>
    </row>
    <row r="642" customFormat="false" ht="14.4" hidden="false" customHeight="false" outlineLevel="0" collapsed="false">
      <c r="A642" s="12" t="s">
        <v>655</v>
      </c>
      <c r="B642" s="13" t="n">
        <v>8003511722647</v>
      </c>
      <c r="C642" s="14" t="s">
        <v>688</v>
      </c>
      <c r="D642" s="11"/>
      <c r="E642" s="11"/>
    </row>
    <row r="643" customFormat="false" ht="14.4" hidden="false" customHeight="false" outlineLevel="0" collapsed="false">
      <c r="A643" s="12" t="s">
        <v>655</v>
      </c>
      <c r="B643" s="13" t="n">
        <v>8003511714574</v>
      </c>
      <c r="C643" s="14" t="s">
        <v>689</v>
      </c>
      <c r="D643" s="11"/>
      <c r="E643" s="11"/>
    </row>
    <row r="644" customFormat="false" ht="14.4" hidden="false" customHeight="false" outlineLevel="0" collapsed="false">
      <c r="A644" s="12" t="s">
        <v>655</v>
      </c>
      <c r="B644" s="13" t="n">
        <v>8003511414283</v>
      </c>
      <c r="C644" s="14" t="s">
        <v>690</v>
      </c>
      <c r="D644" s="11"/>
      <c r="E644" s="11"/>
    </row>
    <row r="645" customFormat="false" ht="14.4" hidden="false" customHeight="false" outlineLevel="0" collapsed="false">
      <c r="A645" s="12" t="s">
        <v>655</v>
      </c>
      <c r="B645" s="13" t="n">
        <v>8003511428464</v>
      </c>
      <c r="C645" s="14" t="s">
        <v>691</v>
      </c>
      <c r="D645" s="11"/>
      <c r="E645" s="11"/>
    </row>
    <row r="646" customFormat="false" ht="14.4" hidden="false" customHeight="false" outlineLevel="0" collapsed="false">
      <c r="A646" s="12" t="s">
        <v>655</v>
      </c>
      <c r="B646" s="13" t="n">
        <v>8003511428471</v>
      </c>
      <c r="C646" s="14" t="s">
        <v>692</v>
      </c>
      <c r="D646" s="11"/>
      <c r="E646" s="11"/>
    </row>
    <row r="647" customFormat="false" ht="14.4" hidden="false" customHeight="false" outlineLevel="0" collapsed="false">
      <c r="A647" s="12" t="s">
        <v>655</v>
      </c>
      <c r="B647" s="13" t="n">
        <v>8003511428488</v>
      </c>
      <c r="C647" s="14" t="s">
        <v>693</v>
      </c>
      <c r="D647" s="11"/>
      <c r="E647" s="11"/>
    </row>
    <row r="648" customFormat="false" ht="14.4" hidden="false" customHeight="false" outlineLevel="0" collapsed="false">
      <c r="A648" s="12" t="s">
        <v>655</v>
      </c>
      <c r="B648" s="13" t="n">
        <v>8003511430474</v>
      </c>
      <c r="C648" s="14" t="s">
        <v>694</v>
      </c>
      <c r="D648" s="11"/>
      <c r="E648" s="11"/>
    </row>
    <row r="649" customFormat="false" ht="14.4" hidden="false" customHeight="false" outlineLevel="0" collapsed="false">
      <c r="A649" s="12" t="s">
        <v>655</v>
      </c>
      <c r="B649" s="13" t="n">
        <v>8003511310974</v>
      </c>
      <c r="C649" s="14" t="s">
        <v>695</v>
      </c>
      <c r="D649" s="11"/>
      <c r="E649" s="11"/>
    </row>
    <row r="650" customFormat="false" ht="14.4" hidden="false" customHeight="false" outlineLevel="0" collapsed="false">
      <c r="A650" s="12" t="s">
        <v>655</v>
      </c>
      <c r="B650" s="13" t="n">
        <v>8003511428631</v>
      </c>
      <c r="C650" s="14" t="s">
        <v>696</v>
      </c>
      <c r="D650" s="11"/>
      <c r="E650" s="11"/>
    </row>
    <row r="651" customFormat="false" ht="14.4" hidden="false" customHeight="false" outlineLevel="0" collapsed="false">
      <c r="A651" s="12" t="s">
        <v>655</v>
      </c>
      <c r="B651" s="13" t="n">
        <v>8003511410209</v>
      </c>
      <c r="C651" s="14" t="s">
        <v>697</v>
      </c>
      <c r="D651" s="11"/>
      <c r="E651" s="11"/>
    </row>
    <row r="652" customFormat="false" ht="14.4" hidden="false" customHeight="false" outlineLevel="0" collapsed="false">
      <c r="A652" s="12" t="s">
        <v>655</v>
      </c>
      <c r="B652" s="13" t="n">
        <v>8003511433130</v>
      </c>
      <c r="C652" s="14" t="s">
        <v>698</v>
      </c>
      <c r="D652" s="11"/>
      <c r="E652" s="11"/>
    </row>
    <row r="653" customFormat="false" ht="14.4" hidden="false" customHeight="false" outlineLevel="0" collapsed="false">
      <c r="A653" s="12" t="s">
        <v>655</v>
      </c>
      <c r="B653" s="13" t="n">
        <v>8003511433123</v>
      </c>
      <c r="C653" s="14" t="s">
        <v>699</v>
      </c>
      <c r="D653" s="11"/>
      <c r="E653" s="11"/>
    </row>
    <row r="654" customFormat="false" ht="14.4" hidden="false" customHeight="false" outlineLevel="0" collapsed="false">
      <c r="A654" s="12" t="s">
        <v>655</v>
      </c>
      <c r="B654" s="13" t="n">
        <v>8003511433147</v>
      </c>
      <c r="C654" s="14" t="s">
        <v>700</v>
      </c>
      <c r="D654" s="11"/>
      <c r="E654" s="11"/>
    </row>
    <row r="655" customFormat="false" ht="14.4" hidden="false" customHeight="false" outlineLevel="0" collapsed="false">
      <c r="A655" s="12" t="s">
        <v>655</v>
      </c>
      <c r="B655" s="13" t="n">
        <v>8003511433154</v>
      </c>
      <c r="C655" s="14" t="s">
        <v>701</v>
      </c>
      <c r="D655" s="11"/>
      <c r="E655" s="11"/>
    </row>
    <row r="656" customFormat="false" ht="14.4" hidden="false" customHeight="false" outlineLevel="0" collapsed="false">
      <c r="A656" s="12" t="s">
        <v>655</v>
      </c>
      <c r="B656" s="13" t="n">
        <v>8003511468750</v>
      </c>
      <c r="C656" s="14" t="s">
        <v>702</v>
      </c>
      <c r="D656" s="11"/>
      <c r="E656" s="11"/>
    </row>
    <row r="657" customFormat="false" ht="14.4" hidden="false" customHeight="false" outlineLevel="0" collapsed="false">
      <c r="A657" s="12" t="s">
        <v>655</v>
      </c>
      <c r="B657" s="13" t="n">
        <v>8003511426057</v>
      </c>
      <c r="C657" s="14" t="s">
        <v>703</v>
      </c>
      <c r="D657" s="11"/>
      <c r="E657" s="11"/>
    </row>
    <row r="658" customFormat="false" ht="14.4" hidden="false" customHeight="false" outlineLevel="0" collapsed="false">
      <c r="A658" s="12" t="s">
        <v>655</v>
      </c>
      <c r="B658" s="13" t="n">
        <v>8003511804268</v>
      </c>
      <c r="C658" s="14" t="s">
        <v>704</v>
      </c>
      <c r="D658" s="11"/>
      <c r="E658" s="11"/>
    </row>
    <row r="659" customFormat="false" ht="14.4" hidden="false" customHeight="false" outlineLevel="0" collapsed="false">
      <c r="A659" s="12" t="s">
        <v>655</v>
      </c>
      <c r="B659" s="13" t="n">
        <v>8003511433185</v>
      </c>
      <c r="C659" s="14" t="s">
        <v>705</v>
      </c>
      <c r="D659" s="11"/>
      <c r="E659" s="11"/>
    </row>
    <row r="660" customFormat="false" ht="14.4" hidden="false" customHeight="false" outlineLevel="0" collapsed="false">
      <c r="A660" s="12" t="s">
        <v>655</v>
      </c>
      <c r="B660" s="13" t="n">
        <v>8003511433178</v>
      </c>
      <c r="C660" s="14" t="s">
        <v>705</v>
      </c>
      <c r="D660" s="11"/>
      <c r="E660" s="11"/>
    </row>
    <row r="661" customFormat="false" ht="14.4" hidden="false" customHeight="false" outlineLevel="0" collapsed="false">
      <c r="A661" s="12" t="s">
        <v>655</v>
      </c>
      <c r="B661" s="13" t="n">
        <v>8003511433208</v>
      </c>
      <c r="C661" s="14" t="s">
        <v>706</v>
      </c>
      <c r="D661" s="11"/>
      <c r="E661" s="11"/>
    </row>
    <row r="662" customFormat="false" ht="14.4" hidden="false" customHeight="false" outlineLevel="0" collapsed="false">
      <c r="A662" s="12" t="s">
        <v>655</v>
      </c>
      <c r="B662" s="13" t="n">
        <v>8003511433192</v>
      </c>
      <c r="C662" s="14" t="s">
        <v>707</v>
      </c>
      <c r="D662" s="11"/>
      <c r="E662" s="11"/>
    </row>
    <row r="663" customFormat="false" ht="14.4" hidden="false" customHeight="false" outlineLevel="0" collapsed="false">
      <c r="A663" s="12" t="s">
        <v>655</v>
      </c>
      <c r="B663" s="13" t="n">
        <v>8003511452865</v>
      </c>
      <c r="C663" s="14" t="s">
        <v>708</v>
      </c>
      <c r="D663" s="11"/>
      <c r="E663" s="11"/>
    </row>
    <row r="664" customFormat="false" ht="14.4" hidden="false" customHeight="false" outlineLevel="0" collapsed="false">
      <c r="A664" s="12" t="s">
        <v>655</v>
      </c>
      <c r="B664" s="13" t="n">
        <v>8003511452391</v>
      </c>
      <c r="C664" s="14" t="s">
        <v>709</v>
      </c>
      <c r="D664" s="11"/>
      <c r="E664" s="11"/>
    </row>
    <row r="665" customFormat="false" ht="14.4" hidden="false" customHeight="false" outlineLevel="0" collapsed="false">
      <c r="A665" s="12" t="s">
        <v>655</v>
      </c>
      <c r="B665" s="13" t="n">
        <v>8003511752392</v>
      </c>
      <c r="C665" s="14" t="s">
        <v>710</v>
      </c>
      <c r="D665" s="11"/>
      <c r="E665" s="11"/>
    </row>
    <row r="666" customFormat="false" ht="14.4" hidden="false" customHeight="false" outlineLevel="0" collapsed="false">
      <c r="A666" s="12" t="s">
        <v>655</v>
      </c>
      <c r="B666" s="13" t="n">
        <v>8003511027445</v>
      </c>
      <c r="C666" s="14" t="s">
        <v>711</v>
      </c>
      <c r="D666" s="11"/>
      <c r="E666" s="11"/>
    </row>
    <row r="667" customFormat="false" ht="14.4" hidden="false" customHeight="false" outlineLevel="0" collapsed="false">
      <c r="A667" s="12" t="s">
        <v>655</v>
      </c>
      <c r="B667" s="13" t="n">
        <v>8003511027421</v>
      </c>
      <c r="C667" s="14" t="s">
        <v>711</v>
      </c>
      <c r="D667" s="11"/>
      <c r="E667" s="11"/>
    </row>
    <row r="668" customFormat="false" ht="14.4" hidden="false" customHeight="false" outlineLevel="0" collapsed="false">
      <c r="A668" s="12" t="s">
        <v>655</v>
      </c>
      <c r="B668" s="13" t="n">
        <v>8003511027438</v>
      </c>
      <c r="C668" s="14" t="s">
        <v>711</v>
      </c>
      <c r="D668" s="11"/>
      <c r="E668" s="11"/>
    </row>
    <row r="669" customFormat="false" ht="14.4" hidden="false" customHeight="false" outlineLevel="0" collapsed="false">
      <c r="A669" s="12" t="s">
        <v>655</v>
      </c>
      <c r="B669" s="13" t="n">
        <v>8003511027452</v>
      </c>
      <c r="C669" s="14" t="s">
        <v>711</v>
      </c>
      <c r="D669" s="11"/>
      <c r="E669" s="11"/>
    </row>
    <row r="670" customFormat="false" ht="14.4" hidden="false" customHeight="false" outlineLevel="0" collapsed="false">
      <c r="A670" s="12" t="s">
        <v>655</v>
      </c>
      <c r="B670" s="13" t="n">
        <v>8003511027407</v>
      </c>
      <c r="C670" s="14" t="s">
        <v>711</v>
      </c>
      <c r="D670" s="11"/>
      <c r="E670" s="11"/>
    </row>
    <row r="671" customFormat="false" ht="14.4" hidden="false" customHeight="false" outlineLevel="0" collapsed="false">
      <c r="A671" s="12" t="s">
        <v>655</v>
      </c>
      <c r="B671" s="13" t="n">
        <v>8003511027414</v>
      </c>
      <c r="C671" s="14" t="s">
        <v>711</v>
      </c>
      <c r="D671" s="11"/>
      <c r="E671" s="11"/>
    </row>
    <row r="672" customFormat="false" ht="14.4" hidden="false" customHeight="false" outlineLevel="0" collapsed="false">
      <c r="A672" s="12" t="s">
        <v>655</v>
      </c>
      <c r="B672" s="13" t="n">
        <v>8003511270438</v>
      </c>
      <c r="C672" s="14" t="s">
        <v>711</v>
      </c>
      <c r="D672" s="11"/>
      <c r="E672" s="11"/>
    </row>
    <row r="673" customFormat="false" ht="14.4" hidden="false" customHeight="false" outlineLevel="0" collapsed="false">
      <c r="A673" s="12" t="s">
        <v>655</v>
      </c>
      <c r="B673" s="13" t="n">
        <v>8003511430788</v>
      </c>
      <c r="C673" s="14" t="s">
        <v>712</v>
      </c>
      <c r="D673" s="11"/>
      <c r="E673" s="11"/>
    </row>
    <row r="674" customFormat="false" ht="14.4" hidden="false" customHeight="false" outlineLevel="0" collapsed="false">
      <c r="A674" s="12" t="s">
        <v>655</v>
      </c>
      <c r="B674" s="13" t="n">
        <v>8003511532390</v>
      </c>
      <c r="C674" s="14" t="s">
        <v>713</v>
      </c>
      <c r="D674" s="11"/>
      <c r="E674" s="11"/>
    </row>
    <row r="675" customFormat="false" ht="14.4" hidden="false" customHeight="false" outlineLevel="0" collapsed="false">
      <c r="A675" s="12" t="s">
        <v>655</v>
      </c>
      <c r="B675" s="13" t="n">
        <v>8003511222000</v>
      </c>
      <c r="C675" s="14" t="s">
        <v>714</v>
      </c>
      <c r="D675" s="11"/>
      <c r="E675" s="11"/>
    </row>
    <row r="676" customFormat="false" ht="14.4" hidden="false" customHeight="false" outlineLevel="0" collapsed="false">
      <c r="A676" s="12" t="s">
        <v>655</v>
      </c>
      <c r="B676" s="13" t="n">
        <v>8003511512071</v>
      </c>
      <c r="C676" s="14" t="s">
        <v>715</v>
      </c>
      <c r="D676" s="11"/>
      <c r="E676" s="11"/>
    </row>
    <row r="677" customFormat="false" ht="14.4" hidden="false" customHeight="false" outlineLevel="0" collapsed="false">
      <c r="A677" s="12" t="s">
        <v>655</v>
      </c>
      <c r="B677" s="13" t="n">
        <v>8003511601553</v>
      </c>
      <c r="C677" s="14" t="s">
        <v>716</v>
      </c>
      <c r="D677" s="11"/>
      <c r="E677" s="11"/>
    </row>
    <row r="678" customFormat="false" ht="14.4" hidden="false" customHeight="false" outlineLevel="0" collapsed="false">
      <c r="A678" s="12" t="s">
        <v>655</v>
      </c>
      <c r="B678" s="13" t="n">
        <v>8003511500344</v>
      </c>
      <c r="C678" s="14" t="s">
        <v>717</v>
      </c>
      <c r="D678" s="11"/>
      <c r="E678" s="11"/>
    </row>
    <row r="679" customFormat="false" ht="14.4" hidden="false" customHeight="false" outlineLevel="0" collapsed="false">
      <c r="A679" s="12" t="s">
        <v>655</v>
      </c>
      <c r="B679" s="13" t="n">
        <v>8003511500436</v>
      </c>
      <c r="C679" s="14" t="s">
        <v>718</v>
      </c>
      <c r="D679" s="11"/>
      <c r="E679" s="11"/>
    </row>
    <row r="680" customFormat="false" ht="14.4" hidden="false" customHeight="false" outlineLevel="0" collapsed="false">
      <c r="A680" s="12" t="s">
        <v>655</v>
      </c>
      <c r="B680" s="13" t="n">
        <v>8003511532857</v>
      </c>
      <c r="C680" s="14" t="s">
        <v>719</v>
      </c>
      <c r="D680" s="11"/>
      <c r="E680" s="11"/>
    </row>
    <row r="681" customFormat="false" ht="14.4" hidden="false" customHeight="false" outlineLevel="0" collapsed="false">
      <c r="A681" s="12" t="s">
        <v>655</v>
      </c>
      <c r="B681" s="13" t="n">
        <v>8003511420864</v>
      </c>
      <c r="C681" s="14" t="s">
        <v>720</v>
      </c>
      <c r="D681" s="11"/>
      <c r="E681" s="11"/>
    </row>
    <row r="682" customFormat="false" ht="14.4" hidden="false" customHeight="false" outlineLevel="0" collapsed="false">
      <c r="A682" s="12" t="s">
        <v>655</v>
      </c>
      <c r="B682" s="13" t="n">
        <v>8003511442439</v>
      </c>
      <c r="C682" s="14" t="s">
        <v>721</v>
      </c>
      <c r="D682" s="11"/>
      <c r="E682" s="11"/>
    </row>
    <row r="683" customFormat="false" ht="14.4" hidden="false" customHeight="false" outlineLevel="0" collapsed="false">
      <c r="A683" s="12" t="s">
        <v>655</v>
      </c>
      <c r="B683" s="13" t="n">
        <v>8003511422431</v>
      </c>
      <c r="C683" s="14" t="s">
        <v>721</v>
      </c>
      <c r="D683" s="11"/>
      <c r="E683" s="11"/>
    </row>
    <row r="684" customFormat="false" ht="14.4" hidden="false" customHeight="false" outlineLevel="0" collapsed="false">
      <c r="A684" s="12" t="s">
        <v>655</v>
      </c>
      <c r="B684" s="13" t="n">
        <v>8003511402433</v>
      </c>
      <c r="C684" s="14" t="s">
        <v>721</v>
      </c>
      <c r="D684" s="11"/>
      <c r="E684" s="11"/>
    </row>
    <row r="685" customFormat="false" ht="14.4" hidden="false" customHeight="false" outlineLevel="0" collapsed="false">
      <c r="A685" s="12" t="s">
        <v>655</v>
      </c>
      <c r="B685" s="13" t="n">
        <v>8003511432430</v>
      </c>
      <c r="C685" s="14" t="s">
        <v>721</v>
      </c>
      <c r="D685" s="11"/>
      <c r="E685" s="11"/>
    </row>
    <row r="686" customFormat="false" ht="14.4" hidden="false" customHeight="false" outlineLevel="0" collapsed="false">
      <c r="A686" s="12" t="s">
        <v>655</v>
      </c>
      <c r="B686" s="13" t="n">
        <v>8003511300197</v>
      </c>
      <c r="C686" s="14" t="s">
        <v>722</v>
      </c>
      <c r="D686" s="11"/>
      <c r="E686" s="11"/>
    </row>
    <row r="687" customFormat="false" ht="14.4" hidden="false" customHeight="false" outlineLevel="0" collapsed="false">
      <c r="A687" s="12" t="s">
        <v>655</v>
      </c>
      <c r="B687" s="13" t="n">
        <v>8003511492434</v>
      </c>
      <c r="C687" s="14" t="s">
        <v>723</v>
      </c>
      <c r="D687" s="11"/>
      <c r="E687" s="11"/>
    </row>
    <row r="688" customFormat="false" ht="14.4" hidden="false" customHeight="false" outlineLevel="0" collapsed="false">
      <c r="A688" s="12" t="s">
        <v>655</v>
      </c>
      <c r="B688" s="13" t="n">
        <v>8003511472436</v>
      </c>
      <c r="C688" s="14" t="s">
        <v>723</v>
      </c>
      <c r="D688" s="11"/>
      <c r="E688" s="11"/>
    </row>
    <row r="689" customFormat="false" ht="14.4" hidden="false" customHeight="false" outlineLevel="0" collapsed="false">
      <c r="A689" s="12" t="s">
        <v>655</v>
      </c>
      <c r="B689" s="13" t="n">
        <v>8003511462437</v>
      </c>
      <c r="C689" s="14" t="s">
        <v>723</v>
      </c>
      <c r="D689" s="11"/>
      <c r="E689" s="11"/>
    </row>
    <row r="690" customFormat="false" ht="14.4" hidden="false" customHeight="false" outlineLevel="0" collapsed="false">
      <c r="A690" s="12" t="s">
        <v>655</v>
      </c>
      <c r="B690" s="13" t="n">
        <v>8003511482435</v>
      </c>
      <c r="C690" s="14" t="s">
        <v>723</v>
      </c>
      <c r="D690" s="11"/>
      <c r="E690" s="11"/>
    </row>
    <row r="691" customFormat="false" ht="14.4" hidden="false" customHeight="false" outlineLevel="0" collapsed="false">
      <c r="A691" s="12" t="s">
        <v>655</v>
      </c>
      <c r="B691" s="13" t="n">
        <v>8003511426187</v>
      </c>
      <c r="C691" s="14" t="s">
        <v>724</v>
      </c>
      <c r="D691" s="11"/>
      <c r="E691" s="11"/>
    </row>
    <row r="692" customFormat="false" ht="14.4" hidden="false" customHeight="false" outlineLevel="0" collapsed="false">
      <c r="A692" s="12" t="s">
        <v>655</v>
      </c>
      <c r="B692" s="13" t="n">
        <v>8003511436186</v>
      </c>
      <c r="C692" s="14" t="s">
        <v>724</v>
      </c>
      <c r="D692" s="11"/>
      <c r="E692" s="11"/>
    </row>
    <row r="693" customFormat="false" ht="14.4" hidden="false" customHeight="false" outlineLevel="0" collapsed="false">
      <c r="A693" s="12" t="s">
        <v>655</v>
      </c>
      <c r="B693" s="13" t="n">
        <v>8003511416188</v>
      </c>
      <c r="C693" s="14" t="s">
        <v>724</v>
      </c>
      <c r="D693" s="11"/>
      <c r="E693" s="11"/>
    </row>
    <row r="694" customFormat="false" ht="14.4" hidden="false" customHeight="false" outlineLevel="0" collapsed="false">
      <c r="A694" s="12" t="s">
        <v>655</v>
      </c>
      <c r="B694" s="13" t="n">
        <v>8003511417376</v>
      </c>
      <c r="C694" s="14" t="s">
        <v>725</v>
      </c>
      <c r="D694" s="11"/>
      <c r="E694" s="11"/>
    </row>
    <row r="695" customFormat="false" ht="14.4" hidden="false" customHeight="false" outlineLevel="0" collapsed="false">
      <c r="A695" s="12" t="s">
        <v>655</v>
      </c>
      <c r="B695" s="13" t="n">
        <v>8003511427375</v>
      </c>
      <c r="C695" s="14" t="s">
        <v>725</v>
      </c>
      <c r="D695" s="11"/>
      <c r="E695" s="11"/>
    </row>
    <row r="696" customFormat="false" ht="14.4" hidden="false" customHeight="false" outlineLevel="0" collapsed="false">
      <c r="A696" s="12" t="s">
        <v>655</v>
      </c>
      <c r="B696" s="13" t="n">
        <v>8003511437374</v>
      </c>
      <c r="C696" s="14" t="s">
        <v>725</v>
      </c>
      <c r="D696" s="11"/>
      <c r="E696" s="11"/>
    </row>
    <row r="697" customFormat="false" ht="14.4" hidden="false" customHeight="false" outlineLevel="0" collapsed="false">
      <c r="A697" s="12" t="s">
        <v>655</v>
      </c>
      <c r="B697" s="13" t="n">
        <v>8003511438760</v>
      </c>
      <c r="C697" s="14" t="s">
        <v>726</v>
      </c>
      <c r="D697" s="11"/>
      <c r="E697" s="11"/>
    </row>
    <row r="698" customFormat="false" ht="14.4" hidden="false" customHeight="false" outlineLevel="0" collapsed="false">
      <c r="A698" s="12" t="s">
        <v>655</v>
      </c>
      <c r="B698" s="13" t="n">
        <v>8003511458768</v>
      </c>
      <c r="C698" s="14" t="s">
        <v>726</v>
      </c>
      <c r="D698" s="11"/>
      <c r="E698" s="11"/>
    </row>
    <row r="699" customFormat="false" ht="14.4" hidden="false" customHeight="false" outlineLevel="0" collapsed="false">
      <c r="A699" s="12" t="s">
        <v>655</v>
      </c>
      <c r="B699" s="13" t="n">
        <v>8003511428761</v>
      </c>
      <c r="C699" s="14" t="s">
        <v>726</v>
      </c>
      <c r="D699" s="11"/>
      <c r="E699" s="11"/>
    </row>
    <row r="700" customFormat="false" ht="14.4" hidden="false" customHeight="false" outlineLevel="0" collapsed="false">
      <c r="A700" s="12" t="s">
        <v>655</v>
      </c>
      <c r="B700" s="13" t="n">
        <v>8003511448769</v>
      </c>
      <c r="C700" s="14" t="s">
        <v>726</v>
      </c>
      <c r="D700" s="11"/>
      <c r="E700" s="11"/>
    </row>
    <row r="701" customFormat="false" ht="14.4" hidden="false" customHeight="false" outlineLevel="0" collapsed="false">
      <c r="A701" s="12" t="s">
        <v>655</v>
      </c>
      <c r="B701" s="13" t="n">
        <v>8003511418779</v>
      </c>
      <c r="C701" s="14" t="s">
        <v>727</v>
      </c>
      <c r="D701" s="11"/>
      <c r="E701" s="11"/>
    </row>
    <row r="702" customFormat="false" ht="14.4" hidden="false" customHeight="false" outlineLevel="0" collapsed="false">
      <c r="A702" s="12" t="s">
        <v>655</v>
      </c>
      <c r="B702" s="13" t="n">
        <v>8003511432065</v>
      </c>
      <c r="C702" s="14" t="s">
        <v>728</v>
      </c>
      <c r="D702" s="11"/>
      <c r="E702" s="11"/>
    </row>
    <row r="703" customFormat="false" ht="14.4" hidden="false" customHeight="false" outlineLevel="0" collapsed="false">
      <c r="A703" s="12" t="s">
        <v>655</v>
      </c>
      <c r="B703" s="13" t="n">
        <v>8003511422066</v>
      </c>
      <c r="C703" s="14" t="s">
        <v>728</v>
      </c>
      <c r="D703" s="11"/>
      <c r="E703" s="11"/>
    </row>
    <row r="704" customFormat="false" ht="14.4" hidden="false" customHeight="false" outlineLevel="0" collapsed="false">
      <c r="A704" s="12" t="s">
        <v>655</v>
      </c>
      <c r="B704" s="13" t="n">
        <v>8003511442064</v>
      </c>
      <c r="C704" s="14" t="s">
        <v>728</v>
      </c>
      <c r="D704" s="11"/>
      <c r="E704" s="11"/>
    </row>
    <row r="705" customFormat="false" ht="14.4" hidden="false" customHeight="false" outlineLevel="0" collapsed="false">
      <c r="A705" s="12" t="s">
        <v>655</v>
      </c>
      <c r="B705" s="13" t="n">
        <v>8003511412067</v>
      </c>
      <c r="C705" s="14" t="s">
        <v>728</v>
      </c>
      <c r="D705" s="11"/>
      <c r="E705" s="11"/>
    </row>
    <row r="706" customFormat="false" ht="14.4" hidden="false" customHeight="false" outlineLevel="0" collapsed="false">
      <c r="A706" s="12" t="s">
        <v>655</v>
      </c>
      <c r="B706" s="13" t="n">
        <v>8003511442118</v>
      </c>
      <c r="C706" s="14" t="s">
        <v>729</v>
      </c>
      <c r="D706" s="11"/>
      <c r="E706" s="11"/>
    </row>
    <row r="707" customFormat="false" ht="14.4" hidden="false" customHeight="false" outlineLevel="0" collapsed="false">
      <c r="A707" s="12" t="s">
        <v>655</v>
      </c>
      <c r="B707" s="13" t="n">
        <v>8003511433116</v>
      </c>
      <c r="C707" s="14" t="s">
        <v>729</v>
      </c>
      <c r="D707" s="11"/>
      <c r="E707" s="11"/>
    </row>
    <row r="708" customFormat="false" ht="14.4" hidden="false" customHeight="false" outlineLevel="0" collapsed="false">
      <c r="A708" s="12" t="s">
        <v>655</v>
      </c>
      <c r="B708" s="13" t="n">
        <v>8003511422110</v>
      </c>
      <c r="C708" s="14" t="s">
        <v>729</v>
      </c>
      <c r="D708" s="11"/>
      <c r="E708" s="11"/>
    </row>
    <row r="709" customFormat="false" ht="14.4" hidden="false" customHeight="false" outlineLevel="0" collapsed="false">
      <c r="A709" s="12" t="s">
        <v>655</v>
      </c>
      <c r="B709" s="13" t="n">
        <v>8003511412111</v>
      </c>
      <c r="C709" s="14" t="s">
        <v>729</v>
      </c>
      <c r="D709" s="11"/>
      <c r="E709" s="11"/>
    </row>
    <row r="710" customFormat="false" ht="14.4" hidden="false" customHeight="false" outlineLevel="0" collapsed="false">
      <c r="A710" s="12" t="s">
        <v>655</v>
      </c>
      <c r="B710" s="13" t="n">
        <v>8003511422899</v>
      </c>
      <c r="C710" s="14" t="s">
        <v>730</v>
      </c>
      <c r="D710" s="11"/>
      <c r="E710" s="11"/>
    </row>
    <row r="711" customFormat="false" ht="14.4" hidden="false" customHeight="false" outlineLevel="0" collapsed="false">
      <c r="A711" s="12" t="s">
        <v>655</v>
      </c>
      <c r="B711" s="13" t="n">
        <v>8003511412890</v>
      </c>
      <c r="C711" s="14" t="s">
        <v>730</v>
      </c>
      <c r="D711" s="11"/>
      <c r="E711" s="11"/>
    </row>
    <row r="712" customFormat="false" ht="14.4" hidden="false" customHeight="false" outlineLevel="0" collapsed="false">
      <c r="A712" s="12" t="s">
        <v>655</v>
      </c>
      <c r="B712" s="13" t="n">
        <v>8003511432898</v>
      </c>
      <c r="C712" s="14" t="s">
        <v>730</v>
      </c>
      <c r="D712" s="11"/>
      <c r="E712" s="11"/>
    </row>
    <row r="713" customFormat="false" ht="14.4" hidden="false" customHeight="false" outlineLevel="0" collapsed="false">
      <c r="A713" s="12" t="s">
        <v>655</v>
      </c>
      <c r="B713" s="13" t="n">
        <v>8003511419691</v>
      </c>
      <c r="C713" s="14" t="s">
        <v>731</v>
      </c>
      <c r="D713" s="11"/>
      <c r="E713" s="11"/>
    </row>
    <row r="714" customFormat="false" ht="14.4" hidden="false" customHeight="false" outlineLevel="0" collapsed="false">
      <c r="A714" s="12" t="s">
        <v>655</v>
      </c>
      <c r="B714" s="13" t="n">
        <v>8003511421977</v>
      </c>
      <c r="C714" s="14" t="s">
        <v>732</v>
      </c>
      <c r="D714" s="11"/>
      <c r="E714" s="11"/>
    </row>
    <row r="715" customFormat="false" ht="14.4" hidden="false" customHeight="false" outlineLevel="0" collapsed="false">
      <c r="A715" s="12" t="s">
        <v>655</v>
      </c>
      <c r="B715" s="13" t="n">
        <v>8003511425647</v>
      </c>
      <c r="C715" s="14" t="s">
        <v>732</v>
      </c>
      <c r="D715" s="11"/>
      <c r="E715" s="11"/>
    </row>
    <row r="716" customFormat="false" ht="14.4" hidden="false" customHeight="false" outlineLevel="0" collapsed="false">
      <c r="A716" s="12" t="s">
        <v>655</v>
      </c>
      <c r="B716" s="13" t="n">
        <v>8003511401979</v>
      </c>
      <c r="C716" s="14" t="s">
        <v>732</v>
      </c>
      <c r="D716" s="11"/>
      <c r="E716" s="11"/>
    </row>
    <row r="717" customFormat="false" ht="14.4" hidden="false" customHeight="false" outlineLevel="0" collapsed="false">
      <c r="A717" s="12" t="s">
        <v>655</v>
      </c>
      <c r="B717" s="13" t="n">
        <v>8003511431976</v>
      </c>
      <c r="C717" s="14" t="s">
        <v>732</v>
      </c>
      <c r="D717" s="11"/>
      <c r="E717" s="11"/>
    </row>
    <row r="718" customFormat="false" ht="14.4" hidden="false" customHeight="false" outlineLevel="0" collapsed="false">
      <c r="A718" s="12" t="s">
        <v>655</v>
      </c>
      <c r="B718" s="13" t="n">
        <v>8003511435646</v>
      </c>
      <c r="C718" s="14" t="s">
        <v>732</v>
      </c>
      <c r="D718" s="11"/>
      <c r="E718" s="11"/>
    </row>
    <row r="719" customFormat="false" ht="14.4" hidden="false" customHeight="false" outlineLevel="0" collapsed="false">
      <c r="A719" s="12" t="s">
        <v>655</v>
      </c>
      <c r="B719" s="13" t="n">
        <v>8003511455644</v>
      </c>
      <c r="C719" s="14" t="s">
        <v>732</v>
      </c>
      <c r="D719" s="11"/>
      <c r="E719" s="11"/>
    </row>
    <row r="720" customFormat="false" ht="14.4" hidden="false" customHeight="false" outlineLevel="0" collapsed="false">
      <c r="A720" s="12" t="s">
        <v>655</v>
      </c>
      <c r="B720" s="13" t="n">
        <v>8003511429515</v>
      </c>
      <c r="C720" s="14" t="s">
        <v>733</v>
      </c>
      <c r="D720" s="11"/>
      <c r="E720" s="11"/>
    </row>
    <row r="721" customFormat="false" ht="14.4" hidden="false" customHeight="false" outlineLevel="0" collapsed="false">
      <c r="A721" s="12" t="s">
        <v>655</v>
      </c>
      <c r="B721" s="13" t="n">
        <v>8003511439514</v>
      </c>
      <c r="C721" s="14" t="s">
        <v>733</v>
      </c>
      <c r="D721" s="11"/>
      <c r="E721" s="11"/>
    </row>
    <row r="722" customFormat="false" ht="14.4" hidden="false" customHeight="false" outlineLevel="0" collapsed="false">
      <c r="A722" s="12" t="s">
        <v>655</v>
      </c>
      <c r="B722" s="13" t="n">
        <v>8003511419516</v>
      </c>
      <c r="C722" s="14" t="s">
        <v>733</v>
      </c>
      <c r="D722" s="11"/>
      <c r="E722" s="11"/>
    </row>
    <row r="723" customFormat="false" ht="14.4" hidden="false" customHeight="false" outlineLevel="0" collapsed="false">
      <c r="A723" s="12" t="s">
        <v>655</v>
      </c>
      <c r="B723" s="13" t="n">
        <v>8003511416119</v>
      </c>
      <c r="C723" s="14" t="s">
        <v>734</v>
      </c>
      <c r="D723" s="11"/>
      <c r="E723" s="11"/>
    </row>
    <row r="724" customFormat="false" ht="14.4" hidden="false" customHeight="false" outlineLevel="0" collapsed="false">
      <c r="A724" s="12" t="s">
        <v>655</v>
      </c>
      <c r="B724" s="13" t="n">
        <v>8003511419714</v>
      </c>
      <c r="C724" s="14" t="s">
        <v>735</v>
      </c>
      <c r="D724" s="11"/>
      <c r="E724" s="11"/>
    </row>
    <row r="725" customFormat="false" ht="14.4" hidden="false" customHeight="false" outlineLevel="0" collapsed="false">
      <c r="A725" s="12" t="s">
        <v>655</v>
      </c>
      <c r="B725" s="13" t="n">
        <v>8003511439712</v>
      </c>
      <c r="C725" s="14" t="s">
        <v>735</v>
      </c>
      <c r="D725" s="11"/>
      <c r="E725" s="11"/>
    </row>
    <row r="726" customFormat="false" ht="14.4" hidden="false" customHeight="false" outlineLevel="0" collapsed="false">
      <c r="A726" s="12" t="s">
        <v>655</v>
      </c>
      <c r="B726" s="13" t="n">
        <v>8003511429713</v>
      </c>
      <c r="C726" s="14" t="s">
        <v>735</v>
      </c>
      <c r="D726" s="11"/>
      <c r="E726" s="11"/>
    </row>
    <row r="727" customFormat="false" ht="14.4" hidden="false" customHeight="false" outlineLevel="0" collapsed="false">
      <c r="A727" s="12" t="s">
        <v>655</v>
      </c>
      <c r="B727" s="13" t="n">
        <v>8003511414221</v>
      </c>
      <c r="C727" s="14" t="s">
        <v>736</v>
      </c>
      <c r="D727" s="11"/>
      <c r="E727" s="11"/>
    </row>
    <row r="728" customFormat="false" ht="14.4" hidden="false" customHeight="false" outlineLevel="0" collapsed="false">
      <c r="A728" s="12" t="s">
        <v>655</v>
      </c>
      <c r="B728" s="13" t="n">
        <v>8003511446451</v>
      </c>
      <c r="C728" s="14" t="s">
        <v>737</v>
      </c>
      <c r="D728" s="11"/>
      <c r="E728" s="11"/>
    </row>
    <row r="729" customFormat="false" ht="14.4" hidden="false" customHeight="false" outlineLevel="0" collapsed="false">
      <c r="A729" s="12" t="s">
        <v>655</v>
      </c>
      <c r="B729" s="13" t="n">
        <v>8003511416454</v>
      </c>
      <c r="C729" s="14" t="s">
        <v>737</v>
      </c>
      <c r="D729" s="11"/>
      <c r="E729" s="11"/>
    </row>
    <row r="730" customFormat="false" ht="14.4" hidden="false" customHeight="false" outlineLevel="0" collapsed="false">
      <c r="A730" s="12" t="s">
        <v>655</v>
      </c>
      <c r="B730" s="13" t="n">
        <v>8003511436452</v>
      </c>
      <c r="C730" s="14" t="s">
        <v>737</v>
      </c>
      <c r="D730" s="11"/>
      <c r="E730" s="11"/>
    </row>
    <row r="731" customFormat="false" ht="14.4" hidden="false" customHeight="false" outlineLevel="0" collapsed="false">
      <c r="A731" s="12" t="s">
        <v>655</v>
      </c>
      <c r="B731" s="13" t="n">
        <v>8003511456450</v>
      </c>
      <c r="C731" s="14" t="s">
        <v>737</v>
      </c>
      <c r="D731" s="11"/>
      <c r="E731" s="11"/>
    </row>
    <row r="732" customFormat="false" ht="14.4" hidden="false" customHeight="false" outlineLevel="0" collapsed="false">
      <c r="A732" s="12" t="s">
        <v>655</v>
      </c>
      <c r="B732" s="13" t="n">
        <v>8003511466459</v>
      </c>
      <c r="C732" s="14" t="s">
        <v>737</v>
      </c>
      <c r="D732" s="11"/>
      <c r="E732" s="11"/>
    </row>
    <row r="733" customFormat="false" ht="14.4" hidden="false" customHeight="false" outlineLevel="0" collapsed="false">
      <c r="A733" s="12" t="s">
        <v>655</v>
      </c>
      <c r="B733" s="13" t="n">
        <v>8003511426989</v>
      </c>
      <c r="C733" s="14" t="s">
        <v>738</v>
      </c>
      <c r="D733" s="11"/>
      <c r="E733" s="11"/>
    </row>
    <row r="734" customFormat="false" ht="14.4" hidden="false" customHeight="false" outlineLevel="0" collapsed="false">
      <c r="A734" s="12" t="s">
        <v>655</v>
      </c>
      <c r="B734" s="13" t="n">
        <v>8003511436988</v>
      </c>
      <c r="C734" s="14" t="s">
        <v>738</v>
      </c>
      <c r="D734" s="11"/>
      <c r="E734" s="11"/>
    </row>
    <row r="735" customFormat="false" ht="14.4" hidden="false" customHeight="false" outlineLevel="0" collapsed="false">
      <c r="A735" s="12" t="s">
        <v>655</v>
      </c>
      <c r="B735" s="13" t="n">
        <v>8003511446987</v>
      </c>
      <c r="C735" s="14" t="s">
        <v>738</v>
      </c>
      <c r="D735" s="11"/>
      <c r="E735" s="11"/>
    </row>
    <row r="736" customFormat="false" ht="14.4" hidden="false" customHeight="false" outlineLevel="0" collapsed="false">
      <c r="A736" s="12" t="s">
        <v>655</v>
      </c>
      <c r="B736" s="13" t="n">
        <v>8003511416980</v>
      </c>
      <c r="C736" s="14" t="s">
        <v>738</v>
      </c>
      <c r="D736" s="11"/>
      <c r="E736" s="11"/>
    </row>
    <row r="737" customFormat="false" ht="14.4" hidden="false" customHeight="false" outlineLevel="0" collapsed="false">
      <c r="A737" s="12" t="s">
        <v>655</v>
      </c>
      <c r="B737" s="13" t="n">
        <v>8003511446444</v>
      </c>
      <c r="C737" s="14" t="s">
        <v>739</v>
      </c>
      <c r="D737" s="11"/>
      <c r="E737" s="11"/>
    </row>
    <row r="738" customFormat="false" ht="14.4" hidden="false" customHeight="false" outlineLevel="0" collapsed="false">
      <c r="A738" s="12" t="s">
        <v>655</v>
      </c>
      <c r="B738" s="13" t="n">
        <v>8003511436445</v>
      </c>
      <c r="C738" s="14" t="s">
        <v>739</v>
      </c>
      <c r="D738" s="11"/>
      <c r="E738" s="11"/>
    </row>
    <row r="739" customFormat="false" ht="14.4" hidden="false" customHeight="false" outlineLevel="0" collapsed="false">
      <c r="A739" s="12" t="s">
        <v>655</v>
      </c>
      <c r="B739" s="13" t="n">
        <v>8003511416447</v>
      </c>
      <c r="C739" s="14" t="s">
        <v>739</v>
      </c>
      <c r="D739" s="11"/>
      <c r="E739" s="11"/>
    </row>
    <row r="740" customFormat="false" ht="14.4" hidden="false" customHeight="false" outlineLevel="0" collapsed="false">
      <c r="A740" s="12" t="s">
        <v>655</v>
      </c>
      <c r="B740" s="13" t="n">
        <v>8003511426446</v>
      </c>
      <c r="C740" s="14" t="s">
        <v>739</v>
      </c>
      <c r="D740" s="11"/>
      <c r="E740" s="11"/>
    </row>
    <row r="741" customFormat="false" ht="14.4" hidden="false" customHeight="false" outlineLevel="0" collapsed="false">
      <c r="A741" s="12" t="s">
        <v>655</v>
      </c>
      <c r="B741" s="13" t="n">
        <v>8003511706142</v>
      </c>
      <c r="C741" s="14" t="s">
        <v>740</v>
      </c>
      <c r="D741" s="11"/>
      <c r="E741" s="11"/>
    </row>
    <row r="742" customFormat="false" ht="14.4" hidden="false" customHeight="false" outlineLevel="0" collapsed="false">
      <c r="A742" s="12" t="s">
        <v>655</v>
      </c>
      <c r="B742" s="13" t="n">
        <v>8003511709563</v>
      </c>
      <c r="C742" s="14" t="s">
        <v>741</v>
      </c>
      <c r="D742" s="11"/>
      <c r="E742" s="11"/>
    </row>
    <row r="743" customFormat="false" ht="14.4" hidden="false" customHeight="false" outlineLevel="0" collapsed="false">
      <c r="A743" s="12" t="s">
        <v>655</v>
      </c>
      <c r="B743" s="13" t="n">
        <v>8003511411473</v>
      </c>
      <c r="C743" s="14" t="s">
        <v>742</v>
      </c>
      <c r="D743" s="11"/>
      <c r="E743" s="11"/>
    </row>
    <row r="744" customFormat="false" ht="14.4" hidden="false" customHeight="false" outlineLevel="0" collapsed="false">
      <c r="A744" s="12" t="s">
        <v>655</v>
      </c>
      <c r="B744" s="13" t="n">
        <v>8003511411459</v>
      </c>
      <c r="C744" s="14" t="s">
        <v>743</v>
      </c>
      <c r="D744" s="11"/>
      <c r="E744" s="11"/>
    </row>
    <row r="745" customFormat="false" ht="14.4" hidden="false" customHeight="false" outlineLevel="0" collapsed="false">
      <c r="A745" s="12" t="s">
        <v>655</v>
      </c>
      <c r="B745" s="13" t="n">
        <v>8003511410834</v>
      </c>
      <c r="C745" s="14" t="s">
        <v>744</v>
      </c>
      <c r="D745" s="11"/>
      <c r="E745" s="11"/>
    </row>
    <row r="746" customFormat="false" ht="14.4" hidden="false" customHeight="false" outlineLevel="0" collapsed="false">
      <c r="A746" s="12" t="s">
        <v>655</v>
      </c>
      <c r="B746" s="13" t="n">
        <v>8003511500429</v>
      </c>
      <c r="C746" s="14" t="s">
        <v>745</v>
      </c>
      <c r="D746" s="11"/>
      <c r="E746" s="11"/>
    </row>
    <row r="747" customFormat="false" ht="14.4" hidden="false" customHeight="false" outlineLevel="0" collapsed="false">
      <c r="A747" s="12" t="s">
        <v>655</v>
      </c>
      <c r="B747" s="13" t="n">
        <v>8003511501372</v>
      </c>
      <c r="C747" s="14" t="s">
        <v>746</v>
      </c>
      <c r="D747" s="11"/>
      <c r="E747" s="11"/>
    </row>
    <row r="748" customFormat="false" ht="14.4" hidden="false" customHeight="false" outlineLevel="0" collapsed="false">
      <c r="A748" s="12" t="s">
        <v>655</v>
      </c>
      <c r="B748" s="13" t="n">
        <v>8003511502379</v>
      </c>
      <c r="C748" s="14" t="s">
        <v>747</v>
      </c>
      <c r="D748" s="11"/>
      <c r="E748" s="11"/>
    </row>
    <row r="749" customFormat="false" ht="14.4" hidden="false" customHeight="false" outlineLevel="0" collapsed="false">
      <c r="A749" s="12" t="s">
        <v>655</v>
      </c>
      <c r="B749" s="13" t="n">
        <v>8003511401207</v>
      </c>
      <c r="C749" s="14" t="s">
        <v>748</v>
      </c>
      <c r="D749" s="11"/>
      <c r="E749" s="11"/>
    </row>
    <row r="750" customFormat="false" ht="14.4" hidden="false" customHeight="false" outlineLevel="0" collapsed="false">
      <c r="A750" s="12" t="s">
        <v>655</v>
      </c>
      <c r="B750" s="13" t="n">
        <v>8003511712389</v>
      </c>
      <c r="C750" s="14" t="s">
        <v>749</v>
      </c>
      <c r="D750" s="11"/>
      <c r="E750" s="11"/>
    </row>
    <row r="751" customFormat="false" ht="14.4" hidden="false" customHeight="false" outlineLevel="0" collapsed="false">
      <c r="A751" s="12" t="s">
        <v>655</v>
      </c>
      <c r="B751" s="13" t="n">
        <v>8003511412388</v>
      </c>
      <c r="C751" s="14" t="s">
        <v>750</v>
      </c>
      <c r="D751" s="11"/>
      <c r="E751" s="11"/>
    </row>
    <row r="752" customFormat="false" ht="14.4" hidden="false" customHeight="false" outlineLevel="0" collapsed="false">
      <c r="A752" s="12" t="s">
        <v>655</v>
      </c>
      <c r="B752" s="13" t="n">
        <v>8003511412395</v>
      </c>
      <c r="C752" s="14" t="s">
        <v>751</v>
      </c>
      <c r="D752" s="11"/>
      <c r="E752" s="11"/>
    </row>
    <row r="753" customFormat="false" ht="14.4" hidden="false" customHeight="false" outlineLevel="0" collapsed="false">
      <c r="A753" s="12" t="s">
        <v>655</v>
      </c>
      <c r="B753" s="13" t="n">
        <v>8003511432416</v>
      </c>
      <c r="C753" s="14" t="s">
        <v>752</v>
      </c>
      <c r="D753" s="11"/>
      <c r="E753" s="11"/>
    </row>
    <row r="754" customFormat="false" ht="14.4" hidden="false" customHeight="false" outlineLevel="0" collapsed="false">
      <c r="A754" s="12" t="s">
        <v>655</v>
      </c>
      <c r="B754" s="13" t="n">
        <v>8003511232641</v>
      </c>
      <c r="C754" s="14" t="s">
        <v>753</v>
      </c>
      <c r="D754" s="11"/>
      <c r="E754" s="11"/>
    </row>
    <row r="755" customFormat="false" ht="14.4" hidden="false" customHeight="false" outlineLevel="0" collapsed="false">
      <c r="A755" s="12" t="s">
        <v>655</v>
      </c>
      <c r="B755" s="13" t="n">
        <v>8003511622213</v>
      </c>
      <c r="C755" s="14" t="s">
        <v>754</v>
      </c>
      <c r="D755" s="11"/>
      <c r="E755" s="11"/>
    </row>
    <row r="756" customFormat="false" ht="14.4" hidden="false" customHeight="false" outlineLevel="0" collapsed="false">
      <c r="A756" s="12" t="s">
        <v>655</v>
      </c>
      <c r="B756" s="13" t="n">
        <v>8003511501013</v>
      </c>
      <c r="C756" s="14" t="s">
        <v>755</v>
      </c>
      <c r="D756" s="11"/>
      <c r="E756" s="11"/>
    </row>
    <row r="757" customFormat="false" ht="14.4" hidden="false" customHeight="false" outlineLevel="0" collapsed="false">
      <c r="A757" s="12" t="s">
        <v>655</v>
      </c>
      <c r="B757" s="13" t="n">
        <v>8003511512019</v>
      </c>
      <c r="C757" s="14" t="s">
        <v>756</v>
      </c>
      <c r="D757" s="11"/>
      <c r="E757" s="11"/>
    </row>
    <row r="758" customFormat="false" ht="14.4" hidden="false" customHeight="false" outlineLevel="0" collapsed="false">
      <c r="A758" s="12" t="s">
        <v>655</v>
      </c>
      <c r="B758" s="13" t="n">
        <v>8003511401160</v>
      </c>
      <c r="C758" s="14" t="s">
        <v>757</v>
      </c>
      <c r="D758" s="11"/>
      <c r="E758" s="11"/>
    </row>
    <row r="759" customFormat="false" ht="14.4" hidden="false" customHeight="false" outlineLevel="0" collapsed="false">
      <c r="A759" s="12" t="s">
        <v>655</v>
      </c>
      <c r="B759" s="13" t="n">
        <v>8003511401283</v>
      </c>
      <c r="C759" s="14" t="s">
        <v>758</v>
      </c>
      <c r="D759" s="11"/>
      <c r="E759" s="11"/>
    </row>
    <row r="760" customFormat="false" ht="14.4" hidden="false" customHeight="false" outlineLevel="0" collapsed="false">
      <c r="A760" s="12" t="s">
        <v>655</v>
      </c>
      <c r="B760" s="13" t="n">
        <v>8003511427351</v>
      </c>
      <c r="C760" s="14" t="s">
        <v>759</v>
      </c>
      <c r="D760" s="11"/>
      <c r="E760" s="11"/>
    </row>
    <row r="761" customFormat="false" ht="14.4" hidden="false" customHeight="false" outlineLevel="0" collapsed="false">
      <c r="A761" s="12" t="s">
        <v>655</v>
      </c>
      <c r="B761" s="13" t="n">
        <v>8003511427337</v>
      </c>
      <c r="C761" s="14" t="s">
        <v>760</v>
      </c>
      <c r="D761" s="11"/>
      <c r="E761" s="11"/>
    </row>
    <row r="762" customFormat="false" ht="14.4" hidden="false" customHeight="false" outlineLevel="0" collapsed="false">
      <c r="A762" s="12" t="s">
        <v>655</v>
      </c>
      <c r="B762" s="13" t="n">
        <v>8003511432584</v>
      </c>
      <c r="C762" s="14" t="s">
        <v>761</v>
      </c>
      <c r="D762" s="11"/>
      <c r="E762" s="11"/>
    </row>
    <row r="763" customFormat="false" ht="14.4" hidden="false" customHeight="false" outlineLevel="0" collapsed="false">
      <c r="A763" s="12" t="s">
        <v>655</v>
      </c>
      <c r="B763" s="13" t="n">
        <v>8003511427344</v>
      </c>
      <c r="C763" s="14" t="s">
        <v>762</v>
      </c>
      <c r="D763" s="11"/>
      <c r="E763" s="11"/>
    </row>
    <row r="764" customFormat="false" ht="14.4" hidden="false" customHeight="false" outlineLevel="0" collapsed="false">
      <c r="A764" s="12" t="s">
        <v>655</v>
      </c>
      <c r="B764" s="13" t="n">
        <v>8003511427207</v>
      </c>
      <c r="C764" s="14" t="s">
        <v>763</v>
      </c>
      <c r="D764" s="11"/>
      <c r="E764" s="11"/>
    </row>
    <row r="765" customFormat="false" ht="14.4" hidden="false" customHeight="false" outlineLevel="0" collapsed="false">
      <c r="A765" s="12" t="s">
        <v>655</v>
      </c>
      <c r="B765" s="13" t="n">
        <v>8003511411091</v>
      </c>
      <c r="C765" s="14" t="s">
        <v>764</v>
      </c>
      <c r="D765" s="11"/>
      <c r="E765" s="11"/>
    </row>
    <row r="766" customFormat="false" ht="14.4" hidden="false" customHeight="false" outlineLevel="0" collapsed="false">
      <c r="A766" s="12" t="s">
        <v>655</v>
      </c>
      <c r="B766" s="13" t="n">
        <v>8003511410711</v>
      </c>
      <c r="C766" s="14" t="s">
        <v>765</v>
      </c>
      <c r="D766" s="11"/>
      <c r="E766" s="11"/>
    </row>
    <row r="767" customFormat="false" ht="14.4" hidden="false" customHeight="false" outlineLevel="0" collapsed="false">
      <c r="A767" s="12" t="s">
        <v>655</v>
      </c>
      <c r="B767" s="13" t="n">
        <v>8003511212186</v>
      </c>
      <c r="C767" s="14" t="s">
        <v>766</v>
      </c>
      <c r="D767" s="11"/>
      <c r="E767" s="11"/>
    </row>
    <row r="768" customFormat="false" ht="14.4" hidden="false" customHeight="false" outlineLevel="0" collapsed="false">
      <c r="A768" s="12" t="s">
        <v>655</v>
      </c>
      <c r="B768" s="13" t="n">
        <v>8003511721312</v>
      </c>
      <c r="C768" s="14" t="s">
        <v>767</v>
      </c>
      <c r="D768" s="11"/>
      <c r="E768" s="11"/>
    </row>
    <row r="769" customFormat="false" ht="14.4" hidden="false" customHeight="false" outlineLevel="0" collapsed="false">
      <c r="A769" s="12" t="s">
        <v>655</v>
      </c>
      <c r="B769" s="13" t="n">
        <v>8003511721398</v>
      </c>
      <c r="C769" s="14" t="s">
        <v>768</v>
      </c>
      <c r="D769" s="11"/>
      <c r="E769" s="11"/>
    </row>
    <row r="770" customFormat="false" ht="14.4" hidden="false" customHeight="false" outlineLevel="0" collapsed="false">
      <c r="A770" s="12" t="s">
        <v>655</v>
      </c>
      <c r="B770" s="13" t="n">
        <v>8003511721336</v>
      </c>
      <c r="C770" s="14" t="s">
        <v>769</v>
      </c>
      <c r="D770" s="11"/>
      <c r="E770" s="11"/>
    </row>
    <row r="771" customFormat="false" ht="14.4" hidden="false" customHeight="false" outlineLevel="0" collapsed="false">
      <c r="A771" s="12" t="s">
        <v>655</v>
      </c>
      <c r="B771" s="13" t="n">
        <v>8003511421458</v>
      </c>
      <c r="C771" s="14" t="s">
        <v>770</v>
      </c>
      <c r="D771" s="11"/>
      <c r="E771" s="11"/>
    </row>
    <row r="772" customFormat="false" ht="14.4" hidden="false" customHeight="false" outlineLevel="0" collapsed="false">
      <c r="A772" s="12" t="s">
        <v>655</v>
      </c>
      <c r="B772" s="13" t="n">
        <v>8003511419257</v>
      </c>
      <c r="C772" s="14" t="s">
        <v>771</v>
      </c>
      <c r="D772" s="11"/>
      <c r="E772" s="11"/>
    </row>
    <row r="773" customFormat="false" ht="14.4" hidden="false" customHeight="false" outlineLevel="0" collapsed="false">
      <c r="A773" s="12" t="s">
        <v>655</v>
      </c>
      <c r="B773" s="13" t="n">
        <v>8003511429256</v>
      </c>
      <c r="C773" s="14" t="s">
        <v>771</v>
      </c>
      <c r="D773" s="11"/>
      <c r="E773" s="11"/>
    </row>
    <row r="774" customFormat="false" ht="14.4" hidden="false" customHeight="false" outlineLevel="0" collapsed="false">
      <c r="A774" s="12" t="s">
        <v>655</v>
      </c>
      <c r="B774" s="13" t="n">
        <v>8003511439255</v>
      </c>
      <c r="C774" s="14" t="s">
        <v>771</v>
      </c>
      <c r="D774" s="11"/>
      <c r="E774" s="11"/>
    </row>
    <row r="775" customFormat="false" ht="14.4" hidden="false" customHeight="false" outlineLevel="0" collapsed="false">
      <c r="A775" s="12" t="s">
        <v>655</v>
      </c>
      <c r="B775" s="13" t="n">
        <v>8003511023003</v>
      </c>
      <c r="C775" s="14" t="s">
        <v>772</v>
      </c>
      <c r="D775" s="11"/>
      <c r="E775" s="11"/>
    </row>
    <row r="776" customFormat="false" ht="14.4" hidden="false" customHeight="false" outlineLevel="0" collapsed="false">
      <c r="A776" s="12" t="s">
        <v>655</v>
      </c>
      <c r="B776" s="13" t="n">
        <v>8003511428402</v>
      </c>
      <c r="C776" s="14" t="s">
        <v>773</v>
      </c>
      <c r="D776" s="11"/>
      <c r="E776" s="11"/>
    </row>
    <row r="777" customFormat="false" ht="14.4" hidden="false" customHeight="false" outlineLevel="0" collapsed="false">
      <c r="A777" s="12" t="s">
        <v>655</v>
      </c>
      <c r="B777" s="13" t="n">
        <v>8003511721107</v>
      </c>
      <c r="C777" s="14" t="s">
        <v>774</v>
      </c>
      <c r="D777" s="11"/>
      <c r="E777" s="11"/>
    </row>
    <row r="778" customFormat="false" ht="14.4" hidden="false" customHeight="false" outlineLevel="0" collapsed="false">
      <c r="A778" s="12" t="s">
        <v>655</v>
      </c>
      <c r="B778" s="13" t="n">
        <v>8003511721114</v>
      </c>
      <c r="C778" s="14" t="s">
        <v>775</v>
      </c>
      <c r="D778" s="11"/>
      <c r="E778" s="11"/>
    </row>
    <row r="779" customFormat="false" ht="14.4" hidden="false" customHeight="false" outlineLevel="0" collapsed="false">
      <c r="A779" s="12" t="s">
        <v>655</v>
      </c>
      <c r="B779" s="13" t="n">
        <v>8003511721121</v>
      </c>
      <c r="C779" s="14" t="s">
        <v>776</v>
      </c>
      <c r="D779" s="11"/>
      <c r="E779" s="11"/>
    </row>
    <row r="780" customFormat="false" ht="14.4" hidden="false" customHeight="false" outlineLevel="0" collapsed="false">
      <c r="A780" s="12" t="s">
        <v>655</v>
      </c>
      <c r="B780" s="13" t="n">
        <v>8003511421151</v>
      </c>
      <c r="C780" s="14" t="s">
        <v>777</v>
      </c>
      <c r="D780" s="11"/>
      <c r="E780" s="11"/>
    </row>
    <row r="781" customFormat="false" ht="14.4" hidden="false" customHeight="false" outlineLevel="0" collapsed="false">
      <c r="A781" s="12" t="s">
        <v>655</v>
      </c>
      <c r="B781" s="13" t="n">
        <v>8003511718756</v>
      </c>
      <c r="C781" s="14" t="s">
        <v>778</v>
      </c>
      <c r="D781" s="11"/>
      <c r="E781" s="11"/>
    </row>
    <row r="782" customFormat="false" ht="14.4" hidden="false" customHeight="false" outlineLevel="0" collapsed="false">
      <c r="A782" s="12" t="s">
        <v>655</v>
      </c>
      <c r="B782" s="13" t="n">
        <v>8003511414078</v>
      </c>
      <c r="C782" s="14" t="s">
        <v>779</v>
      </c>
      <c r="D782" s="11"/>
      <c r="E782" s="11"/>
    </row>
    <row r="783" customFormat="false" ht="14.4" hidden="false" customHeight="false" outlineLevel="0" collapsed="false">
      <c r="A783" s="12" t="s">
        <v>655</v>
      </c>
      <c r="B783" s="13" t="n">
        <v>8003511714079</v>
      </c>
      <c r="C783" s="14" t="s">
        <v>780</v>
      </c>
      <c r="D783" s="11"/>
      <c r="E783" s="11"/>
    </row>
    <row r="784" customFormat="false" ht="14.4" hidden="false" customHeight="false" outlineLevel="0" collapsed="false">
      <c r="A784" s="12" t="s">
        <v>655</v>
      </c>
      <c r="B784" s="13" t="n">
        <v>8003511400361</v>
      </c>
      <c r="C784" s="14" t="s">
        <v>781</v>
      </c>
      <c r="D784" s="11"/>
      <c r="E784" s="11"/>
    </row>
    <row r="785" customFormat="false" ht="14.4" hidden="false" customHeight="false" outlineLevel="0" collapsed="false">
      <c r="A785" s="12" t="s">
        <v>655</v>
      </c>
      <c r="B785" s="13" t="n">
        <v>8003511405649</v>
      </c>
      <c r="C785" s="14" t="s">
        <v>782</v>
      </c>
      <c r="D785" s="11"/>
      <c r="E785" s="11"/>
    </row>
    <row r="786" customFormat="false" ht="14.4" hidden="false" customHeight="false" outlineLevel="0" collapsed="false">
      <c r="A786" s="12" t="s">
        <v>655</v>
      </c>
      <c r="B786" s="13" t="n">
        <v>8003511705695</v>
      </c>
      <c r="C786" s="14" t="s">
        <v>783</v>
      </c>
      <c r="D786" s="11"/>
      <c r="E786" s="11"/>
    </row>
    <row r="787" customFormat="false" ht="14.4" hidden="false" customHeight="false" outlineLevel="0" collapsed="false">
      <c r="A787" s="12" t="s">
        <v>655</v>
      </c>
      <c r="B787" s="13" t="n">
        <v>8003511401238</v>
      </c>
      <c r="C787" s="14" t="s">
        <v>784</v>
      </c>
      <c r="D787" s="11"/>
      <c r="E787" s="11"/>
    </row>
    <row r="788" customFormat="false" ht="14.4" hidden="false" customHeight="false" outlineLevel="0" collapsed="false">
      <c r="A788" s="12" t="s">
        <v>655</v>
      </c>
      <c r="B788" s="13" t="n">
        <v>8003511704001</v>
      </c>
      <c r="C788" s="14" t="s">
        <v>785</v>
      </c>
      <c r="D788" s="11"/>
      <c r="E788" s="11"/>
    </row>
    <row r="789" customFormat="false" ht="14.4" hidden="false" customHeight="false" outlineLevel="0" collapsed="false">
      <c r="A789" s="12" t="s">
        <v>655</v>
      </c>
      <c r="B789" s="13" t="n">
        <v>8003511415112</v>
      </c>
      <c r="C789" s="14" t="s">
        <v>786</v>
      </c>
      <c r="D789" s="11"/>
      <c r="E789" s="11"/>
    </row>
    <row r="790" customFormat="false" ht="14.4" hidden="false" customHeight="false" outlineLevel="0" collapsed="false">
      <c r="A790" s="12" t="s">
        <v>655</v>
      </c>
      <c r="B790" s="13" t="n">
        <v>8003511428372</v>
      </c>
      <c r="C790" s="14" t="s">
        <v>787</v>
      </c>
      <c r="D790" s="11"/>
      <c r="E790" s="11"/>
    </row>
    <row r="791" customFormat="false" ht="14.4" hidden="false" customHeight="false" outlineLevel="0" collapsed="false">
      <c r="A791" s="12" t="s">
        <v>655</v>
      </c>
      <c r="B791" s="13" t="n">
        <v>8003511428389</v>
      </c>
      <c r="C791" s="14" t="s">
        <v>788</v>
      </c>
      <c r="D791" s="11"/>
      <c r="E791" s="11"/>
    </row>
    <row r="792" customFormat="false" ht="14.4" hidden="false" customHeight="false" outlineLevel="0" collapsed="false">
      <c r="A792" s="12" t="s">
        <v>655</v>
      </c>
      <c r="B792" s="13" t="n">
        <v>8003511458614</v>
      </c>
      <c r="C792" s="14" t="s">
        <v>788</v>
      </c>
      <c r="D792" s="11"/>
      <c r="E792" s="11"/>
    </row>
    <row r="793" customFormat="false" ht="14.4" hidden="false" customHeight="false" outlineLevel="0" collapsed="false">
      <c r="A793" s="12" t="s">
        <v>655</v>
      </c>
      <c r="B793" s="13" t="n">
        <v>8003511428617</v>
      </c>
      <c r="C793" s="14" t="s">
        <v>789</v>
      </c>
      <c r="D793" s="11"/>
      <c r="E793" s="11"/>
    </row>
    <row r="794" customFormat="false" ht="14.4" hidden="false" customHeight="false" outlineLevel="0" collapsed="false">
      <c r="A794" s="12" t="s">
        <v>655</v>
      </c>
      <c r="B794" s="13" t="n">
        <v>8003511428365</v>
      </c>
      <c r="C794" s="14" t="s">
        <v>790</v>
      </c>
      <c r="D794" s="11"/>
      <c r="E794" s="11"/>
    </row>
    <row r="795" customFormat="false" ht="14.4" hidden="false" customHeight="false" outlineLevel="0" collapsed="false">
      <c r="A795" s="12" t="s">
        <v>655</v>
      </c>
      <c r="B795" s="13" t="n">
        <v>8003511428891</v>
      </c>
      <c r="C795" s="14" t="s">
        <v>791</v>
      </c>
      <c r="D795" s="11"/>
      <c r="E795" s="11"/>
    </row>
    <row r="796" customFormat="false" ht="14.4" hidden="false" customHeight="false" outlineLevel="0" collapsed="false">
      <c r="A796" s="12" t="s">
        <v>655</v>
      </c>
      <c r="B796" s="13" t="n">
        <v>8003511428396</v>
      </c>
      <c r="C796" s="14" t="s">
        <v>792</v>
      </c>
      <c r="D796" s="11"/>
      <c r="E796" s="11"/>
    </row>
    <row r="797" customFormat="false" ht="14.4" hidden="false" customHeight="false" outlineLevel="0" collapsed="false">
      <c r="A797" s="12" t="s">
        <v>655</v>
      </c>
      <c r="B797" s="13" t="n">
        <v>8003511416072</v>
      </c>
      <c r="C797" s="14" t="s">
        <v>793</v>
      </c>
      <c r="D797" s="11"/>
      <c r="E797" s="11"/>
    </row>
    <row r="798" customFormat="false" ht="14.4" hidden="false" customHeight="false" outlineLevel="0" collapsed="false">
      <c r="A798" s="12" t="s">
        <v>655</v>
      </c>
      <c r="B798" s="13" t="n">
        <v>8003511420697</v>
      </c>
      <c r="C798" s="14" t="s">
        <v>794</v>
      </c>
      <c r="D798" s="11"/>
      <c r="E798" s="11"/>
    </row>
    <row r="799" customFormat="false" ht="14.4" hidden="false" customHeight="false" outlineLevel="0" collapsed="false">
      <c r="A799" s="12" t="s">
        <v>655</v>
      </c>
      <c r="B799" s="13" t="n">
        <v>8003511420680</v>
      </c>
      <c r="C799" s="14" t="s">
        <v>795</v>
      </c>
      <c r="D799" s="11"/>
      <c r="E799" s="11"/>
    </row>
    <row r="800" customFormat="false" ht="14.4" hidden="false" customHeight="false" outlineLevel="0" collapsed="false">
      <c r="A800" s="12" t="s">
        <v>655</v>
      </c>
      <c r="B800" s="13" t="n">
        <v>8003511423391</v>
      </c>
      <c r="C800" s="14" t="s">
        <v>796</v>
      </c>
      <c r="D800" s="11"/>
      <c r="E800" s="11"/>
    </row>
    <row r="801" customFormat="false" ht="14.4" hidden="false" customHeight="false" outlineLevel="0" collapsed="false">
      <c r="A801" s="12" t="s">
        <v>655</v>
      </c>
      <c r="B801" s="13" t="n">
        <v>8003511423407</v>
      </c>
      <c r="C801" s="14" t="s">
        <v>797</v>
      </c>
      <c r="D801" s="11"/>
      <c r="E801" s="11"/>
    </row>
    <row r="802" customFormat="false" ht="14.4" hidden="false" customHeight="false" outlineLevel="0" collapsed="false">
      <c r="A802" s="12" t="s">
        <v>655</v>
      </c>
      <c r="B802" s="13" t="s">
        <v>798</v>
      </c>
      <c r="C802" s="14" t="s">
        <v>799</v>
      </c>
      <c r="D802" s="11"/>
      <c r="E802" s="11"/>
    </row>
    <row r="803" customFormat="false" ht="14.4" hidden="false" customHeight="false" outlineLevel="0" collapsed="false">
      <c r="A803" s="12" t="s">
        <v>655</v>
      </c>
      <c r="B803" s="13" t="n">
        <v>8003511428068</v>
      </c>
      <c r="C803" s="14" t="s">
        <v>800</v>
      </c>
      <c r="D803" s="11"/>
      <c r="E803" s="11"/>
    </row>
    <row r="804" customFormat="false" ht="14.4" hidden="false" customHeight="false" outlineLevel="0" collapsed="false">
      <c r="A804" s="12" t="s">
        <v>655</v>
      </c>
      <c r="B804" s="13" t="n">
        <v>8003511428037</v>
      </c>
      <c r="C804" s="14" t="s">
        <v>801</v>
      </c>
      <c r="D804" s="11"/>
      <c r="E804" s="11"/>
    </row>
    <row r="805" customFormat="false" ht="14.4" hidden="false" customHeight="false" outlineLevel="0" collapsed="false">
      <c r="A805" s="12" t="s">
        <v>655</v>
      </c>
      <c r="B805" s="13" t="n">
        <v>8003511418045</v>
      </c>
      <c r="C805" s="14" t="s">
        <v>802</v>
      </c>
      <c r="D805" s="11"/>
      <c r="E805" s="11"/>
    </row>
    <row r="806" customFormat="false" ht="14.4" hidden="false" customHeight="false" outlineLevel="0" collapsed="false">
      <c r="A806" s="12" t="s">
        <v>655</v>
      </c>
      <c r="B806" s="13" t="n">
        <v>8003511427047</v>
      </c>
      <c r="C806" s="14" t="s">
        <v>803</v>
      </c>
      <c r="D806" s="11"/>
      <c r="E806" s="11"/>
    </row>
    <row r="807" customFormat="false" ht="14.4" hidden="false" customHeight="false" outlineLevel="0" collapsed="false">
      <c r="A807" s="12" t="s">
        <v>655</v>
      </c>
      <c r="B807" s="13" t="n">
        <v>8003511422387</v>
      </c>
      <c r="C807" s="14" t="s">
        <v>804</v>
      </c>
      <c r="D807" s="11"/>
      <c r="E807" s="11"/>
    </row>
    <row r="808" customFormat="false" ht="14.4" hidden="false" customHeight="false" outlineLevel="0" collapsed="false">
      <c r="A808" s="12" t="s">
        <v>655</v>
      </c>
      <c r="B808" s="13" t="n">
        <v>8003511452384</v>
      </c>
      <c r="C808" s="14" t="s">
        <v>805</v>
      </c>
      <c r="D808" s="11"/>
      <c r="E808" s="11"/>
    </row>
    <row r="809" customFormat="false" ht="14.4" hidden="false" customHeight="false" outlineLevel="0" collapsed="false">
      <c r="A809" s="12" t="s">
        <v>655</v>
      </c>
      <c r="B809" s="13" t="n">
        <v>8003511432386</v>
      </c>
      <c r="C809" s="14" t="s">
        <v>806</v>
      </c>
      <c r="D809" s="11"/>
      <c r="E809" s="11"/>
    </row>
    <row r="810" customFormat="false" ht="14.4" hidden="false" customHeight="false" outlineLevel="0" collapsed="false">
      <c r="A810" s="12" t="s">
        <v>655</v>
      </c>
      <c r="B810" s="13" t="n">
        <v>8003511442385</v>
      </c>
      <c r="C810" s="14" t="s">
        <v>807</v>
      </c>
      <c r="D810" s="11"/>
      <c r="E810" s="11"/>
    </row>
    <row r="811" customFormat="false" ht="14.4" hidden="false" customHeight="false" outlineLevel="0" collapsed="false">
      <c r="A811" s="12" t="s">
        <v>655</v>
      </c>
      <c r="B811" s="13" t="n">
        <v>8003511442392</v>
      </c>
      <c r="C811" s="14" t="s">
        <v>808</v>
      </c>
      <c r="D811" s="11"/>
      <c r="E811" s="11"/>
    </row>
    <row r="812" customFormat="false" ht="14.4" hidden="false" customHeight="false" outlineLevel="0" collapsed="false">
      <c r="A812" s="12" t="s">
        <v>655</v>
      </c>
      <c r="B812" s="13" t="n">
        <v>8003511742393</v>
      </c>
      <c r="C812" s="14" t="s">
        <v>809</v>
      </c>
      <c r="D812" s="11"/>
      <c r="E812" s="11"/>
    </row>
    <row r="813" customFormat="false" ht="14.4" hidden="false" customHeight="false" outlineLevel="0" collapsed="false">
      <c r="A813" s="12" t="s">
        <v>655</v>
      </c>
      <c r="B813" s="13" t="n">
        <v>8003511422394</v>
      </c>
      <c r="C813" s="14" t="s">
        <v>810</v>
      </c>
      <c r="D813" s="11"/>
      <c r="E813" s="11"/>
    </row>
    <row r="814" customFormat="false" ht="14.4" hidden="false" customHeight="false" outlineLevel="0" collapsed="false">
      <c r="A814" s="12" t="s">
        <v>655</v>
      </c>
      <c r="B814" s="13" t="n">
        <v>8003511722395</v>
      </c>
      <c r="C814" s="14" t="s">
        <v>811</v>
      </c>
      <c r="D814" s="11"/>
      <c r="E814" s="11"/>
    </row>
    <row r="815" customFormat="false" ht="14.4" hidden="false" customHeight="false" outlineLevel="0" collapsed="false">
      <c r="A815" s="12" t="s">
        <v>655</v>
      </c>
      <c r="B815" s="13" t="n">
        <v>8003511462390</v>
      </c>
      <c r="C815" s="14" t="s">
        <v>812</v>
      </c>
      <c r="D815" s="11"/>
      <c r="E815" s="11"/>
    </row>
    <row r="816" customFormat="false" ht="14.4" hidden="false" customHeight="false" outlineLevel="0" collapsed="false">
      <c r="A816" s="12" t="s">
        <v>655</v>
      </c>
      <c r="B816" s="13" t="n">
        <v>8003511762391</v>
      </c>
      <c r="C816" s="14" t="s">
        <v>813</v>
      </c>
      <c r="D816" s="11"/>
      <c r="E816" s="11"/>
    </row>
    <row r="817" customFormat="false" ht="14.4" hidden="false" customHeight="false" outlineLevel="0" collapsed="false">
      <c r="A817" s="12" t="s">
        <v>655</v>
      </c>
      <c r="B817" s="13" t="n">
        <v>8003511422370</v>
      </c>
      <c r="C817" s="14" t="s">
        <v>814</v>
      </c>
      <c r="D817" s="11"/>
      <c r="E817" s="11"/>
    </row>
    <row r="818" customFormat="false" ht="14.4" hidden="false" customHeight="false" outlineLevel="0" collapsed="false">
      <c r="A818" s="12" t="s">
        <v>655</v>
      </c>
      <c r="B818" s="13" t="n">
        <v>8003511472375</v>
      </c>
      <c r="C818" s="14" t="s">
        <v>815</v>
      </c>
      <c r="D818" s="11"/>
      <c r="E818" s="11"/>
    </row>
    <row r="819" customFormat="false" ht="14.4" hidden="false" customHeight="false" outlineLevel="0" collapsed="false">
      <c r="A819" s="12" t="s">
        <v>655</v>
      </c>
      <c r="B819" s="13" t="n">
        <v>8003511432379</v>
      </c>
      <c r="C819" s="14" t="s">
        <v>816</v>
      </c>
      <c r="D819" s="11"/>
      <c r="E819" s="11"/>
    </row>
    <row r="820" customFormat="false" ht="14.4" hidden="false" customHeight="false" outlineLevel="0" collapsed="false">
      <c r="A820" s="12" t="s">
        <v>655</v>
      </c>
      <c r="B820" s="13" t="n">
        <v>8003511442378</v>
      </c>
      <c r="C820" s="14" t="s">
        <v>817</v>
      </c>
      <c r="D820" s="11"/>
      <c r="E820" s="11"/>
    </row>
    <row r="821" customFormat="false" ht="14.4" hidden="false" customHeight="false" outlineLevel="0" collapsed="false">
      <c r="A821" s="12" t="s">
        <v>655</v>
      </c>
      <c r="B821" s="13" t="n">
        <v>8003511422424</v>
      </c>
      <c r="C821" s="14" t="s">
        <v>818</v>
      </c>
      <c r="D821" s="11"/>
      <c r="E821" s="11"/>
    </row>
    <row r="822" customFormat="false" ht="14.4" hidden="false" customHeight="false" outlineLevel="0" collapsed="false">
      <c r="A822" s="12" t="s">
        <v>655</v>
      </c>
      <c r="B822" s="13" t="n">
        <v>8003511452421</v>
      </c>
      <c r="C822" s="14" t="s">
        <v>819</v>
      </c>
      <c r="D822" s="11"/>
      <c r="E822" s="11"/>
    </row>
    <row r="823" customFormat="false" ht="14.4" hidden="false" customHeight="false" outlineLevel="0" collapsed="false">
      <c r="A823" s="12" t="s">
        <v>655</v>
      </c>
      <c r="B823" s="13" t="n">
        <v>8003511432423</v>
      </c>
      <c r="C823" s="14" t="s">
        <v>820</v>
      </c>
      <c r="D823" s="11"/>
      <c r="E823" s="11"/>
    </row>
    <row r="824" customFormat="false" ht="14.4" hidden="false" customHeight="false" outlineLevel="0" collapsed="false">
      <c r="A824" s="12" t="s">
        <v>655</v>
      </c>
      <c r="B824" s="13" t="n">
        <v>8003511442422</v>
      </c>
      <c r="C824" s="14" t="s">
        <v>821</v>
      </c>
      <c r="D824" s="11"/>
      <c r="E824" s="11"/>
    </row>
    <row r="825" customFormat="false" ht="14.4" hidden="false" customHeight="false" outlineLevel="0" collapsed="false">
      <c r="A825" s="12" t="s">
        <v>655</v>
      </c>
      <c r="B825" s="13" t="n">
        <v>8003511407360</v>
      </c>
      <c r="C825" s="14" t="s">
        <v>822</v>
      </c>
      <c r="D825" s="11"/>
      <c r="E825" s="11"/>
    </row>
    <row r="826" customFormat="false" ht="14.4" hidden="false" customHeight="false" outlineLevel="0" collapsed="false">
      <c r="A826" s="12" t="s">
        <v>655</v>
      </c>
      <c r="B826" s="13" t="n">
        <v>8003511457365</v>
      </c>
      <c r="C826" s="14" t="s">
        <v>823</v>
      </c>
      <c r="D826" s="11"/>
      <c r="E826" s="11"/>
    </row>
    <row r="827" customFormat="false" ht="14.4" hidden="false" customHeight="false" outlineLevel="0" collapsed="false">
      <c r="A827" s="12" t="s">
        <v>655</v>
      </c>
      <c r="B827" s="13" t="n">
        <v>8003511532451</v>
      </c>
      <c r="C827" s="14" t="s">
        <v>824</v>
      </c>
      <c r="D827" s="11"/>
      <c r="E827" s="11"/>
    </row>
    <row r="828" customFormat="false" ht="14.4" hidden="false" customHeight="false" outlineLevel="0" collapsed="false">
      <c r="A828" s="12" t="s">
        <v>655</v>
      </c>
      <c r="B828" s="13" t="n">
        <v>8003511437367</v>
      </c>
      <c r="C828" s="14" t="s">
        <v>825</v>
      </c>
      <c r="D828" s="11"/>
      <c r="E828" s="11"/>
    </row>
    <row r="829" customFormat="false" ht="14.4" hidden="false" customHeight="false" outlineLevel="0" collapsed="false">
      <c r="A829" s="12" t="s">
        <v>655</v>
      </c>
      <c r="B829" s="13" t="n">
        <v>8003511447366</v>
      </c>
      <c r="C829" s="14" t="s">
        <v>826</v>
      </c>
      <c r="D829" s="11"/>
      <c r="E829" s="11"/>
    </row>
    <row r="830" customFormat="false" ht="14.4" hidden="false" customHeight="false" outlineLevel="0" collapsed="false">
      <c r="A830" s="12" t="s">
        <v>655</v>
      </c>
      <c r="B830" s="13" t="n">
        <v>8003511401931</v>
      </c>
      <c r="C830" s="14" t="s">
        <v>827</v>
      </c>
      <c r="D830" s="11"/>
      <c r="E830" s="11"/>
    </row>
    <row r="831" customFormat="false" ht="14.4" hidden="false" customHeight="false" outlineLevel="0" collapsed="false">
      <c r="A831" s="12" t="s">
        <v>655</v>
      </c>
      <c r="B831" s="13" t="n">
        <v>8003511422493</v>
      </c>
      <c r="C831" s="14" t="s">
        <v>828</v>
      </c>
      <c r="D831" s="11"/>
      <c r="E831" s="11"/>
    </row>
    <row r="832" customFormat="false" ht="14.4" hidden="false" customHeight="false" outlineLevel="0" collapsed="false">
      <c r="A832" s="12" t="s">
        <v>655</v>
      </c>
      <c r="B832" s="13" t="n">
        <v>8003511001308</v>
      </c>
      <c r="C832" s="14" t="s">
        <v>829</v>
      </c>
      <c r="D832" s="11"/>
      <c r="E832" s="11"/>
    </row>
    <row r="833" customFormat="false" ht="14.4" hidden="false" customHeight="false" outlineLevel="0" collapsed="false">
      <c r="A833" s="12" t="s">
        <v>655</v>
      </c>
      <c r="B833" s="13" t="n">
        <v>8003511034047</v>
      </c>
      <c r="C833" s="14" t="s">
        <v>830</v>
      </c>
      <c r="D833" s="11"/>
      <c r="E833" s="11"/>
    </row>
    <row r="834" customFormat="false" ht="14.4" hidden="false" customHeight="false" outlineLevel="0" collapsed="false">
      <c r="A834" s="12" t="s">
        <v>655</v>
      </c>
      <c r="B834" s="13" t="n">
        <v>8003511432454</v>
      </c>
      <c r="C834" s="14" t="s">
        <v>831</v>
      </c>
      <c r="D834" s="11"/>
      <c r="E834" s="11"/>
    </row>
    <row r="835" customFormat="false" ht="14.4" hidden="false" customHeight="false" outlineLevel="0" collapsed="false">
      <c r="A835" s="12" t="s">
        <v>655</v>
      </c>
      <c r="B835" s="13" t="n">
        <v>8003511432638</v>
      </c>
      <c r="C835" s="14" t="s">
        <v>832</v>
      </c>
      <c r="D835" s="11"/>
      <c r="E835" s="11"/>
    </row>
    <row r="836" customFormat="false" ht="14.4" hidden="false" customHeight="false" outlineLevel="0" collapsed="false">
      <c r="A836" s="12" t="s">
        <v>655</v>
      </c>
      <c r="B836" s="13" t="n">
        <v>8003511725150</v>
      </c>
      <c r="C836" s="14" t="s">
        <v>833</v>
      </c>
      <c r="D836" s="11"/>
      <c r="E836" s="11"/>
    </row>
    <row r="837" customFormat="false" ht="14.4" hidden="false" customHeight="false" outlineLevel="0" collapsed="false">
      <c r="A837" s="12" t="s">
        <v>655</v>
      </c>
      <c r="B837" s="13" t="n">
        <v>8003511414184</v>
      </c>
      <c r="C837" s="14" t="s">
        <v>834</v>
      </c>
      <c r="D837" s="11"/>
      <c r="E837" s="11"/>
    </row>
    <row r="838" customFormat="false" ht="14.4" hidden="false" customHeight="false" outlineLevel="0" collapsed="false">
      <c r="A838" s="12" t="s">
        <v>655</v>
      </c>
      <c r="B838" s="13" t="n">
        <v>8003511432614</v>
      </c>
      <c r="C838" s="14" t="s">
        <v>835</v>
      </c>
      <c r="D838" s="11"/>
      <c r="E838" s="11"/>
    </row>
    <row r="839" customFormat="false" ht="14.4" hidden="false" customHeight="false" outlineLevel="0" collapsed="false">
      <c r="A839" s="12" t="s">
        <v>655</v>
      </c>
      <c r="B839" s="13" t="n">
        <v>8003511424930</v>
      </c>
      <c r="C839" s="14" t="s">
        <v>836</v>
      </c>
      <c r="D839" s="11"/>
      <c r="E839" s="11"/>
    </row>
    <row r="840" customFormat="false" ht="14.4" hidden="false" customHeight="false" outlineLevel="0" collapsed="false">
      <c r="A840" s="12" t="s">
        <v>655</v>
      </c>
      <c r="B840" s="13" t="n">
        <v>8003511724931</v>
      </c>
      <c r="C840" s="14" t="s">
        <v>837</v>
      </c>
      <c r="D840" s="11"/>
      <c r="E840" s="11"/>
    </row>
    <row r="841" customFormat="false" ht="14.4" hidden="false" customHeight="false" outlineLevel="0" collapsed="false">
      <c r="A841" s="12" t="s">
        <v>655</v>
      </c>
      <c r="B841" s="13" t="n">
        <v>8003511439224</v>
      </c>
      <c r="C841" s="14" t="s">
        <v>838</v>
      </c>
      <c r="D841" s="11"/>
      <c r="E841" s="11"/>
    </row>
    <row r="842" customFormat="false" ht="14.4" hidden="false" customHeight="false" outlineLevel="0" collapsed="false">
      <c r="A842" s="12" t="s">
        <v>655</v>
      </c>
      <c r="B842" s="13" t="n">
        <v>8003511449223</v>
      </c>
      <c r="C842" s="14" t="s">
        <v>838</v>
      </c>
      <c r="D842" s="11"/>
      <c r="E842" s="11"/>
    </row>
    <row r="843" customFormat="false" ht="14.4" hidden="false" customHeight="false" outlineLevel="0" collapsed="false">
      <c r="A843" s="12" t="s">
        <v>655</v>
      </c>
      <c r="B843" s="13" t="n">
        <v>8003511432935</v>
      </c>
      <c r="C843" s="14" t="s">
        <v>839</v>
      </c>
      <c r="D843" s="11"/>
      <c r="E843" s="11"/>
    </row>
    <row r="844" customFormat="false" ht="14.4" hidden="false" customHeight="false" outlineLevel="0" collapsed="false">
      <c r="A844" s="12" t="s">
        <v>655</v>
      </c>
      <c r="B844" s="13" t="n">
        <v>8003511429423</v>
      </c>
      <c r="C844" s="14" t="s">
        <v>840</v>
      </c>
      <c r="D844" s="11"/>
      <c r="E844" s="11"/>
    </row>
    <row r="845" customFormat="false" ht="14.4" hidden="false" customHeight="false" outlineLevel="0" collapsed="false">
      <c r="A845" s="12" t="s">
        <v>655</v>
      </c>
      <c r="B845" s="13" t="n">
        <v>8003511449247</v>
      </c>
      <c r="C845" s="14" t="s">
        <v>841</v>
      </c>
      <c r="D845" s="11"/>
      <c r="E845" s="11"/>
    </row>
    <row r="846" customFormat="false" ht="14.4" hidden="false" customHeight="false" outlineLevel="0" collapsed="false">
      <c r="A846" s="12" t="s">
        <v>655</v>
      </c>
      <c r="B846" s="13" t="n">
        <v>8003511423520</v>
      </c>
      <c r="C846" s="14" t="s">
        <v>842</v>
      </c>
      <c r="D846" s="11"/>
      <c r="E846" s="11"/>
    </row>
    <row r="847" customFormat="false" ht="14.4" hidden="false" customHeight="false" outlineLevel="0" collapsed="false">
      <c r="A847" s="12" t="s">
        <v>655</v>
      </c>
      <c r="B847" s="13" t="n">
        <v>8003511423544</v>
      </c>
      <c r="C847" s="14" t="s">
        <v>843</v>
      </c>
      <c r="D847" s="11"/>
      <c r="E84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8-17T08:24:57Z</dcterms:modified>
  <cp:revision>0</cp:revision>
  <dc:subject/>
  <dc:title/>
</cp:coreProperties>
</file>