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705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GOODFELLAS</t>
  </si>
  <si>
    <t xml:space="preserve">BOLOGNA IN FIAMME</t>
  </si>
  <si>
    <t xml:space="preserve">Per i 17 titoli Goodfellas, leggi: </t>
  </si>
  <si>
    <t xml:space="preserve">ELOGIO DEL GREGARIO</t>
  </si>
  <si>
    <t xml:space="preserve">https://www.messaggerielibri.it/news/#news-6896</t>
  </si>
  <si>
    <t xml:space="preserve">HEY, SEMBRA L'AMERICA</t>
  </si>
  <si>
    <t xml:space="preserve">I RACCONTI DI RAINWATER POND</t>
  </si>
  <si>
    <t xml:space="preserve">IL MANUALE DEI BAFFI</t>
  </si>
  <si>
    <t xml:space="preserve">INSEGNARE ALLE OMBRE</t>
  </si>
  <si>
    <t xml:space="preserve">LETTERE DA LIVERPOOL</t>
  </si>
  <si>
    <t xml:space="preserve">MISTY COPELAND LA MIA ANIMA SULLE PUNTE</t>
  </si>
  <si>
    <t xml:space="preserve">SENTENZA ZIDANE</t>
  </si>
  <si>
    <t xml:space="preserve">SULLA GIOSTRA DI ZDENEK</t>
  </si>
  <si>
    <t xml:space="preserve">THE BLOCKS. I RAGAZZI DEGLI O'DEVANEY GARDENS</t>
  </si>
  <si>
    <t xml:space="preserve">TITOLO DA DEFINIRE</t>
  </si>
  <si>
    <t xml:space="preserve">TRANSAGONISTICA</t>
  </si>
  <si>
    <t xml:space="preserve">UNDERDOG STORIE DI SFAVORI</t>
  </si>
  <si>
    <t xml:space="preserve">VENIAMO DAL BASSO COME UN PUGNO SOTTO IL MENTO</t>
  </si>
  <si>
    <t xml:space="preserve">VIAGGIO A TREBLINKA.</t>
  </si>
  <si>
    <t xml:space="preserve">WEMBLEY 1992  IL DORIA E L' ULTIMA COPPA DEI CAMPIONI</t>
  </si>
  <si>
    <t xml:space="preserve">ENRICO DAMIANI</t>
  </si>
  <si>
    <t xml:space="preserve">IL SUICIDIO FRANCESE. N.E.</t>
  </si>
  <si>
    <t xml:space="preserve">MCGRAW-HILL</t>
  </si>
  <si>
    <t xml:space="preserve">V.E. ECONOMIA E MISURAZIONE AZIENDALE</t>
  </si>
  <si>
    <t xml:space="preserve">V.E. GESTIONE DELLA BANCA</t>
  </si>
  <si>
    <t xml:space="preserve">JACA BOOK</t>
  </si>
  <si>
    <t xml:space="preserve">RICORDI DI TEMPI FASCISTI</t>
  </si>
  <si>
    <t xml:space="preserve">LA CANTAGRANDA</t>
  </si>
  <si>
    <t xml:space="preserve">UNA QUESTIONE DI TEMPO</t>
  </si>
  <si>
    <t xml:space="preserve">LA TERRA CHE CANTA</t>
  </si>
  <si>
    <t xml:space="preserve">IL VALZER DELLA GUERRA</t>
  </si>
  <si>
    <t xml:space="preserve">LE OPERE E L'OPERA</t>
  </si>
  <si>
    <t xml:space="preserve">OPERE TERMINALI</t>
  </si>
  <si>
    <t xml:space="preserve">L'UTOPIA DELLA MEMORIA</t>
  </si>
  <si>
    <t xml:space="preserve">LA VITA CRISTIANA</t>
  </si>
  <si>
    <t xml:space="preserve">CRISTO IL FIGLIO DI DIO FATTO UOMO</t>
  </si>
  <si>
    <t xml:space="preserve">IL MISTERO PASQUALE E LA PASSIONE SECONDO MARCO</t>
  </si>
  <si>
    <t xml:space="preserve">LA LETTERA AI FILIPPESI</t>
  </si>
  <si>
    <t xml:space="preserve">MATRIMONIO E VERGINITA' NELLA RIVELAZIONE</t>
  </si>
  <si>
    <t xml:space="preserve">GLI UOMINI VIVI SI INCONTRANO</t>
  </si>
  <si>
    <t xml:space="preserve">PROGETTATI IN CRISTO</t>
  </si>
  <si>
    <t xml:space="preserve">CATECHISMO IN BREVE</t>
  </si>
  <si>
    <t xml:space="preserve">SULL'INCARNAZIONE</t>
  </si>
  <si>
    <t xml:space="preserve">APPARTENIAMO TUTTI A QUESTA TERRA</t>
  </si>
  <si>
    <t xml:space="preserve">OPERE</t>
  </si>
  <si>
    <t xml:space="preserve">SAGGIO SULLA DISCESA DELLA BELLEZZA</t>
  </si>
  <si>
    <t xml:space="preserve">V.E. ABRAMO, MOSE', ELIA</t>
  </si>
  <si>
    <t xml:space="preserve">REGNO DI DIO E DESTINO DI GESU'</t>
  </si>
  <si>
    <t xml:space="preserve">IL BELLO E IL VERO</t>
  </si>
  <si>
    <t xml:space="preserve">LA VIA INTERIORE</t>
  </si>
  <si>
    <t xml:space="preserve">MEDITAZIONE EUCARISTICA</t>
  </si>
  <si>
    <t xml:space="preserve">CRISTIANESIMO D'ORIENTE E D'OCCIDENTE IN GIOV.PAOLO II</t>
  </si>
  <si>
    <t xml:space="preserve">AL CENTRO DELLA NOSTRA FEDE</t>
  </si>
  <si>
    <t xml:space="preserve">IL VECCHIO LAMPIONE</t>
  </si>
  <si>
    <t xml:space="preserve">SE NON FOSSI TUO</t>
  </si>
  <si>
    <t xml:space="preserve">LE SORGENTI DELLA NOSTRA FEDE</t>
  </si>
  <si>
    <t xml:space="preserve">ROMA DIVERSAMENTE</t>
  </si>
  <si>
    <t xml:space="preserve">MAGDELEINE DI GESU'</t>
  </si>
  <si>
    <t xml:space="preserve">RICEVETE LO SPIRITO</t>
  </si>
  <si>
    <t xml:space="preserve">L'EUCARESTIA NELLA BIBBIA</t>
  </si>
  <si>
    <t xml:space="preserve">SCEGLI LA VITA</t>
  </si>
  <si>
    <t xml:space="preserve">LETTERE</t>
  </si>
  <si>
    <t xml:space="preserve">GRAZIA, RAGIONE E CONTEMPLAZIONE</t>
  </si>
  <si>
    <t xml:space="preserve">UNA VITA CHE CANTA: IL MISTERO DELL'INCARNAZIONE</t>
  </si>
  <si>
    <t xml:space="preserve">LA FEDE NEI PERSONAGGI DELLA BIBBIA</t>
  </si>
  <si>
    <t xml:space="preserve">IMMAGINI DELLA CHIESA DELLE ORIGINI</t>
  </si>
  <si>
    <t xml:space="preserve">LA LITURGIA CRISTIANA</t>
  </si>
  <si>
    <t xml:space="preserve">REPORTER SUL GOLGOTA</t>
  </si>
  <si>
    <t xml:space="preserve">IL PADRE MIO E PADRE VOSTRO</t>
  </si>
  <si>
    <t xml:space="preserve">ESPLORATORI DELLA FEDE</t>
  </si>
  <si>
    <t xml:space="preserve">PAOLO VI. PAPA DELLA MODERNITA' NELLA CHIESA</t>
  </si>
  <si>
    <t xml:space="preserve">I MITI DEI DUALISMI OCCIDENTALI</t>
  </si>
  <si>
    <t xml:space="preserve">IN PRINCIPIO ERA IL BENE</t>
  </si>
  <si>
    <t xml:space="preserve">QUALE EUROPA CRISTIANA?</t>
  </si>
  <si>
    <t xml:space="preserve">VERGINE MADRE, FIGLIA DEL TUO FIGLIO</t>
  </si>
  <si>
    <t xml:space="preserve">CASAGRANDE</t>
  </si>
  <si>
    <t xml:space="preserve">IL FIUME SOTTERRANEO</t>
  </si>
  <si>
    <t xml:space="preserve">PER L'UOMO</t>
  </si>
  <si>
    <t xml:space="preserve">LA SOCIETA' MEDICO-POLITICA</t>
  </si>
  <si>
    <t xml:space="preserve">IL BAROCCO E GLI INIZI DELL'ASSOLUTISMO</t>
  </si>
  <si>
    <t xml:space="preserve">IL REGNO INTERIORE</t>
  </si>
  <si>
    <t xml:space="preserve">ECONOMIA DEL PERIODO DI TRASFORMAZIONE</t>
  </si>
  <si>
    <t xml:space="preserve">I CANTASTORIE DELLA TECNOLOGIA</t>
  </si>
  <si>
    <t xml:space="preserve">PROVE</t>
  </si>
  <si>
    <t xml:space="preserve">PROGRESSO E NAZIONE</t>
  </si>
  <si>
    <t xml:space="preserve">ETIENNE GILSON</t>
  </si>
  <si>
    <t xml:space="preserve">LA CRITICA AL MARXISMO IN RUSSIA AGLI INIZI DEL SECOLO</t>
  </si>
  <si>
    <t xml:space="preserve">LA COMPARSA DELL'UOMO</t>
  </si>
  <si>
    <t xml:space="preserve">LA MASCHERA E IL MODELLO</t>
  </si>
  <si>
    <t xml:space="preserve">DI GRAZIA IN GRAZIA</t>
  </si>
  <si>
    <t xml:space="preserve">LA GERMANIA</t>
  </si>
  <si>
    <t xml:space="preserve">LE VIRTU'</t>
  </si>
  <si>
    <t xml:space="preserve">ALEXIS DE TOCQUEVILLE</t>
  </si>
  <si>
    <t xml:space="preserve">LE CITTA' DI FREUD</t>
  </si>
  <si>
    <t xml:space="preserve">LA SCRITTURA DELLE SCIENZE SOCIALI</t>
  </si>
  <si>
    <t xml:space="preserve">LA VERITA' IN EFFETTI</t>
  </si>
  <si>
    <t xml:space="preserve">SIMBOLISMO E ESPERIENZA DELLA LUCE NELLE GRANDI RELIG</t>
  </si>
  <si>
    <t xml:space="preserve">QUANDO ERA CONTADINA</t>
  </si>
  <si>
    <t xml:space="preserve">IL PENSIERO DELLA FINE E IL PENSIERO DELL'ORIGINE</t>
  </si>
  <si>
    <t xml:space="preserve">LE PAROLE DI TRAVERSO</t>
  </si>
  <si>
    <t xml:space="preserve">L'ETA' D'ORO DELL'UMANITA'</t>
  </si>
  <si>
    <t xml:space="preserve">PROGETTO E ARCHITETTURE DI LINGUAGGIO CLASSICO (XV-XVI)</t>
  </si>
  <si>
    <t xml:space="preserve">L'UOMO ALLA RICERCA DI DIO</t>
  </si>
  <si>
    <t xml:space="preserve">DIO ALLA RICERCA DELL'UOMO</t>
  </si>
  <si>
    <t xml:space="preserve">APORIE COMUNITARIE</t>
  </si>
  <si>
    <t xml:space="preserve">PER UN UMANESIMO RIVISITATO</t>
  </si>
  <si>
    <t xml:space="preserve">OLTRE IL RINASCIMENTO</t>
  </si>
  <si>
    <t xml:space="preserve">ETICA DELLA RAGIONE</t>
  </si>
  <si>
    <t xml:space="preserve">DALL'ETA' GRECA CLASSICA AGLI INIZI DI ROMA IMPERIALE</t>
  </si>
  <si>
    <t xml:space="preserve">SPECULUM POSSIBILITATIS. FILOSOFIA E IDEA DI POSSIBILE</t>
  </si>
  <si>
    <t xml:space="preserve">FARE STORIA DELL'ARTE</t>
  </si>
  <si>
    <t xml:space="preserve">LA LIBERAZIONE PERMANENTE E LA GUERRA DEI MONDI</t>
  </si>
  <si>
    <t xml:space="preserve">SULLA VIA DELLA PACE</t>
  </si>
  <si>
    <t xml:space="preserve">STEFANO HARDING</t>
  </si>
  <si>
    <t xml:space="preserve">CATEGORIE E FORME NELLA STORIA DELLE RELIGIONI</t>
  </si>
  <si>
    <t xml:space="preserve">LA CIVILTA' CATTOLICA NELLA CRISI MODERNISTA 1900-1907</t>
  </si>
  <si>
    <t xml:space="preserve">GIORNI BELLI E DIFFICILI</t>
  </si>
  <si>
    <t xml:space="preserve">TEMPO E REDENZIONE.LINGUAGGIO ETICO E FORME ESPERIENZA</t>
  </si>
  <si>
    <t xml:space="preserve">LA PASTORALE DELLA CHIESA</t>
  </si>
  <si>
    <t xml:space="preserve">RITORNI AL PASSATO IN ARCHITETT.FRANCESE. 600-PRIMO 800</t>
  </si>
  <si>
    <t xml:space="preserve">CHE COSA RIMANE. RACCONTI DOPO IL SESSANTOTTO</t>
  </si>
  <si>
    <t xml:space="preserve">DECRESCITA: VOCABOLARIO PER UNA NUOVA ERA</t>
  </si>
  <si>
    <t xml:space="preserve">PERCHE' NON MI DAI UN BACIO?</t>
  </si>
  <si>
    <t xml:space="preserve">NE' L'ESISTENZA NE' LA SCALA</t>
  </si>
  <si>
    <t xml:space="preserve">L'UOMO E' MORTO? SMURARE LA LIBERTA'</t>
  </si>
  <si>
    <t xml:space="preserve">L'APARTHEID INTORNO A ME. AUTOBIOGRAFIA</t>
  </si>
  <si>
    <t xml:space="preserve">SCRIVERE. AUTORITRATTO CON FIGURE</t>
  </si>
  <si>
    <t xml:space="preserve">PAOLO VI. SFIDE DELLA STORIA E GOVERNO DELLA CHIESA</t>
  </si>
  <si>
    <t xml:space="preserve">LE FIGLIE DI SHERAZADE</t>
  </si>
  <si>
    <t xml:space="preserve">MANFREDONIA. STORIA DI UNA CATASTROFE CONTINUATA</t>
  </si>
  <si>
    <t xml:space="preserve">IL LUNGO CAMMINO VERSO MANDELALAND</t>
  </si>
  <si>
    <t xml:space="preserve">TEMPI (RETRO)MODERNI</t>
  </si>
  <si>
    <t xml:space="preserve">QUANTO LUCENTE LA TUA INESISTENZA</t>
  </si>
  <si>
    <t xml:space="preserve">RELIGIONE E POTERE</t>
  </si>
  <si>
    <t xml:space="preserve">LAVORO E CRISTIANESIMO</t>
  </si>
  <si>
    <t xml:space="preserve">DIALOGHI CON GLI AMICI</t>
  </si>
  <si>
    <t xml:space="preserve">LA RAZA. MESSICANI NEGLI USA</t>
  </si>
  <si>
    <t xml:space="preserve">ANTROPOLOGIA DELL'ATTORE</t>
  </si>
  <si>
    <t xml:space="preserve">EUROPE</t>
  </si>
  <si>
    <t xml:space="preserve">IL SAPERE DEI SEGNI</t>
  </si>
  <si>
    <t xml:space="preserve">L'ISOLA E LA SENNA</t>
  </si>
  <si>
    <t xml:space="preserve">GLOBALETTICA. TEORIA E POLITICA DELLA CONOSCENZA</t>
  </si>
  <si>
    <t xml:space="preserve">VENTI MAESTRI DEL SECOLO BREVE</t>
  </si>
  <si>
    <t xml:space="preserve">PER UN'ECOLOGIA DEL VIVENTE</t>
  </si>
  <si>
    <t xml:space="preserve">ASTROFISICA</t>
  </si>
  <si>
    <t xml:space="preserve">CINEMA</t>
  </si>
  <si>
    <t xml:space="preserve">LA TERRA DINAMICA</t>
  </si>
  <si>
    <t xml:space="preserve">PALEONTOLOGIA</t>
  </si>
  <si>
    <t xml:space="preserve">ROMANZO EUROPEO TRA OTTOCENTO E NOVECENTO</t>
  </si>
  <si>
    <t xml:space="preserve">STORIA DELLA CHIESA</t>
  </si>
  <si>
    <t xml:space="preserve">STORIA ECONOMICA</t>
  </si>
  <si>
    <t xml:space="preserve">STORIA DELLA FILOSOFIA</t>
  </si>
  <si>
    <t xml:space="preserve">ARCHEOLOGIA CLASSICA</t>
  </si>
  <si>
    <t xml:space="preserve">PALEOANTROPOLOGIA E PALEOAMBIENTE</t>
  </si>
  <si>
    <t xml:space="preserve">BALLETTO DEL NOVECENTO E DANZA MODERNA</t>
  </si>
  <si>
    <t xml:space="preserve">SCIENZA DELLA POLITICA</t>
  </si>
  <si>
    <t xml:space="preserve">STORIA DELLE RELIGIONI</t>
  </si>
  <si>
    <t xml:space="preserve">L'ARCHITETTURA E LE ALTRE ARTI</t>
  </si>
  <si>
    <t xml:space="preserve">STORIA DELL'EUROPA ORIENTALE</t>
  </si>
  <si>
    <t xml:space="preserve">ARTE RUPESTRE PREISTORICA</t>
  </si>
  <si>
    <t xml:space="preserve">LA PRODUZIONE DELLE FORME FOSSILI</t>
  </si>
  <si>
    <t xml:space="preserve">RELATIVITA' SPECIALE</t>
  </si>
  <si>
    <t xml:space="preserve">LA MUSICA ROMANTICA</t>
  </si>
  <si>
    <t xml:space="preserve">FILOSOFIA DELLA RELIGIONE</t>
  </si>
  <si>
    <t xml:space="preserve">ARCHITETTURA E INGEGNERIA COME PROFESSIONI</t>
  </si>
  <si>
    <t xml:space="preserve">RELIGIONI DELL'ETA' CLASSICA</t>
  </si>
  <si>
    <t xml:space="preserve">STORIA DELLA MEDICINA DALL'ANTICHITA' AL RINASCIMENTO</t>
  </si>
  <si>
    <t xml:space="preserve">STORIA DELLA MEDICINA DAL XVII AL XX SECOLO</t>
  </si>
  <si>
    <t xml:space="preserve">DANZA CLASSICA</t>
  </si>
  <si>
    <t xml:space="preserve">PREISTORIA</t>
  </si>
  <si>
    <t xml:space="preserve">STORIA DELLE ISTITUZIONI POLITICHE</t>
  </si>
  <si>
    <t xml:space="preserve">LETTERATURE CLASSICHE</t>
  </si>
  <si>
    <t xml:space="preserve">BIOLOGIA MOLECOLARE E BIOTECNOLOGIE</t>
  </si>
  <si>
    <t xml:space="preserve">STORIE E STORIOGRAFIA DELL'ARCHITETTURA DELL'OTTOCENTO</t>
  </si>
  <si>
    <t xml:space="preserve">ECONOMIA DELL'ECOSISTEMA</t>
  </si>
  <si>
    <t xml:space="preserve">ORDINE INTERNAZIONALE</t>
  </si>
  <si>
    <t xml:space="preserve">ARCHITETTURA LATINOAMERICANA DEL NOVECENTO</t>
  </si>
  <si>
    <t xml:space="preserve">SOCIOLOGIA DELLO SVILUPPO</t>
  </si>
  <si>
    <t xml:space="preserve">ECONOMIA ECOLOGICA</t>
  </si>
  <si>
    <t xml:space="preserve">METODOLOGIA DELLA SOCIOLOGIA E DELLE SCIENZE SOCIALI</t>
  </si>
  <si>
    <t xml:space="preserve">FARMACOPEA TRADIZIONALE CINESE</t>
  </si>
  <si>
    <t xml:space="preserve">GLI INIZI DI OXFORD</t>
  </si>
  <si>
    <t xml:space="preserve">INTORNO A CHARTRES</t>
  </si>
  <si>
    <t xml:space="preserve">ENCICLOPEDISMO E SAPERE CRISTIANO</t>
  </si>
  <si>
    <t xml:space="preserve">RAZIONALITA' SCIENTIFICA E TEOLOGICA</t>
  </si>
  <si>
    <t xml:space="preserve">TEOLOGIA E POESIA. ETA' PATRISTICA E CAROLINGIA</t>
  </si>
  <si>
    <t xml:space="preserve">OLIMPIADE. LA DIACONESSA</t>
  </si>
  <si>
    <t xml:space="preserve">ANICIA GIULIANA. LA COMMITTENTE</t>
  </si>
  <si>
    <t xml:space="preserve">PULCHERIA. LA CASTITA' AL POTERE</t>
  </si>
  <si>
    <t xml:space="preserve">IL RACCONTO POPOLARE NELLE REGIONI MEDITERRANEE</t>
  </si>
  <si>
    <t xml:space="preserve">IL FLUSSO DEGLI SCAMBI NEL MEDITERRANEO</t>
  </si>
  <si>
    <t xml:space="preserve">ILLIRI E TRACI</t>
  </si>
  <si>
    <t xml:space="preserve">AGRICOLTURA</t>
  </si>
  <si>
    <t xml:space="preserve">ANTROPOLOGIA SOCIALE. LA PROPRIETA'</t>
  </si>
  <si>
    <t xml:space="preserve">LE METROPOLI DEL MEDITERRANEO</t>
  </si>
  <si>
    <t xml:space="preserve">FENICI E CARTAGINESI</t>
  </si>
  <si>
    <t xml:space="preserve">L'ELLENISMO NEL MEDITERRANEO</t>
  </si>
  <si>
    <t xml:space="preserve">CELTI E IBERI NELLA PENISOLA IBERICA</t>
  </si>
  <si>
    <t xml:space="preserve">IL MEDITERRANEO E LA FORMAZIONE DEI POPOLI EUROPEI</t>
  </si>
  <si>
    <t xml:space="preserve">MUSICA POPOLARE E MUSICA COLTA</t>
  </si>
  <si>
    <t xml:space="preserve">IL NEOLITICO</t>
  </si>
  <si>
    <t xml:space="preserve">VIE DEI PELLEGRINAGGI E SANTUARI</t>
  </si>
  <si>
    <t xml:space="preserve">IL CLERICALISMO E L'ANTICLERICALISMO</t>
  </si>
  <si>
    <t xml:space="preserve">LE CINQUE PIAGHE DELLA SANTA CHIESA DI ANTONIO ROSMINI</t>
  </si>
  <si>
    <t xml:space="preserve">IL CAMMINO DI PERFEZIONE DI TERESA D'AVILA</t>
  </si>
  <si>
    <t xml:space="preserve">I COLLOQUI DI ERASMO DA ROTTERDAM</t>
  </si>
  <si>
    <t xml:space="preserve">STORIA DELLA CARITA'</t>
  </si>
  <si>
    <t xml:space="preserve">I CRISTIANI E LA BIBBIA</t>
  </si>
  <si>
    <t xml:space="preserve">LA GRAMMATICA DELL'ASSENSO DI JOHN HENRY NEWMAN</t>
  </si>
  <si>
    <t xml:space="preserve">L'ARTE. CRITICA E CONSERVAZIONE</t>
  </si>
  <si>
    <t xml:space="preserve">DANZA E BALLETTO</t>
  </si>
  <si>
    <t xml:space="preserve">ARCHITETTURA DEL XX SECOLO</t>
  </si>
  <si>
    <t xml:space="preserve">STORIA DELLA MEDICINA</t>
  </si>
  <si>
    <t xml:space="preserve">STORIA DELLA MUSICA. 2 VOLUMI IN COFANETTO</t>
  </si>
  <si>
    <t xml:space="preserve">ANGELICO</t>
  </si>
  <si>
    <t xml:space="preserve">KLEE</t>
  </si>
  <si>
    <t xml:space="preserve">LA GUARIGIONE DALLE MALATTIE</t>
  </si>
  <si>
    <t xml:space="preserve">I SEGNI IN MEZZO A NOI</t>
  </si>
  <si>
    <t xml:space="preserve">IL GRANDE TIRANNO</t>
  </si>
  <si>
    <t xml:space="preserve">TRE MINUTI DI SILENZIO</t>
  </si>
  <si>
    <t xml:space="preserve">LA VITA DI SAMUEL BELET</t>
  </si>
  <si>
    <t xml:space="preserve">LA CASA DELL'ACQUA</t>
  </si>
  <si>
    <t xml:space="preserve">PIETRO E FRANCESCA</t>
  </si>
  <si>
    <t xml:space="preserve">IL GRANDE GIOCO</t>
  </si>
  <si>
    <t xml:space="preserve">IL TRONO DI VETRO</t>
  </si>
  <si>
    <t xml:space="preserve">CERCATORE D'AFRICHE</t>
  </si>
  <si>
    <t xml:space="preserve">I SOLI DELLE INDIPENDENZE</t>
  </si>
  <si>
    <t xml:space="preserve">NEDJMA</t>
  </si>
  <si>
    <t xml:space="preserve">SULL'ALTRA RIVA</t>
  </si>
  <si>
    <t xml:space="preserve">PISTE PERDUTE, PISTE RITROVATE</t>
  </si>
  <si>
    <t xml:space="preserve">IL VECCHIO RESINA</t>
  </si>
  <si>
    <t xml:space="preserve">IL POSTO DEL LEONE</t>
  </si>
  <si>
    <t xml:space="preserve">GLI IMPACCI</t>
  </si>
  <si>
    <t xml:space="preserve">LA PIATTAFORMA</t>
  </si>
  <si>
    <t xml:space="preserve">QUALCOSA DI BRUTTO NELLA VITA DI UNA SIGNORA PER BENE</t>
  </si>
  <si>
    <t xml:space="preserve">LA NOTTE OSCURA DI SAN GIOVANNI DELLA CROCE</t>
  </si>
  <si>
    <t xml:space="preserve">PRELIO</t>
  </si>
  <si>
    <t xml:space="preserve">L'ASSENTE. LA GRANDE FAMIGLIA</t>
  </si>
  <si>
    <t xml:space="preserve">CHARLES DE FOUCAULD</t>
  </si>
  <si>
    <t xml:space="preserve">POESIE</t>
  </si>
  <si>
    <t xml:space="preserve">TEATRO CATTOLICO</t>
  </si>
  <si>
    <t xml:space="preserve">FIGURE DELL'IRA E DELL'INDULGENZA</t>
  </si>
  <si>
    <t xml:space="preserve">LUCE FRONTALE</t>
  </si>
  <si>
    <t xml:space="preserve">IL RACCONTO DEL CAVALLO AZZURRO</t>
  </si>
  <si>
    <t xml:space="preserve">PARSIFAL E LANCILLOTTO</t>
  </si>
  <si>
    <t xml:space="preserve">GLI ULTIMI GUERRIERI DELLA TAVOLA ROTONDA</t>
  </si>
  <si>
    <t xml:space="preserve">CIVILTA' E IMPERI DEL MEDIO ORIENTE</t>
  </si>
  <si>
    <t xml:space="preserve">UMM EL MADAYAN. UNA CITTA' ARABA DEL NORD AFRICA</t>
  </si>
  <si>
    <t xml:space="preserve">LA VITA</t>
  </si>
  <si>
    <t xml:space="preserve">PICCOLA GUIDA AL MESSALE</t>
  </si>
  <si>
    <t xml:space="preserve">CRISTOFORO</t>
  </si>
  <si>
    <t xml:space="preserve">UN MUGNAIO MEDIEVALE</t>
  </si>
  <si>
    <t xml:space="preserve">V.E.LA VIA DELLA CROCE</t>
  </si>
  <si>
    <t xml:space="preserve">VERSO BETLEMME</t>
  </si>
  <si>
    <t xml:space="preserve">VERSO L'ANTICHITA'</t>
  </si>
  <si>
    <t xml:space="preserve">RITORNO AL MARE</t>
  </si>
  <si>
    <t xml:space="preserve">IL PICCOLO SPAVENTAPASSERI</t>
  </si>
  <si>
    <t xml:space="preserve">TRAPPOLA A CERCHIO</t>
  </si>
  <si>
    <t xml:space="preserve">GIUDITTA, L'ASINELLO E IL BAMBINO</t>
  </si>
  <si>
    <t xml:space="preserve">LA MARMELLATA DI NOSTRADAMUS</t>
  </si>
  <si>
    <t xml:space="preserve">L'UOMO CHE CAMMINA</t>
  </si>
  <si>
    <t xml:space="preserve">TIC! TAC!</t>
  </si>
  <si>
    <t xml:space="preserve">CHE LA FESTA COMINCI!</t>
  </si>
  <si>
    <t xml:space="preserve">L'ELMETTO DEI NONNI</t>
  </si>
  <si>
    <t xml:space="preserve">IL CAVALIERE E L'ASSASSINO DEL CALENDARIO</t>
  </si>
  <si>
    <t xml:space="preserve">SOTTO LE STELLE</t>
  </si>
  <si>
    <t xml:space="preserve">VITA DI GESU'</t>
  </si>
  <si>
    <t xml:space="preserve">LA CORONA DEL RE</t>
  </si>
  <si>
    <t xml:space="preserve">ASPETTANDO IL NATALE. STORIE IN CINQUE MINUTI</t>
  </si>
  <si>
    <t xml:space="preserve">ALBERTINA</t>
  </si>
  <si>
    <t xml:space="preserve">ASPETTANDO IL NATALE. 24 STORIE IN GIRO PER IL MONDO</t>
  </si>
  <si>
    <t xml:space="preserve">NATALE COI FOLLETTI</t>
  </si>
  <si>
    <t xml:space="preserve">IL PESCE DI NATALE</t>
  </si>
  <si>
    <t xml:space="preserve">IL PROBLEMA DEGLI ORSI BRONTOLONI</t>
  </si>
  <si>
    <t xml:space="preserve">IL PROBLEMA DEGLI ORSI BRONTOLONI E LA SCUOLA</t>
  </si>
  <si>
    <t xml:space="preserve">I PRIMI EUROPEI</t>
  </si>
  <si>
    <t xml:space="preserve">IL PRIMO IMPERO DELLE AMERICHE: CHAVIN</t>
  </si>
  <si>
    <t xml:space="preserve">NIVOLA. DIPINTI E GRAFICA</t>
  </si>
  <si>
    <t xml:space="preserve">UN PALAZZO MEDIEVALE DELL'OTTOCENTO</t>
  </si>
  <si>
    <t xml:space="preserve">V.E.BRAQUE. ATELIERS</t>
  </si>
  <si>
    <t xml:space="preserve">GLI ALTOPIANI DELLE GUERRE XOCHICALCO E TULA</t>
  </si>
  <si>
    <t xml:space="preserve">IL QUATTROCENTO</t>
  </si>
  <si>
    <t xml:space="preserve">GLI ULTIMI REGNI MAYA</t>
  </si>
  <si>
    <t xml:space="preserve">LA VITA CISTERCIENSE. IERI E OGGI</t>
  </si>
  <si>
    <t xml:space="preserve">L'ARTE DEGLI ITALICI</t>
  </si>
  <si>
    <t xml:space="preserve">LA PITTURA PRECOLOMBIANA</t>
  </si>
  <si>
    <t xml:space="preserve">L'ARTE DELL'ANTICA RUSSIA</t>
  </si>
  <si>
    <t xml:space="preserve">DA MAOMETTO A CARLO MAGNO</t>
  </si>
  <si>
    <t xml:space="preserve">KUMBHA MELA. PELLEGRINAGGIO INDIANO</t>
  </si>
  <si>
    <t xml:space="preserve">PIEMONTE BAROCCO</t>
  </si>
  <si>
    <t xml:space="preserve">ANGELI</t>
  </si>
  <si>
    <t xml:space="preserve">IL MONDO DEI PELLEGRINAGGI</t>
  </si>
  <si>
    <t xml:space="preserve">SCRITTO NEL WEST. REVISITED</t>
  </si>
  <si>
    <t xml:space="preserve">FRANCESCO E LA RIVOLUZIONE DI GIOTTO</t>
  </si>
  <si>
    <t xml:space="preserve">PICASSO. DELLA GUERRA E DELLA PACE</t>
  </si>
  <si>
    <t xml:space="preserve">UNA CITTA' INDUSTRIALE</t>
  </si>
  <si>
    <t xml:space="preserve">COSE TURCHE</t>
  </si>
  <si>
    <t xml:space="preserve">MACIACHINI. UN POSITIVISTA ECLETTICO</t>
  </si>
  <si>
    <t xml:space="preserve">LE BIONDE DI HITCHCOCK</t>
  </si>
  <si>
    <t xml:space="preserve">IDEE PER L'ARCHITETTURA</t>
  </si>
  <si>
    <t xml:space="preserve">BRAQUE. ATELIERS</t>
  </si>
  <si>
    <t xml:space="preserve">CHAGALL. LA SCENA UMANA</t>
  </si>
  <si>
    <t xml:space="preserve">LE GRANDI STAGIONI DELL'ARTE ANTICA E MEDIEVALE</t>
  </si>
  <si>
    <t xml:space="preserve">L'EREDITA' ROMANICA</t>
  </si>
  <si>
    <t xml:space="preserve">IL NATALE NELL'ARTE</t>
  </si>
  <si>
    <t xml:space="preserve">TRA POP E MINIMAL ART</t>
  </si>
  <si>
    <t xml:space="preserve">L'ANCORA D'ARGENTO. I FENICI SUI MARI</t>
  </si>
  <si>
    <t xml:space="preserve">SULLE VIE DEL PASSATO. CINQUANT'ANNI DI STUDI</t>
  </si>
  <si>
    <t xml:space="preserve">IO SONO IL SIGNORE DIO TUO</t>
  </si>
  <si>
    <t xml:space="preserve">LO SPIRITO SANTO</t>
  </si>
  <si>
    <t xml:space="preserve">L'UMANESIMO CRISTIANO PER IL TERZO MILLENNIO</t>
  </si>
  <si>
    <t xml:space="preserve">MAIOLO ABATE DI CLUNY, PAPA MANCATO</t>
  </si>
  <si>
    <t xml:space="preserve">GIORNALISMO ITALIANO E VITA INTERNAZIONALE</t>
  </si>
  <si>
    <t xml:space="preserve">LA TEOLOGIA DAL XV AL XVII SECOLO</t>
  </si>
  <si>
    <t xml:space="preserve">RUSCONI LIBRI</t>
  </si>
  <si>
    <t xml:space="preserve">ASSASSINO DEGLI SCACCHI, L'</t>
  </si>
  <si>
    <t xml:space="preserve">NEWTON &amp; COMPTON</t>
  </si>
  <si>
    <t xml:space="preserve">IL SEGRETO DEL FUOCO</t>
  </si>
  <si>
    <t xml:space="preserve">IL FILO</t>
  </si>
  <si>
    <t xml:space="preserve">SANDPLAY</t>
  </si>
  <si>
    <t xml:space="preserve">OLTRE LA BASSA MAREA</t>
  </si>
  <si>
    <t xml:space="preserve">LA FATA MADRINA</t>
  </si>
  <si>
    <t xml:space="preserve">BERTONI EDITORE</t>
  </si>
  <si>
    <t xml:space="preserve">SANI E MAGRI</t>
  </si>
  <si>
    <t xml:space="preserve">IL COLORE INCERTO DEI RICORDI</t>
  </si>
  <si>
    <t xml:space="preserve">VOLONTARI RANDAGI</t>
  </si>
  <si>
    <t xml:space="preserve">IMPRONTE SULL ACQUA</t>
  </si>
  <si>
    <t xml:space="preserve">HOPE EDIZIONI</t>
  </si>
  <si>
    <t xml:space="preserve">ABBASTANZA... NON E' TUTTO</t>
  </si>
  <si>
    <t xml:space="preserve">TUTTO QUELLO CHE VOGLIO</t>
  </si>
  <si>
    <t xml:space="preserve">TUTTO QUELLO CHE LE DARO'</t>
  </si>
  <si>
    <t xml:space="preserve">CAPPONI EDITORE</t>
  </si>
  <si>
    <t xml:space="preserve">DOLCEGIURIDICA</t>
  </si>
  <si>
    <t xml:space="preserve">L'ISOLA DELLE BAMBOLE</t>
  </si>
  <si>
    <t xml:space="preserve">ALBERTO CASTELVECCHI</t>
  </si>
  <si>
    <t xml:space="preserve">IN DICEMBRE TORNAVANO LE BREZZE</t>
  </si>
  <si>
    <t xml:space="preserve">LINDAU</t>
  </si>
  <si>
    <t xml:space="preserve">LA RINASCITA DEL FUOCO BLU</t>
  </si>
  <si>
    <t xml:space="preserve">LEGGEREDITORE</t>
  </si>
  <si>
    <t xml:space="preserve">INSEPARABILI - AMICHE PER SEMPRE #1</t>
  </si>
  <si>
    <t xml:space="preserve">SAPORE DI MARE - AMICHE PER SEMPRE #2</t>
  </si>
  <si>
    <t xml:space="preserve">OLTRE LA PASSIONE - DISOBBEDIENZA EROTICA 1</t>
  </si>
  <si>
    <t xml:space="preserve">OLTRE IL DESIDERIO - DISOBBEDIENZA EROTICA 2</t>
  </si>
  <si>
    <t xml:space="preserve">INDISTRUTTIBILE</t>
  </si>
  <si>
    <t xml:space="preserve">INFERNO_HARMONY #4</t>
  </si>
  <si>
    <t xml:space="preserve">ESTATE BATTICUORE</t>
  </si>
  <si>
    <t xml:space="preserve">STREGATA DALLA PASSIONE</t>
  </si>
  <si>
    <t xml:space="preserve">IO E TE A UN METRO DI DISTANZA</t>
  </si>
  <si>
    <t xml:space="preserve">CAOS. ANIME RIBELLI</t>
  </si>
  <si>
    <t xml:space="preserve">FANUCCI EDITORE</t>
  </si>
  <si>
    <t xml:space="preserve">LUNA CHE UCCIDE</t>
  </si>
  <si>
    <t xml:space="preserve">CYBERSTORM</t>
  </si>
  <si>
    <t xml:space="preserve">V.E.VULCANO 3</t>
  </si>
  <si>
    <t xml:space="preserve">LUNA DELL'ORACOLO (LA)</t>
  </si>
  <si>
    <t xml:space="preserve">VIRTNET RUNNER - IL GIOCATORE</t>
  </si>
  <si>
    <t xml:space="preserve">RITMATISTA (IL)</t>
  </si>
  <si>
    <t xml:space="preserve">MASTER MAGICIAN</t>
  </si>
  <si>
    <t xml:space="preserve">CALAMITY</t>
  </si>
  <si>
    <t xml:space="preserve">VOCI DALLA STRADA</t>
  </si>
  <si>
    <t xml:space="preserve">V.E. GUARITORE GALATTICO</t>
  </si>
  <si>
    <t xml:space="preserve">MARY E IL GIGANTE</t>
  </si>
  <si>
    <t xml:space="preserve">FUTURELAND</t>
  </si>
  <si>
    <t xml:space="preserve">LA CITTA' E LA CITTA'</t>
  </si>
  <si>
    <t xml:space="preserve">VIRTNET RUNNER. IL PROGRAMMA</t>
  </si>
  <si>
    <t xml:space="preserve">AUTONOMOUS</t>
  </si>
  <si>
    <t xml:space="preserve">VIRTNET RUNNER - IL GIOCO DELLA VIT</t>
  </si>
  <si>
    <t xml:space="preserve">STRADA OSCURA - KATE BURKHOLDER</t>
  </si>
  <si>
    <t xml:space="preserve">HEAVEN, TEXAS UN POSTO NEL TUO CUORE</t>
  </si>
  <si>
    <t xml:space="preserve">E SE FOSSE LUI QUELLO GIUSTO?</t>
  </si>
  <si>
    <t xml:space="preserve">LA SPOSA IN BIANCO</t>
  </si>
  <si>
    <t xml:space="preserve">LETTO DI ROSE</t>
  </si>
  <si>
    <t xml:space="preserve">L'INCASTRO (IM)PERFETTO</t>
  </si>
  <si>
    <t xml:space="preserve">LA RAGAZZA DAGLI OCCHI SCURI</t>
  </si>
  <si>
    <t xml:space="preserve">CUORI SELVAGGI</t>
  </si>
  <si>
    <t xml:space="preserve">PIACERE ESTREMO</t>
  </si>
  <si>
    <t xml:space="preserve">IN DIFESA DI JACOB</t>
  </si>
  <si>
    <t xml:space="preserve">LA LUNGA NOTTE</t>
  </si>
  <si>
    <t xml:space="preserve">CHEOPE. L'IMMORTALE</t>
  </si>
  <si>
    <t xml:space="preserve">AKHENATON. L'ERETICO</t>
  </si>
  <si>
    <t xml:space="preserve">SEGRETI SEPOLTI - PROMISE FALLS</t>
  </si>
  <si>
    <t xml:space="preserve">TRE OMICIDI PER KATE BURKHOLDER</t>
  </si>
  <si>
    <t xml:space="preserve">TUTANKHAMON. IL FANCIULLO</t>
  </si>
  <si>
    <t xml:space="preserve">RAMSES. IL FIGLIO DEL SOLE</t>
  </si>
  <si>
    <t xml:space="preserve">CLEOPATRA. LA DIVINA</t>
  </si>
  <si>
    <t xml:space="preserve">OMBRA (L') DELLA VERITA' - WILL TRENT</t>
  </si>
  <si>
    <t xml:space="preserve">TRE GIORNI PER MORIRE - WILL TRENT</t>
  </si>
  <si>
    <t xml:space="preserve">GENESI - WILL TRENT</t>
  </si>
  <si>
    <t xml:space="preserve">TRA DUE FUOCHI - WILL TRENT</t>
  </si>
  <si>
    <t xml:space="preserve">ABISSO SENZA FINE - WILL TRENT</t>
  </si>
  <si>
    <t xml:space="preserve">MENTE CRIMINALE - WILL TRENT</t>
  </si>
  <si>
    <t xml:space="preserve">INVISIBILE - WILL TRENT</t>
  </si>
  <si>
    <t xml:space="preserve">ORLO DEL BARATRO (L') -WILL TRENT</t>
  </si>
  <si>
    <t xml:space="preserve">RE SCORPIONE - ROMANZO DEI FARAONI #6</t>
  </si>
  <si>
    <t xml:space="preserve">FONTE AI CONFINI DEL MONDO (LA)</t>
  </si>
  <si>
    <t xml:space="preserve">TIME CRIME</t>
  </si>
  <si>
    <t xml:space="preserve">POTERE ASSOLUTO</t>
  </si>
  <si>
    <t xml:space="preserve">DOMINIO DEL SANGUE (IL) -CRON. TERRE ALTE #1</t>
  </si>
  <si>
    <t xml:space="preserve">KNIGHTFALL - L'ABISSO INFINITO</t>
  </si>
  <si>
    <t xml:space="preserve">ULTIMO NAZISTA (L') - JOE JOHNSON #</t>
  </si>
  <si>
    <t xml:space="preserve">CLUB DEI CANTANTI MORTI (IL)</t>
  </si>
  <si>
    <t xml:space="preserve">ELANTRIS</t>
  </si>
  <si>
    <t xml:space="preserve">MACCHINA DEL PRESAGIO (LA)_RICHARD E KAHLAN #1</t>
  </si>
  <si>
    <t xml:space="preserve">TERZO REGNO (IL)_RICHARD E KAHLAN #2</t>
  </si>
  <si>
    <t xml:space="preserve">FINE DELLA PROFEZIA (LA)_RICHARD E KAHLAN #3</t>
  </si>
  <si>
    <t xml:space="preserve">CUORE GUERRIERO_RICHARD E KAHLAN #4</t>
  </si>
  <si>
    <t xml:space="preserve">LEGGENDA DI MAGDA SEARUS (LA)_SPADA VERITA_ PROLOGO</t>
  </si>
  <si>
    <t xml:space="preserve">NAVARRO_TRILOGIA MONDO DI SOTTO #1</t>
  </si>
  <si>
    <t xml:space="preserve">ANNO DEL CONTAGIO(L')</t>
  </si>
  <si>
    <t xml:space="preserve">DRUPAL 7</t>
  </si>
  <si>
    <t xml:space="preserve">CORPORATE LEVEL STRATEGY 3/ED</t>
  </si>
  <si>
    <t xml:space="preserve">SELLERIO ELVIRA.</t>
  </si>
  <si>
    <t xml:space="preserve">SULLA FELICITA A OLTRANZA</t>
  </si>
  <si>
    <t xml:space="preserve">ROMANZO BUFFO</t>
  </si>
  <si>
    <t xml:space="preserve">LATERZA &amp; FIGLI S.P.</t>
  </si>
  <si>
    <t xml:space="preserve">SULLE STRADE DEL SILENZIO</t>
  </si>
  <si>
    <t xml:space="preserve">NIGHT SCHOOL SAGA</t>
  </si>
  <si>
    <t xml:space="preserve">LA COCCINELLA</t>
  </si>
  <si>
    <t xml:space="preserve">VROOM</t>
  </si>
  <si>
    <t xml:space="preserve">COLORA CON I MOTOAMICI</t>
  </si>
  <si>
    <t xml:space="preserve">I MOTO-STICKER</t>
  </si>
  <si>
    <t xml:space="preserve">AL SALVATAGGIO!</t>
  </si>
  <si>
    <t xml:space="preserve">PUZZLE A TUTTO GAS</t>
  </si>
  <si>
    <t xml:space="preserve">TUTTI PER UNO E MOTO PER TUTTI</t>
  </si>
  <si>
    <t xml:space="preserve">CIAO, LUNA!</t>
  </si>
  <si>
    <t xml:space="preserve">NINNANANNA NINNA-O</t>
  </si>
  <si>
    <t xml:space="preserve">STELLA STELLINA</t>
  </si>
  <si>
    <t xml:space="preserve">GLI ANIMALI</t>
  </si>
  <si>
    <t xml:space="preserve">LA NATURA</t>
  </si>
  <si>
    <t xml:space="preserve">LE EMOZIONI</t>
  </si>
  <si>
    <t xml:space="preserve">MILLECOLORI IN FATTORIA</t>
  </si>
  <si>
    <t xml:space="preserve">V.E. MAGICO NATALE</t>
  </si>
  <si>
    <t xml:space="preserve">COSE PAUROSE MILLECOLORI</t>
  </si>
  <si>
    <t xml:space="preserve">LA BETONIERA - COFANETTO LEGGO E GIOCO</t>
  </si>
  <si>
    <t xml:space="preserve">ALLA FATTORIA</t>
  </si>
  <si>
    <t xml:space="preserve">LA SLITTA DI BABBO NATALE</t>
  </si>
  <si>
    <t xml:space="preserve">IL CAMION DEI POMPIERI - COFANETTO LEGGO E GIOCO</t>
  </si>
  <si>
    <t xml:space="preserve">SOTTO L'ALBERO - MAXI</t>
  </si>
  <si>
    <t xml:space="preserve">ARRIVANO LE RUSPE!</t>
  </si>
  <si>
    <t xml:space="preserve">COLORI DA CORSA. I MOTO-STENCIL</t>
  </si>
  <si>
    <t xml:space="preserve">L ASOCIALE</t>
  </si>
  <si>
    <t xml:space="preserve">PANE E SALE</t>
  </si>
  <si>
    <t xml:space="preserve">IL GIRASOLO</t>
  </si>
  <si>
    <t xml:space="preserve">IO E WOOLLY</t>
  </si>
  <si>
    <t xml:space="preserve">LE CASETTE DEGLI ANIMALI</t>
  </si>
  <si>
    <t xml:space="preserve">IL GALLO CHE AVEVA UN BARATTOLO IN TESTA</t>
  </si>
  <si>
    <t xml:space="preserve">NON SEI PIU IL MIO INNAMORATO</t>
  </si>
  <si>
    <t xml:space="preserve">CAPITAN STELLA</t>
  </si>
  <si>
    <t xml:space="preserve">BUON APPETITO, TOPINO!</t>
  </si>
  <si>
    <t xml:space="preserve">SCHERZETTO, LO</t>
  </si>
  <si>
    <t xml:space="preserve">NOCCIOLA, LA</t>
  </si>
  <si>
    <t xml:space="preserve">EDIBIMBI</t>
  </si>
  <si>
    <t xml:space="preserve">CONTRARI</t>
  </si>
  <si>
    <t xml:space="preserve">TOMMY</t>
  </si>
  <si>
    <t xml:space="preserve">LA VOCE DEGLI SPIRITI</t>
  </si>
  <si>
    <t xml:space="preserve">GRILLO PARLANTE</t>
  </si>
  <si>
    <t xml:space="preserve">FILASTROCCHE DELLA NONNA</t>
  </si>
  <si>
    <t xml:space="preserve">MIE PRIME FILASTROCCHE, LE</t>
  </si>
  <si>
    <t xml:space="preserve">ELLIOT-LIT EDIZIONI</t>
  </si>
  <si>
    <t xml:space="preserve">TU LA PAGARAS</t>
  </si>
  <si>
    <t xml:space="preserve">FUEGO</t>
  </si>
  <si>
    <t xml:space="preserve">SULTANE</t>
  </si>
  <si>
    <t xml:space="preserve">VERTIGO</t>
  </si>
  <si>
    <t xml:space="preserve">OTTO. LUCE E OMBRA</t>
  </si>
  <si>
    <t xml:space="preserve">LA CACCIATRICE DI ANIME</t>
  </si>
  <si>
    <t xml:space="preserve">BEAUTIFUL PLAYER</t>
  </si>
  <si>
    <t xml:space="preserve">V.E. MY DILEMMA IS YOU 1</t>
  </si>
  <si>
    <t xml:space="preserve">MY DILEMMA IS YOU 2</t>
  </si>
  <si>
    <t xml:space="preserve">MY DILEMMA IS YOU 3</t>
  </si>
  <si>
    <t xml:space="preserve">V.E. ESTATE BATTICUORE</t>
  </si>
  <si>
    <t xml:space="preserve">COINCIDENZE DELL'AMORE, LE</t>
  </si>
  <si>
    <t xml:space="preserve">GIARDINO DEI NUOVI INIZI, IL</t>
  </si>
  <si>
    <t xml:space="preserve">FINO ALL'ULTIMA PAROLA</t>
  </si>
  <si>
    <t xml:space="preserve">SE TU VAI VIA, PORTI IL MIO CUORE CON TE</t>
  </si>
  <si>
    <t xml:space="preserve">FREMITO INCON. WICKED LOVERS</t>
  </si>
  <si>
    <t xml:space="preserve">IL TESTIMONE</t>
  </si>
  <si>
    <t xml:space="preserve">CERIMONIA DI MORTE</t>
  </si>
  <si>
    <t xml:space="preserve">SVANITO</t>
  </si>
  <si>
    <t xml:space="preserve">GIOCO</t>
  </si>
  <si>
    <t xml:space="preserve">OSCURE VERITA'</t>
  </si>
  <si>
    <t xml:space="preserve">DOPO LA TEMPESTA</t>
  </si>
  <si>
    <t xml:space="preserve">E MORI' A OCCHI APERTI</t>
  </si>
  <si>
    <t xml:space="preserve">APRILE E' IL PIU' CRUDELE DEI MESI</t>
  </si>
  <si>
    <t xml:space="preserve">TRIPLICE OMICIDIO</t>
  </si>
  <si>
    <t xml:space="preserve">TRA I MALVAGI</t>
  </si>
  <si>
    <t xml:space="preserve">COME VIVONO I MORTI</t>
  </si>
  <si>
    <t xml:space="preserve">IL MIO NOME ERA DORA SUAREZ</t>
  </si>
  <si>
    <t xml:space="preserve">CUORE INFRANTO</t>
  </si>
  <si>
    <t xml:space="preserve">KILLER</t>
  </si>
  <si>
    <t xml:space="preserve">NEMICO</t>
  </si>
  <si>
    <t xml:space="preserve">REGOLA N. 1 NON MORIRE</t>
  </si>
  <si>
    <t xml:space="preserve">I CAMION</t>
  </si>
  <si>
    <t xml:space="preserve">BRUCOVERDE</t>
  </si>
  <si>
    <t xml:space="preserve">LE RUOTE CORRONO</t>
  </si>
  <si>
    <t xml:space="preserve">CON TUTTO IL CUORE</t>
  </si>
  <si>
    <t xml:space="preserve">BUCHI NELL'ACQUA</t>
  </si>
  <si>
    <t xml:space="preserve">POMPIERI AL LAVORO</t>
  </si>
  <si>
    <t xml:space="preserve">SONO TRISTE SONO FELICE ?</t>
  </si>
  <si>
    <t xml:space="preserve">SONO GRANDE SONO PICCOLO ?</t>
  </si>
  <si>
    <t xml:space="preserve">PAPERELLA DOVE VAI?</t>
  </si>
  <si>
    <t xml:space="preserve">NELLA SAVANA</t>
  </si>
  <si>
    <t xml:space="preserve">UN PESCIOLINO</t>
  </si>
  <si>
    <t xml:space="preserve">LA STAZIONE DI SERVIZIO</t>
  </si>
  <si>
    <t xml:space="preserve">SOTTO L'ALBERO</t>
  </si>
  <si>
    <t xml:space="preserve">IPPO IPPO NUOTA E VA</t>
  </si>
  <si>
    <t xml:space="preserve">PESCIOLINO BOLLABLU</t>
  </si>
  <si>
    <t xml:space="preserve">STELLA BELLA STELLA</t>
  </si>
  <si>
    <t xml:space="preserve">CUCCIOLI AMICI</t>
  </si>
  <si>
    <t xml:space="preserve">BAU BAU GIOCA A NASCONDINO!</t>
  </si>
  <si>
    <t xml:space="preserve">BAMBINI DEL MONDO</t>
  </si>
  <si>
    <t xml:space="preserve">CAMALEONTE CAMBIA COLORE!</t>
  </si>
  <si>
    <t xml:space="preserve">PESCIOLINO MILLECOLORI</t>
  </si>
  <si>
    <t xml:space="preserve">LE RUOTE CORRONO...</t>
  </si>
  <si>
    <t xml:space="preserve">MACCHINE E MACCHINE MILLECOLORI</t>
  </si>
  <si>
    <t xml:space="preserve">TUTTI A NANNA!</t>
  </si>
  <si>
    <t xml:space="preserve">CHI FA BRUMM IN CAMPAGNA</t>
  </si>
  <si>
    <t xml:space="preserve">UN MONDO DI PAROLE</t>
  </si>
  <si>
    <t xml:space="preserve">ASCOLTA GLI ANIMALI...CHE VERSO FANNO?</t>
  </si>
  <si>
    <t xml:space="preserve">NELLA VECCHIA FATTORIA IA-IA-O!</t>
  </si>
  <si>
    <t xml:space="preserve">QUANDO ARRIVA NATALE...</t>
  </si>
  <si>
    <t xml:space="preserve">PAPA' CUCU'</t>
  </si>
  <si>
    <t xml:space="preserve">AL FUOCO ARRIVANO I POMPIERI</t>
  </si>
  <si>
    <t xml:space="preserve">CHI SALTA FUORI?</t>
  </si>
  <si>
    <t xml:space="preserve">TU SAI CHI C'E'?</t>
  </si>
  <si>
    <t xml:space="preserve">IO MANGIO</t>
  </si>
  <si>
    <t xml:space="preserve">IO TOCCO</t>
  </si>
  <si>
    <t xml:space="preserve">IO GIOCO</t>
  </si>
  <si>
    <t xml:space="preserve">QUANTE SORPRESE TRA I MIEI GIOCATTOLI!</t>
  </si>
  <si>
    <t xml:space="preserve">QUANTI COLORI!</t>
  </si>
  <si>
    <t xml:space="preserve">UNA FESTA A SORPRESA!</t>
  </si>
  <si>
    <t xml:space="preserve">BALENA HA IL MAL DI PANCIA</t>
  </si>
  <si>
    <t xml:space="preserve">OPLA', RANOCCHIA!</t>
  </si>
  <si>
    <t xml:space="preserve">FATTORIA DA ASCOLTARE</t>
  </si>
  <si>
    <t xml:space="preserve">ANIMALI DA ASCOLTARE</t>
  </si>
  <si>
    <t xml:space="preserve">I POMPIERI</t>
  </si>
  <si>
    <t xml:space="preserve">IL SOLDATINO DI STAGNO CF 4 CP</t>
  </si>
  <si>
    <t xml:space="preserve">MILLECOLORI BIANCO NATALE</t>
  </si>
  <si>
    <t xml:space="preserve">DOV'E' GUFETTA?</t>
  </si>
  <si>
    <t xml:space="preserve">POLLICINO</t>
  </si>
  <si>
    <t xml:space="preserve">IL GATTO CON GLI STIVALI</t>
  </si>
  <si>
    <t xml:space="preserve">CAPPUCCETTO ROSSO</t>
  </si>
  <si>
    <t xml:space="preserve">CENERENTOLA</t>
  </si>
  <si>
    <t xml:space="preserve">POLLICINO - CONF 4 COPIE</t>
  </si>
  <si>
    <t xml:space="preserve">IL GATTO CON GLI STIVALI - CONF 4 COPIE</t>
  </si>
  <si>
    <t xml:space="preserve">CAPPUCCETTO ROSSO - CONF 4 COPIE</t>
  </si>
  <si>
    <t xml:space="preserve">CENERENTOLA - CONF 4 COPIE</t>
  </si>
  <si>
    <t xml:space="preserve">MAGICI UNICORNI</t>
  </si>
  <si>
    <t xml:space="preserve">QUANDO ARRIVA NATALE!</t>
  </si>
  <si>
    <t xml:space="preserve">IL BRUTTO ANATROCCOLO</t>
  </si>
  <si>
    <t xml:space="preserve">LA PRINCIPESSA SUL PISELLO</t>
  </si>
  <si>
    <t xml:space="preserve">IL PIFFERAIO MAGICO</t>
  </si>
  <si>
    <t xml:space="preserve">IL SOLDATINO DI STAGNO</t>
  </si>
  <si>
    <t xml:space="preserve">IL BRUTTO ANATROCCOLO CF 4 CP</t>
  </si>
  <si>
    <t xml:space="preserve">LA PRINCIPESSA SUL PISELLO CF 4 CP</t>
  </si>
  <si>
    <t xml:space="preserve">IL PIFFERAIO MAGICO - CONF 4 COPIE</t>
  </si>
  <si>
    <t xml:space="preserve">QUESTO LIBRO NON ESISTE</t>
  </si>
  <si>
    <t xml:space="preserve">TU' LA PAGARAS!</t>
  </si>
  <si>
    <t xml:space="preserve">ETA' DELL'ACQUARIO</t>
  </si>
  <si>
    <t xml:space="preserve">LA VIA DELL'AMORE</t>
  </si>
  <si>
    <t xml:space="preserve">I CUCCIOLI</t>
  </si>
  <si>
    <t xml:space="preserve">AL LAVORO CON I POMPIERI</t>
  </si>
  <si>
    <t xml:space="preserve">E TUTTI FAN LA NANNA!</t>
  </si>
  <si>
    <t xml:space="preserve">NELL'ANTICA ROMA DEI GLADIATORI</t>
  </si>
  <si>
    <t xml:space="preserve">IL MIO CORPO</t>
  </si>
  <si>
    <t xml:space="preserve">IL SEME BIANCO</t>
  </si>
  <si>
    <t xml:space="preserve">LA CASA DEI SOGNI</t>
  </si>
  <si>
    <t xml:space="preserve">DISSENSI</t>
  </si>
  <si>
    <t xml:space="preserve">LA STORIA DEI VINCITORI E I SUOI MITI</t>
  </si>
  <si>
    <t xml:space="preserve">NO REGRETS, COYOTE</t>
  </si>
  <si>
    <t xml:space="preserve">TOKYO LOVE</t>
  </si>
  <si>
    <t xml:space="preserve">IL GIARDINO DELLE DELIZIE. OVVERO L'INGANNO DEMOCRATICO</t>
  </si>
  <si>
    <t xml:space="preserve">TUTTI I COLPEVOLI</t>
  </si>
  <si>
    <t xml:space="preserve">FASCISTI!</t>
  </si>
  <si>
    <t xml:space="preserve">IPPOVOLPE</t>
  </si>
  <si>
    <t xml:space="preserve">IL REGALO</t>
  </si>
  <si>
    <t xml:space="preserve">MOSTRO LUPO</t>
  </si>
  <si>
    <t xml:space="preserve">MEGLIO DI DIECI FATE</t>
  </si>
  <si>
    <t xml:space="preserve">IL DURO LAVORO DELLA CICOGNA</t>
  </si>
  <si>
    <t xml:space="preserve">IL CONIGLIO MAGO</t>
  </si>
  <si>
    <t xml:space="preserve">DALL'ALTRA PARTE</t>
  </si>
  <si>
    <t xml:space="preserve">F. BRIOSCHI EDITORE</t>
  </si>
  <si>
    <t xml:space="preserve">MUSEO SPIEGATO AI RAGAZZI</t>
  </si>
  <si>
    <t xml:space="preserve">QUANDO CANTA IL GALLO</t>
  </si>
  <si>
    <t xml:space="preserve">RIFLESSI D ACQUA</t>
  </si>
  <si>
    <t xml:space="preserve">K.O. AL CANCRO</t>
  </si>
  <si>
    <t xml:space="preserve">LA CITTA TRA DESIDERIO E UTOPIA</t>
  </si>
  <si>
    <t xml:space="preserve">IL DONO DEL CUORE</t>
  </si>
  <si>
    <t xml:space="preserve">LA LUNA NEL CANESTRO</t>
  </si>
  <si>
    <t xml:space="preserve">SE MI ASSISTE LA MEMORIA MIA</t>
  </si>
  <si>
    <t xml:space="preserve">LA PRIMA VOLTA NON SI SCORDA MAI</t>
  </si>
  <si>
    <t xml:space="preserve">HO INDOSSATO IL MIO VESTITO MIGLIORE</t>
  </si>
  <si>
    <t xml:space="preserve">MANUALE DI SOPRAVVIVENZA PER PESSIME MADRI</t>
  </si>
  <si>
    <t xml:space="preserve">ALLA RICERCA DELLA LUCE</t>
  </si>
  <si>
    <t xml:space="preserve">QUELLO CHE RIMANE DI ME</t>
  </si>
  <si>
    <t xml:space="preserve">MILLE SCARPE DA LUCIDARE</t>
  </si>
  <si>
    <t xml:space="preserve">IL RITORNO</t>
  </si>
  <si>
    <t xml:space="preserve">IMMAGINA UNA GABBIA</t>
  </si>
  <si>
    <t xml:space="preserve">SE UN GIORNO DUE ANIME</t>
  </si>
  <si>
    <t xml:space="preserve">APRIGLIOCCHI</t>
  </si>
  <si>
    <t xml:space="preserve">VENERAZIONE</t>
  </si>
  <si>
    <t xml:space="preserve">PLAY</t>
  </si>
  <si>
    <t xml:space="preserve">TAROKU</t>
  </si>
  <si>
    <t xml:space="preserve">LA MAGLIETTA BLU</t>
  </si>
  <si>
    <t xml:space="preserve">LA CASA SUL LAGO</t>
  </si>
  <si>
    <t xml:space="preserve">KERYGMA, FEDE E SPERANZA (II EDIZ.)</t>
  </si>
  <si>
    <t xml:space="preserve">UNA STORIA ROMANA</t>
  </si>
  <si>
    <t xml:space="preserve">UNA ROSA PER UN SANTO</t>
  </si>
  <si>
    <t xml:space="preserve">UNA FAMIGLIA TRE PERSONE</t>
  </si>
  <si>
    <t xml:space="preserve">L'UNICORNO. LA SAGA DELLA PROFEZIA</t>
  </si>
  <si>
    <t xml:space="preserve">MANUALE DI SOPRAVVIVENZA PER GENITORI</t>
  </si>
  <si>
    <t xml:space="preserve">NON TOCCARMI</t>
  </si>
  <si>
    <t xml:space="preserve">LA PERDUTA GENTE</t>
  </si>
  <si>
    <t xml:space="preserve">VOLEVO VENDERE SOGNI</t>
  </si>
  <si>
    <t xml:space="preserve">L'ULTIMA VITA</t>
  </si>
  <si>
    <t xml:space="preserve">AGAPE DEI CENTO MONDI</t>
  </si>
  <si>
    <t xml:space="preserve">JACOPO SICULO NELLA CHIESA DELLA MADONNA DI LORETO</t>
  </si>
  <si>
    <t xml:space="preserve">VIAGGIO NEL MONOTEISMO</t>
  </si>
  <si>
    <t xml:space="preserve">KERIGMA</t>
  </si>
  <si>
    <t xml:space="preserve">MANCATI ACROBATI</t>
  </si>
  <si>
    <t xml:space="preserve">PAROLE IN VOLO</t>
  </si>
  <si>
    <t xml:space="preserve">UN TE CON GINEVRA</t>
  </si>
  <si>
    <t xml:space="preserve">EUROPROGETTARE. UN MESTIERE NUOVO?</t>
  </si>
  <si>
    <t xml:space="preserve">ME TUA. POESIE DELL'AMORE</t>
  </si>
  <si>
    <t xml:space="preserve">APPUNTI DI VITA</t>
  </si>
  <si>
    <t xml:space="preserve">PARLIAMONE! EDIZ. PER LA SCUOLA</t>
  </si>
  <si>
    <t xml:space="preserve">HIROI KATA</t>
  </si>
  <si>
    <t xml:space="preserve">UN LUNGO SONNO  E POI</t>
  </si>
  <si>
    <t xml:space="preserve">RITRATTI DI SCONOSCIUTI</t>
  </si>
  <si>
    <t xml:space="preserve">ROBOTICA E INTELLIGENZA ARTIFICIALE</t>
  </si>
  <si>
    <t xml:space="preserve">FINZIONI DI POESIA</t>
  </si>
  <si>
    <t xml:space="preserve">SOTTO LA FACCIA</t>
  </si>
  <si>
    <t xml:space="preserve">A POVENTA. STORIE E VIAGGI DI UNA VITA</t>
  </si>
  <si>
    <t xml:space="preserve">IL PESO DEL RUMORE</t>
  </si>
  <si>
    <t xml:space="preserve">CALABUIG</t>
  </si>
  <si>
    <t xml:space="preserve">FARINET, IL FALSARIO</t>
  </si>
  <si>
    <t xml:space="preserve">IL DISCORSO VUOTO</t>
  </si>
  <si>
    <t xml:space="preserve">ALINE</t>
  </si>
  <si>
    <t xml:space="preserve">INTERVISTE CON ALIENI</t>
  </si>
  <si>
    <t xml:space="preserve">CANONE 2030. UNA SCOMMESSA SULLA LETTERATURA ITALIANA</t>
  </si>
  <si>
    <t xml:space="preserve">12 APOSTATI. 12 CRITICI DELL'IDEOLOGIA ITALIANA</t>
  </si>
  <si>
    <t xml:space="preserve">UN QUINQUENNIO PER NULLA</t>
  </si>
  <si>
    <t xml:space="preserve">LA PISTA PASOLINI</t>
  </si>
  <si>
    <t xml:space="preserve">OFFICINA LIBRARIA</t>
  </si>
  <si>
    <t xml:space="preserve">IL LIBRO DELLA GIUNGLA</t>
  </si>
  <si>
    <t xml:space="preserve">LA COMUNITA' CHE ACCOGLIE I RIFIUTATI</t>
  </si>
  <si>
    <t xml:space="preserve">JOHN HENRY NEWMAN. L'IDEA DI RAGIONE</t>
  </si>
  <si>
    <t xml:space="preserve">BATTESIMO, CRESIMA, EUCARISTIA E PENITENZA.</t>
  </si>
  <si>
    <t xml:space="preserve">PERSONA E FAMIGLIA</t>
  </si>
  <si>
    <t xml:space="preserve">PER L'ALTO MARE APERTO</t>
  </si>
  <si>
    <t xml:space="preserve">I MISTERI DI CRISTO IN TOMMASO D'AQUINO. TOMO UNO</t>
  </si>
  <si>
    <t xml:space="preserve">TEOLOGIA, STORIA E CONTEMPLAZIONE IN TOMMASO D'AQUINO</t>
  </si>
  <si>
    <t xml:space="preserve">LA DIFFERENZA PRATICATA</t>
  </si>
  <si>
    <t xml:space="preserve">UNA VITA, UN VENTENNIO</t>
  </si>
  <si>
    <t xml:space="preserve">PREMESSE PER UNA PALEOANTROPOLOGIA CULTURALE</t>
  </si>
  <si>
    <t xml:space="preserve">PALEONTOLOGIA ED EVOLUZIONE</t>
  </si>
  <si>
    <t xml:space="preserve">LA MUSICA ANTICA</t>
  </si>
  <si>
    <t xml:space="preserve">LA CIVILTA' BIZANTINA</t>
  </si>
  <si>
    <t xml:space="preserve">LA LEZIONE SUGLI INDIOS DI FRANCISCO DE VITORIA</t>
  </si>
  <si>
    <t xml:space="preserve">IL 'DIALOGO' DI CATERINA DA SIENA</t>
  </si>
  <si>
    <t xml:space="preserve">IL RE DI KETO</t>
  </si>
  <si>
    <t xml:space="preserve">UN TAGLIATORE DI PIETRE DEL MEDIOEVO</t>
  </si>
  <si>
    <t xml:space="preserve">I VERSETTI DEL TORO</t>
  </si>
  <si>
    <t xml:space="preserve">L'ARTE DEI PRIMI AMERICANI</t>
  </si>
  <si>
    <t xml:space="preserve">IL MONDO DELLE RELIGIONI</t>
  </si>
  <si>
    <t xml:space="preserve">CENTO ANNI DALLA RERUM NOVARUM</t>
  </si>
  <si>
    <t xml:space="preserve">LONGANESI.</t>
  </si>
  <si>
    <t xml:space="preserve">LA VOLPE DORATA</t>
  </si>
  <si>
    <t xml:space="preserve">CANTO DEL SANGUE</t>
  </si>
  <si>
    <t xml:space="preserve">AL LAVORO NEL CANTIERE</t>
  </si>
  <si>
    <t xml:space="preserve">CF. 4 CP SONO UN LB.CONTRARI</t>
  </si>
  <si>
    <t xml:space="preserve">CF. 20 CP SONO UN LB. DISPLAY</t>
  </si>
  <si>
    <t xml:space="preserve">CF54800045</t>
  </si>
  <si>
    <t xml:space="preserve">CONF. ASS.TO 77 PZ COCCINELLA BLU</t>
  </si>
  <si>
    <t xml:space="preserve">CF54800067</t>
  </si>
  <si>
    <t xml:space="preserve">CONF. 32CP QDQR EDUCAT BANCO2014</t>
  </si>
  <si>
    <t xml:space="preserve">CF54800068</t>
  </si>
  <si>
    <t xml:space="preserve">CONF. 64CP QDQR EDUCAT TERRA 2014</t>
  </si>
  <si>
    <t xml:space="preserve">CF54800070</t>
  </si>
  <si>
    <t xml:space="preserve">CONF. 72CP NATALE 2014</t>
  </si>
  <si>
    <t xml:space="preserve">CF54800084</t>
  </si>
  <si>
    <t xml:space="preserve">CONF. 80 CP CAMPAGNA NATALE 2015</t>
  </si>
  <si>
    <t xml:space="preserve">CF54800086</t>
  </si>
  <si>
    <t xml:space="preserve">CONF. NATALE 2015  80 CP</t>
  </si>
  <si>
    <t xml:space="preserve">CF54800114</t>
  </si>
  <si>
    <t xml:space="preserve">CF 69 CP  NATALE 2017</t>
  </si>
  <si>
    <t xml:space="preserve">CF54800126</t>
  </si>
  <si>
    <t xml:space="preserve">CF. 20 CP  DISPLAY CON UN DITINO</t>
  </si>
  <si>
    <t xml:space="preserve">CF54800128</t>
  </si>
  <si>
    <t xml:space="preserve">CF. 74 PZ. NATALE 2018</t>
  </si>
  <si>
    <t xml:space="preserve">CF54800129</t>
  </si>
  <si>
    <t xml:space="preserve">CONF. NATALE 2018 DA 37 CP</t>
  </si>
  <si>
    <t xml:space="preserve">CF54800132</t>
  </si>
  <si>
    <t xml:space="preserve">CF. 24 CP LIBRI DA MORDERE</t>
  </si>
  <si>
    <t xml:space="preserve">CF54800139</t>
  </si>
  <si>
    <t xml:space="preserve">CONF24 CP. FIABOTTINE</t>
  </si>
  <si>
    <t xml:space="preserve">CF54800146</t>
  </si>
  <si>
    <t xml:space="preserve">CONF.  24 CP FIABOTTINE</t>
  </si>
  <si>
    <t xml:space="preserve">CF54800151</t>
  </si>
  <si>
    <t xml:space="preserve">CONF.75 RICKY ZOOM 2020</t>
  </si>
  <si>
    <t xml:space="preserve">CF54800165</t>
  </si>
  <si>
    <t xml:space="preserve">CONF. 30 PZ NATAL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  <font>
      <b val="true"/>
      <i val="true"/>
      <strike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0240</xdr:colOff>
      <xdr:row>0</xdr:row>
      <xdr:rowOff>0</xdr:rowOff>
    </xdr:from>
    <xdr:to>
      <xdr:col>5</xdr:col>
      <xdr:colOff>72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5802120" y="0"/>
          <a:ext cx="272340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essaggerielibri.it/new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0" width="14.77"/>
    <col collapsed="false" customWidth="true" hidden="false" outlineLevel="0" max="3" min="3" style="0" width="53.66"/>
    <col collapsed="false" customWidth="true" hidden="false" outlineLevel="0" max="4" min="4" style="0" width="18.66"/>
    <col collapsed="false" customWidth="true" hidden="false" outlineLevel="0" max="5" min="5" style="0" width="11.43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42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4.4" hidden="false" customHeight="false" outlineLevel="0" collapsed="false">
      <c r="A6" s="4" t="s">
        <v>5</v>
      </c>
      <c r="B6" s="5" t="n">
        <v>9788894408119</v>
      </c>
      <c r="C6" s="6" t="s">
        <v>6</v>
      </c>
      <c r="D6" s="7" t="n">
        <v>44927</v>
      </c>
      <c r="E6" s="7" t="n">
        <v>44926</v>
      </c>
      <c r="F6" s="0" t="s">
        <v>7</v>
      </c>
    </row>
    <row r="7" customFormat="false" ht="14.4" hidden="false" customHeight="false" outlineLevel="0" collapsed="false">
      <c r="A7" s="4" t="s">
        <v>5</v>
      </c>
      <c r="B7" s="5" t="n">
        <v>9788894408157</v>
      </c>
      <c r="C7" s="6" t="s">
        <v>8</v>
      </c>
      <c r="D7" s="7" t="n">
        <v>44927</v>
      </c>
      <c r="E7" s="7" t="n">
        <v>44926</v>
      </c>
      <c r="F7" s="8" t="s">
        <v>9</v>
      </c>
    </row>
    <row r="8" customFormat="false" ht="14.4" hidden="false" customHeight="false" outlineLevel="0" collapsed="false">
      <c r="A8" s="4" t="s">
        <v>5</v>
      </c>
      <c r="B8" s="5" t="n">
        <v>9788894408133</v>
      </c>
      <c r="C8" s="6" t="s">
        <v>10</v>
      </c>
      <c r="D8" s="7" t="n">
        <v>44927</v>
      </c>
      <c r="E8" s="7" t="n">
        <v>44926</v>
      </c>
    </row>
    <row r="9" customFormat="false" ht="14.4" hidden="false" customHeight="false" outlineLevel="0" collapsed="false">
      <c r="A9" s="4" t="s">
        <v>5</v>
      </c>
      <c r="B9" s="5" t="n">
        <v>9788894408126</v>
      </c>
      <c r="C9" s="6" t="s">
        <v>11</v>
      </c>
      <c r="D9" s="7" t="n">
        <v>44927</v>
      </c>
      <c r="E9" s="7" t="n">
        <v>44926</v>
      </c>
    </row>
    <row r="10" customFormat="false" ht="14.4" hidden="false" customHeight="false" outlineLevel="0" collapsed="false">
      <c r="A10" s="4" t="s">
        <v>5</v>
      </c>
      <c r="B10" s="5" t="n">
        <v>9788894408102</v>
      </c>
      <c r="C10" s="6" t="s">
        <v>12</v>
      </c>
      <c r="D10" s="7" t="n">
        <v>44927</v>
      </c>
      <c r="E10" s="7" t="n">
        <v>44926</v>
      </c>
    </row>
    <row r="11" customFormat="false" ht="14.4" hidden="false" customHeight="false" outlineLevel="0" collapsed="false">
      <c r="A11" s="4" t="s">
        <v>5</v>
      </c>
      <c r="B11" s="5" t="n">
        <v>9788894640250</v>
      </c>
      <c r="C11" s="6" t="s">
        <v>13</v>
      </c>
      <c r="D11" s="7" t="n">
        <v>44927</v>
      </c>
      <c r="E11" s="7" t="n">
        <v>44926</v>
      </c>
    </row>
    <row r="12" customFormat="false" ht="14.4" hidden="false" customHeight="false" outlineLevel="0" collapsed="false">
      <c r="A12" s="4" t="s">
        <v>5</v>
      </c>
      <c r="B12" s="5" t="n">
        <v>9788894408164</v>
      </c>
      <c r="C12" s="6" t="s">
        <v>14</v>
      </c>
      <c r="D12" s="7" t="n">
        <v>44927</v>
      </c>
      <c r="E12" s="7" t="n">
        <v>44926</v>
      </c>
    </row>
    <row r="13" customFormat="false" ht="14.4" hidden="false" customHeight="false" outlineLevel="0" collapsed="false">
      <c r="A13" s="4" t="s">
        <v>5</v>
      </c>
      <c r="B13" s="5" t="n">
        <v>9788894640212</v>
      </c>
      <c r="C13" s="6" t="s">
        <v>15</v>
      </c>
      <c r="D13" s="7" t="n">
        <v>44927</v>
      </c>
      <c r="E13" s="7" t="n">
        <v>44926</v>
      </c>
    </row>
    <row r="14" customFormat="false" ht="14.4" hidden="false" customHeight="false" outlineLevel="0" collapsed="false">
      <c r="A14" s="4" t="s">
        <v>5</v>
      </c>
      <c r="B14" s="5" t="n">
        <v>9788894640243</v>
      </c>
      <c r="C14" s="6" t="s">
        <v>16</v>
      </c>
      <c r="D14" s="7" t="n">
        <v>44927</v>
      </c>
      <c r="E14" s="7" t="n">
        <v>44926</v>
      </c>
    </row>
    <row r="15" customFormat="false" ht="14.4" hidden="false" customHeight="false" outlineLevel="0" collapsed="false">
      <c r="A15" s="4" t="s">
        <v>5</v>
      </c>
      <c r="B15" s="5" t="n">
        <v>9788894408188</v>
      </c>
      <c r="C15" s="6" t="s">
        <v>17</v>
      </c>
      <c r="D15" s="7" t="n">
        <v>44927</v>
      </c>
      <c r="E15" s="7" t="n">
        <v>44926</v>
      </c>
    </row>
    <row r="16" customFormat="false" ht="14.4" hidden="false" customHeight="false" outlineLevel="0" collapsed="false">
      <c r="A16" s="4" t="s">
        <v>5</v>
      </c>
      <c r="B16" s="5" t="n">
        <v>9788894640281</v>
      </c>
      <c r="C16" s="6" t="s">
        <v>18</v>
      </c>
      <c r="D16" s="7" t="n">
        <v>44927</v>
      </c>
      <c r="E16" s="7" t="n">
        <v>44926</v>
      </c>
    </row>
    <row r="17" customFormat="false" ht="14.4" hidden="false" customHeight="false" outlineLevel="0" collapsed="false">
      <c r="A17" s="4" t="s">
        <v>5</v>
      </c>
      <c r="B17" s="5" t="n">
        <v>9788894640274</v>
      </c>
      <c r="C17" s="6" t="s">
        <v>19</v>
      </c>
      <c r="D17" s="7" t="n">
        <v>44927</v>
      </c>
      <c r="E17" s="7" t="n">
        <v>44926</v>
      </c>
    </row>
    <row r="18" customFormat="false" ht="14.4" hidden="false" customHeight="false" outlineLevel="0" collapsed="false">
      <c r="A18" s="4" t="s">
        <v>5</v>
      </c>
      <c r="B18" s="5" t="n">
        <v>9788894408195</v>
      </c>
      <c r="C18" s="6" t="s">
        <v>20</v>
      </c>
      <c r="D18" s="7" t="n">
        <v>44927</v>
      </c>
      <c r="E18" s="7" t="n">
        <v>44926</v>
      </c>
    </row>
    <row r="19" customFormat="false" ht="14.4" hidden="false" customHeight="false" outlineLevel="0" collapsed="false">
      <c r="A19" s="4" t="s">
        <v>5</v>
      </c>
      <c r="B19" s="5" t="n">
        <v>9788894640205</v>
      </c>
      <c r="C19" s="6" t="s">
        <v>21</v>
      </c>
      <c r="D19" s="7" t="n">
        <v>44927</v>
      </c>
      <c r="E19" s="7" t="n">
        <v>44926</v>
      </c>
    </row>
    <row r="20" customFormat="false" ht="14.4" hidden="false" customHeight="false" outlineLevel="0" collapsed="false">
      <c r="A20" s="4" t="s">
        <v>5</v>
      </c>
      <c r="B20" s="5" t="n">
        <v>9788894408171</v>
      </c>
      <c r="C20" s="6" t="s">
        <v>22</v>
      </c>
      <c r="D20" s="7" t="n">
        <v>44927</v>
      </c>
      <c r="E20" s="7" t="n">
        <v>44926</v>
      </c>
    </row>
    <row r="21" customFormat="false" ht="14.4" hidden="false" customHeight="false" outlineLevel="0" collapsed="false">
      <c r="A21" s="4" t="s">
        <v>5</v>
      </c>
      <c r="B21" s="5" t="n">
        <v>9788894408140</v>
      </c>
      <c r="C21" s="6" t="s">
        <v>23</v>
      </c>
      <c r="D21" s="7" t="n">
        <v>44927</v>
      </c>
      <c r="E21" s="7" t="n">
        <v>44926</v>
      </c>
    </row>
    <row r="22" customFormat="false" ht="14.4" hidden="false" customHeight="false" outlineLevel="0" collapsed="false">
      <c r="A22" s="4" t="s">
        <v>5</v>
      </c>
      <c r="B22" s="5" t="n">
        <v>9788894640229</v>
      </c>
      <c r="C22" s="6" t="s">
        <v>24</v>
      </c>
      <c r="D22" s="7" t="n">
        <v>44927</v>
      </c>
      <c r="E22" s="7" t="n">
        <v>44926</v>
      </c>
    </row>
    <row r="23" customFormat="false" ht="14.4" hidden="false" customHeight="false" outlineLevel="0" collapsed="false">
      <c r="A23" s="9" t="s">
        <v>25</v>
      </c>
      <c r="B23" s="10" t="n">
        <v>9791254560044</v>
      </c>
      <c r="C23" s="11" t="s">
        <v>26</v>
      </c>
      <c r="D23" s="12" t="n">
        <v>44886</v>
      </c>
      <c r="E23" s="12" t="n">
        <f aca="false">D23+45</f>
        <v>44931</v>
      </c>
    </row>
    <row r="24" customFormat="false" ht="14.4" hidden="false" customHeight="false" outlineLevel="0" collapsed="false">
      <c r="A24" s="9" t="s">
        <v>27</v>
      </c>
      <c r="B24" s="10" t="n">
        <v>9781307466546</v>
      </c>
      <c r="C24" s="11" t="s">
        <v>28</v>
      </c>
      <c r="D24" s="12" t="n">
        <v>44886</v>
      </c>
      <c r="E24" s="12" t="n">
        <f aca="false">D24+45</f>
        <v>44931</v>
      </c>
    </row>
    <row r="25" customFormat="false" ht="14.4" hidden="false" customHeight="false" outlineLevel="0" collapsed="false">
      <c r="A25" s="9" t="s">
        <v>27</v>
      </c>
      <c r="B25" s="10" t="n">
        <v>9781307752168</v>
      </c>
      <c r="C25" s="11" t="s">
        <v>29</v>
      </c>
      <c r="D25" s="12" t="n">
        <v>44886</v>
      </c>
      <c r="E25" s="12" t="n">
        <f aca="false">D25+45</f>
        <v>44931</v>
      </c>
    </row>
    <row r="26" customFormat="false" ht="14.4" hidden="false" customHeight="false" outlineLevel="0" collapsed="false">
      <c r="A26" s="9" t="s">
        <v>30</v>
      </c>
      <c r="B26" s="10" t="n">
        <v>9788816280366</v>
      </c>
      <c r="C26" s="11" t="s">
        <v>31</v>
      </c>
      <c r="D26" s="12" t="n">
        <v>44886</v>
      </c>
      <c r="E26" s="12" t="n">
        <f aca="false">D26+45</f>
        <v>44931</v>
      </c>
    </row>
    <row r="27" customFormat="false" ht="14.4" hidden="false" customHeight="false" outlineLevel="0" collapsed="false">
      <c r="A27" s="9" t="s">
        <v>30</v>
      </c>
      <c r="B27" s="10" t="n">
        <v>9788816282032</v>
      </c>
      <c r="C27" s="11" t="s">
        <v>32</v>
      </c>
      <c r="D27" s="12" t="n">
        <v>44886</v>
      </c>
      <c r="E27" s="12" t="n">
        <f aca="false">D27+45</f>
        <v>44931</v>
      </c>
    </row>
    <row r="28" customFormat="false" ht="14.4" hidden="false" customHeight="false" outlineLevel="0" collapsed="false">
      <c r="A28" s="9" t="s">
        <v>30</v>
      </c>
      <c r="B28" s="10" t="n">
        <v>9788816282056</v>
      </c>
      <c r="C28" s="11" t="s">
        <v>33</v>
      </c>
      <c r="D28" s="12" t="n">
        <v>44886</v>
      </c>
      <c r="E28" s="12" t="n">
        <f aca="false">D28+45</f>
        <v>44931</v>
      </c>
    </row>
    <row r="29" customFormat="false" ht="14.4" hidden="false" customHeight="false" outlineLevel="0" collapsed="false">
      <c r="A29" s="9" t="s">
        <v>30</v>
      </c>
      <c r="B29" s="10" t="n">
        <v>9788816282087</v>
      </c>
      <c r="C29" s="11" t="s">
        <v>34</v>
      </c>
      <c r="D29" s="12" t="n">
        <v>44886</v>
      </c>
      <c r="E29" s="12" t="n">
        <f aca="false">D29+45</f>
        <v>44931</v>
      </c>
    </row>
    <row r="30" customFormat="false" ht="14.4" hidden="false" customHeight="false" outlineLevel="0" collapsed="false">
      <c r="A30" s="9" t="s">
        <v>30</v>
      </c>
      <c r="B30" s="10" t="n">
        <v>9788816282216</v>
      </c>
      <c r="C30" s="11" t="s">
        <v>35</v>
      </c>
      <c r="D30" s="12" t="n">
        <v>44886</v>
      </c>
      <c r="E30" s="12" t="n">
        <f aca="false">D30+45</f>
        <v>44931</v>
      </c>
    </row>
    <row r="31" customFormat="false" ht="14.4" hidden="false" customHeight="false" outlineLevel="0" collapsed="false">
      <c r="A31" s="9" t="s">
        <v>30</v>
      </c>
      <c r="B31" s="10" t="n">
        <v>9788816282223</v>
      </c>
      <c r="C31" s="11" t="s">
        <v>36</v>
      </c>
      <c r="D31" s="12" t="n">
        <v>44886</v>
      </c>
      <c r="E31" s="12" t="n">
        <f aca="false">D31+45</f>
        <v>44931</v>
      </c>
    </row>
    <row r="32" customFormat="false" ht="14.4" hidden="false" customHeight="false" outlineLevel="0" collapsed="false">
      <c r="A32" s="9" t="s">
        <v>30</v>
      </c>
      <c r="B32" s="10" t="n">
        <v>9788816282285</v>
      </c>
      <c r="C32" s="11" t="s">
        <v>37</v>
      </c>
      <c r="D32" s="12" t="n">
        <v>44886</v>
      </c>
      <c r="E32" s="12" t="n">
        <f aca="false">D32+45</f>
        <v>44931</v>
      </c>
    </row>
    <row r="33" customFormat="false" ht="14.4" hidden="false" customHeight="false" outlineLevel="0" collapsed="false">
      <c r="A33" s="9" t="s">
        <v>30</v>
      </c>
      <c r="B33" s="10" t="n">
        <v>9788816282292</v>
      </c>
      <c r="C33" s="11" t="s">
        <v>38</v>
      </c>
      <c r="D33" s="12" t="n">
        <v>44886</v>
      </c>
      <c r="E33" s="12" t="n">
        <f aca="false">D33+45</f>
        <v>44931</v>
      </c>
    </row>
    <row r="34" customFormat="false" ht="14.4" hidden="false" customHeight="false" outlineLevel="0" collapsed="false">
      <c r="A34" s="9" t="s">
        <v>30</v>
      </c>
      <c r="B34" s="10" t="n">
        <v>9788816300194</v>
      </c>
      <c r="C34" s="11" t="s">
        <v>39</v>
      </c>
      <c r="D34" s="12" t="n">
        <v>44886</v>
      </c>
      <c r="E34" s="12" t="n">
        <f aca="false">D34+45</f>
        <v>44931</v>
      </c>
    </row>
    <row r="35" customFormat="false" ht="14.4" hidden="false" customHeight="false" outlineLevel="0" collapsed="false">
      <c r="A35" s="9" t="s">
        <v>30</v>
      </c>
      <c r="B35" s="10" t="n">
        <v>9788816301955</v>
      </c>
      <c r="C35" s="11" t="s">
        <v>40</v>
      </c>
      <c r="D35" s="12" t="n">
        <v>44886</v>
      </c>
      <c r="E35" s="12" t="n">
        <f aca="false">D35+45</f>
        <v>44931</v>
      </c>
    </row>
    <row r="36" customFormat="false" ht="14.4" hidden="false" customHeight="false" outlineLevel="0" collapsed="false">
      <c r="A36" s="9" t="s">
        <v>30</v>
      </c>
      <c r="B36" s="10" t="n">
        <v>9788816302044</v>
      </c>
      <c r="C36" s="11" t="s">
        <v>41</v>
      </c>
      <c r="D36" s="12" t="n">
        <v>44886</v>
      </c>
      <c r="E36" s="12" t="n">
        <f aca="false">D36+45</f>
        <v>44931</v>
      </c>
    </row>
    <row r="37" customFormat="false" ht="14.4" hidden="false" customHeight="false" outlineLevel="0" collapsed="false">
      <c r="A37" s="9" t="s">
        <v>30</v>
      </c>
      <c r="B37" s="10" t="n">
        <v>9788816302150</v>
      </c>
      <c r="C37" s="11" t="s">
        <v>42</v>
      </c>
      <c r="D37" s="12" t="n">
        <v>44886</v>
      </c>
      <c r="E37" s="12" t="n">
        <f aca="false">D37+45</f>
        <v>44931</v>
      </c>
    </row>
    <row r="38" customFormat="false" ht="14.4" hidden="false" customHeight="false" outlineLevel="0" collapsed="false">
      <c r="A38" s="9" t="s">
        <v>30</v>
      </c>
      <c r="B38" s="10" t="n">
        <v>9788816302273</v>
      </c>
      <c r="C38" s="11" t="s">
        <v>43</v>
      </c>
      <c r="D38" s="12" t="n">
        <v>44886</v>
      </c>
      <c r="E38" s="12" t="n">
        <f aca="false">D38+45</f>
        <v>44931</v>
      </c>
    </row>
    <row r="39" customFormat="false" ht="14.4" hidden="false" customHeight="false" outlineLevel="0" collapsed="false">
      <c r="A39" s="9" t="s">
        <v>30</v>
      </c>
      <c r="B39" s="10" t="n">
        <v>9788816302419</v>
      </c>
      <c r="C39" s="11" t="s">
        <v>44</v>
      </c>
      <c r="D39" s="12" t="n">
        <v>44886</v>
      </c>
      <c r="E39" s="12" t="n">
        <f aca="false">D39+45</f>
        <v>44931</v>
      </c>
    </row>
    <row r="40" customFormat="false" ht="14.4" hidden="false" customHeight="false" outlineLevel="0" collapsed="false">
      <c r="A40" s="9" t="s">
        <v>30</v>
      </c>
      <c r="B40" s="10" t="n">
        <v>9788816302525</v>
      </c>
      <c r="C40" s="11" t="s">
        <v>45</v>
      </c>
      <c r="D40" s="12" t="n">
        <v>44886</v>
      </c>
      <c r="E40" s="12" t="n">
        <f aca="false">D40+45</f>
        <v>44931</v>
      </c>
    </row>
    <row r="41" customFormat="false" ht="14.4" hidden="false" customHeight="false" outlineLevel="0" collapsed="false">
      <c r="A41" s="9" t="s">
        <v>30</v>
      </c>
      <c r="B41" s="10" t="n">
        <v>9788816302563</v>
      </c>
      <c r="C41" s="11" t="s">
        <v>46</v>
      </c>
      <c r="D41" s="12" t="n">
        <v>44886</v>
      </c>
      <c r="E41" s="12" t="n">
        <f aca="false">D41+45</f>
        <v>44931</v>
      </c>
    </row>
    <row r="42" customFormat="false" ht="14.4" hidden="false" customHeight="false" outlineLevel="0" collapsed="false">
      <c r="A42" s="9" t="s">
        <v>30</v>
      </c>
      <c r="B42" s="10" t="n">
        <v>9788816302570</v>
      </c>
      <c r="C42" s="11" t="s">
        <v>47</v>
      </c>
      <c r="D42" s="12" t="n">
        <v>44886</v>
      </c>
      <c r="E42" s="12" t="n">
        <f aca="false">D42+45</f>
        <v>44931</v>
      </c>
    </row>
    <row r="43" customFormat="false" ht="14.4" hidden="false" customHeight="false" outlineLevel="0" collapsed="false">
      <c r="A43" s="9" t="s">
        <v>30</v>
      </c>
      <c r="B43" s="10" t="n">
        <v>9788816302617</v>
      </c>
      <c r="C43" s="11" t="s">
        <v>48</v>
      </c>
      <c r="D43" s="12" t="n">
        <v>44886</v>
      </c>
      <c r="E43" s="12" t="n">
        <f aca="false">D43+45</f>
        <v>44931</v>
      </c>
    </row>
    <row r="44" customFormat="false" ht="14.4" hidden="false" customHeight="false" outlineLevel="0" collapsed="false">
      <c r="A44" s="9" t="s">
        <v>30</v>
      </c>
      <c r="B44" s="10" t="n">
        <v>9788816302747</v>
      </c>
      <c r="C44" s="11" t="s">
        <v>49</v>
      </c>
      <c r="D44" s="12" t="n">
        <v>44886</v>
      </c>
      <c r="E44" s="12" t="n">
        <f aca="false">D44+45</f>
        <v>44931</v>
      </c>
    </row>
    <row r="45" customFormat="false" ht="14.4" hidden="false" customHeight="false" outlineLevel="0" collapsed="false">
      <c r="A45" s="9" t="s">
        <v>30</v>
      </c>
      <c r="B45" s="10" t="n">
        <v>9788816302846</v>
      </c>
      <c r="C45" s="11" t="s">
        <v>50</v>
      </c>
      <c r="D45" s="12" t="n">
        <v>44886</v>
      </c>
      <c r="E45" s="12" t="n">
        <f aca="false">D45+45</f>
        <v>44931</v>
      </c>
    </row>
    <row r="46" customFormat="false" ht="14.4" hidden="false" customHeight="false" outlineLevel="0" collapsed="false">
      <c r="A46" s="9" t="s">
        <v>30</v>
      </c>
      <c r="B46" s="10" t="n">
        <v>9788816302891</v>
      </c>
      <c r="C46" s="11" t="s">
        <v>51</v>
      </c>
      <c r="D46" s="12" t="n">
        <v>44886</v>
      </c>
      <c r="E46" s="12" t="n">
        <f aca="false">D46+45</f>
        <v>44931</v>
      </c>
    </row>
    <row r="47" customFormat="false" ht="14.4" hidden="false" customHeight="false" outlineLevel="0" collapsed="false">
      <c r="A47" s="9" t="s">
        <v>30</v>
      </c>
      <c r="B47" s="10" t="n">
        <v>9788816303034</v>
      </c>
      <c r="C47" s="11" t="s">
        <v>52</v>
      </c>
      <c r="D47" s="12" t="n">
        <v>44886</v>
      </c>
      <c r="E47" s="12" t="n">
        <f aca="false">D47+45</f>
        <v>44931</v>
      </c>
    </row>
    <row r="48" customFormat="false" ht="14.4" hidden="false" customHeight="false" outlineLevel="0" collapsed="false">
      <c r="A48" s="9" t="s">
        <v>30</v>
      </c>
      <c r="B48" s="10" t="n">
        <v>9788816303089</v>
      </c>
      <c r="C48" s="11" t="s">
        <v>53</v>
      </c>
      <c r="D48" s="12" t="n">
        <v>44886</v>
      </c>
      <c r="E48" s="12" t="n">
        <f aca="false">D48+45</f>
        <v>44931</v>
      </c>
    </row>
    <row r="49" customFormat="false" ht="14.4" hidden="false" customHeight="false" outlineLevel="0" collapsed="false">
      <c r="A49" s="9" t="s">
        <v>30</v>
      </c>
      <c r="B49" s="10" t="n">
        <v>9788816303096</v>
      </c>
      <c r="C49" s="11" t="s">
        <v>54</v>
      </c>
      <c r="D49" s="12" t="n">
        <v>44886</v>
      </c>
      <c r="E49" s="12" t="n">
        <f aca="false">D49+45</f>
        <v>44931</v>
      </c>
    </row>
    <row r="50" customFormat="false" ht="14.4" hidden="false" customHeight="false" outlineLevel="0" collapsed="false">
      <c r="A50" s="9" t="s">
        <v>30</v>
      </c>
      <c r="B50" s="10" t="n">
        <v>9788816303126</v>
      </c>
      <c r="C50" s="11" t="s">
        <v>55</v>
      </c>
      <c r="D50" s="12" t="n">
        <v>44886</v>
      </c>
      <c r="E50" s="12" t="n">
        <f aca="false">D50+45</f>
        <v>44931</v>
      </c>
    </row>
    <row r="51" customFormat="false" ht="14.4" hidden="false" customHeight="false" outlineLevel="0" collapsed="false">
      <c r="A51" s="9" t="s">
        <v>30</v>
      </c>
      <c r="B51" s="10" t="n">
        <v>9788816303157</v>
      </c>
      <c r="C51" s="11" t="s">
        <v>56</v>
      </c>
      <c r="D51" s="12" t="n">
        <v>44886</v>
      </c>
      <c r="E51" s="12" t="n">
        <f aca="false">D51+45</f>
        <v>44931</v>
      </c>
    </row>
    <row r="52" customFormat="false" ht="14.4" hidden="false" customHeight="false" outlineLevel="0" collapsed="false">
      <c r="A52" s="9" t="s">
        <v>30</v>
      </c>
      <c r="B52" s="10" t="n">
        <v>9788816303188</v>
      </c>
      <c r="C52" s="11" t="s">
        <v>57</v>
      </c>
      <c r="D52" s="12" t="n">
        <v>44886</v>
      </c>
      <c r="E52" s="12" t="n">
        <f aca="false">D52+45</f>
        <v>44931</v>
      </c>
    </row>
    <row r="53" customFormat="false" ht="14.4" hidden="false" customHeight="false" outlineLevel="0" collapsed="false">
      <c r="A53" s="9" t="s">
        <v>30</v>
      </c>
      <c r="B53" s="10" t="n">
        <v>9788816303218</v>
      </c>
      <c r="C53" s="11" t="s">
        <v>58</v>
      </c>
      <c r="D53" s="12" t="n">
        <v>44886</v>
      </c>
      <c r="E53" s="12" t="n">
        <f aca="false">D53+45</f>
        <v>44931</v>
      </c>
    </row>
    <row r="54" customFormat="false" ht="14.4" hidden="false" customHeight="false" outlineLevel="0" collapsed="false">
      <c r="A54" s="9" t="s">
        <v>30</v>
      </c>
      <c r="B54" s="10" t="n">
        <v>9788816303225</v>
      </c>
      <c r="C54" s="11" t="s">
        <v>59</v>
      </c>
      <c r="D54" s="12" t="n">
        <v>44886</v>
      </c>
      <c r="E54" s="12" t="n">
        <f aca="false">D54+45</f>
        <v>44931</v>
      </c>
    </row>
    <row r="55" customFormat="false" ht="14.4" hidden="false" customHeight="false" outlineLevel="0" collapsed="false">
      <c r="A55" s="9" t="s">
        <v>30</v>
      </c>
      <c r="B55" s="10" t="n">
        <v>9788816303324</v>
      </c>
      <c r="C55" s="11" t="s">
        <v>60</v>
      </c>
      <c r="D55" s="12" t="n">
        <v>44886</v>
      </c>
      <c r="E55" s="12" t="n">
        <f aca="false">D55+45</f>
        <v>44931</v>
      </c>
    </row>
    <row r="56" customFormat="false" ht="14.4" hidden="false" customHeight="false" outlineLevel="0" collapsed="false">
      <c r="A56" s="9" t="s">
        <v>30</v>
      </c>
      <c r="B56" s="10" t="n">
        <v>9788816303362</v>
      </c>
      <c r="C56" s="11" t="s">
        <v>61</v>
      </c>
      <c r="D56" s="12" t="n">
        <v>44886</v>
      </c>
      <c r="E56" s="12" t="n">
        <f aca="false">D56+45</f>
        <v>44931</v>
      </c>
    </row>
    <row r="57" customFormat="false" ht="14.4" hidden="false" customHeight="false" outlineLevel="0" collapsed="false">
      <c r="A57" s="9" t="s">
        <v>30</v>
      </c>
      <c r="B57" s="10" t="n">
        <v>9788816303478</v>
      </c>
      <c r="C57" s="11" t="s">
        <v>62</v>
      </c>
      <c r="D57" s="12" t="n">
        <v>44886</v>
      </c>
      <c r="E57" s="12" t="n">
        <f aca="false">D57+45</f>
        <v>44931</v>
      </c>
    </row>
    <row r="58" customFormat="false" ht="14.4" hidden="false" customHeight="false" outlineLevel="0" collapsed="false">
      <c r="A58" s="9" t="s">
        <v>30</v>
      </c>
      <c r="B58" s="10" t="n">
        <v>9788816303522</v>
      </c>
      <c r="C58" s="11" t="s">
        <v>63</v>
      </c>
      <c r="D58" s="12" t="n">
        <v>44886</v>
      </c>
      <c r="E58" s="12" t="n">
        <f aca="false">D58+45</f>
        <v>44931</v>
      </c>
    </row>
    <row r="59" customFormat="false" ht="14.4" hidden="false" customHeight="false" outlineLevel="0" collapsed="false">
      <c r="A59" s="9" t="s">
        <v>30</v>
      </c>
      <c r="B59" s="10" t="n">
        <v>9788816303539</v>
      </c>
      <c r="C59" s="11" t="s">
        <v>64</v>
      </c>
      <c r="D59" s="12" t="n">
        <v>44886</v>
      </c>
      <c r="E59" s="12" t="n">
        <f aca="false">D59+45</f>
        <v>44931</v>
      </c>
    </row>
    <row r="60" customFormat="false" ht="14.4" hidden="false" customHeight="false" outlineLevel="0" collapsed="false">
      <c r="A60" s="9" t="s">
        <v>30</v>
      </c>
      <c r="B60" s="10" t="n">
        <v>9788816303560</v>
      </c>
      <c r="C60" s="11" t="s">
        <v>65</v>
      </c>
      <c r="D60" s="12" t="n">
        <v>44886</v>
      </c>
      <c r="E60" s="12" t="n">
        <f aca="false">D60+45</f>
        <v>44931</v>
      </c>
    </row>
    <row r="61" customFormat="false" ht="14.4" hidden="false" customHeight="false" outlineLevel="0" collapsed="false">
      <c r="A61" s="9" t="s">
        <v>30</v>
      </c>
      <c r="B61" s="10" t="n">
        <v>9788816303584</v>
      </c>
      <c r="C61" s="11" t="s">
        <v>66</v>
      </c>
      <c r="D61" s="12" t="n">
        <v>44886</v>
      </c>
      <c r="E61" s="12" t="n">
        <f aca="false">D61+45</f>
        <v>44931</v>
      </c>
    </row>
    <row r="62" customFormat="false" ht="14.4" hidden="false" customHeight="false" outlineLevel="0" collapsed="false">
      <c r="A62" s="9" t="s">
        <v>30</v>
      </c>
      <c r="B62" s="10" t="n">
        <v>9788816303607</v>
      </c>
      <c r="C62" s="11" t="s">
        <v>67</v>
      </c>
      <c r="D62" s="12" t="n">
        <v>44886</v>
      </c>
      <c r="E62" s="12" t="n">
        <f aca="false">D62+45</f>
        <v>44931</v>
      </c>
    </row>
    <row r="63" customFormat="false" ht="14.4" hidden="false" customHeight="false" outlineLevel="0" collapsed="false">
      <c r="A63" s="9" t="s">
        <v>30</v>
      </c>
      <c r="B63" s="10" t="n">
        <v>9788816303614</v>
      </c>
      <c r="C63" s="11" t="s">
        <v>68</v>
      </c>
      <c r="D63" s="12" t="n">
        <v>44886</v>
      </c>
      <c r="E63" s="12" t="n">
        <f aca="false">D63+45</f>
        <v>44931</v>
      </c>
    </row>
    <row r="64" customFormat="false" ht="14.4" hidden="false" customHeight="false" outlineLevel="0" collapsed="false">
      <c r="A64" s="9" t="s">
        <v>30</v>
      </c>
      <c r="B64" s="10" t="n">
        <v>9788816303645</v>
      </c>
      <c r="C64" s="11" t="s">
        <v>69</v>
      </c>
      <c r="D64" s="12" t="n">
        <v>44886</v>
      </c>
      <c r="E64" s="12" t="n">
        <f aca="false">D64+45</f>
        <v>44931</v>
      </c>
    </row>
    <row r="65" customFormat="false" ht="14.4" hidden="false" customHeight="false" outlineLevel="0" collapsed="false">
      <c r="A65" s="9" t="s">
        <v>30</v>
      </c>
      <c r="B65" s="10" t="n">
        <v>9788816303676</v>
      </c>
      <c r="C65" s="11" t="s">
        <v>70</v>
      </c>
      <c r="D65" s="12" t="n">
        <v>44886</v>
      </c>
      <c r="E65" s="12" t="n">
        <f aca="false">D65+45</f>
        <v>44931</v>
      </c>
    </row>
    <row r="66" customFormat="false" ht="14.4" hidden="false" customHeight="false" outlineLevel="0" collapsed="false">
      <c r="A66" s="9" t="s">
        <v>30</v>
      </c>
      <c r="B66" s="10" t="n">
        <v>9788816303713</v>
      </c>
      <c r="C66" s="11" t="s">
        <v>71</v>
      </c>
      <c r="D66" s="12" t="n">
        <v>44886</v>
      </c>
      <c r="E66" s="12" t="n">
        <f aca="false">D66+45</f>
        <v>44931</v>
      </c>
    </row>
    <row r="67" customFormat="false" ht="14.4" hidden="false" customHeight="false" outlineLevel="0" collapsed="false">
      <c r="A67" s="9" t="s">
        <v>30</v>
      </c>
      <c r="B67" s="10" t="n">
        <v>9788816303737</v>
      </c>
      <c r="C67" s="11" t="s">
        <v>72</v>
      </c>
      <c r="D67" s="12" t="n">
        <v>44886</v>
      </c>
      <c r="E67" s="12" t="n">
        <f aca="false">D67+45</f>
        <v>44931</v>
      </c>
    </row>
    <row r="68" customFormat="false" ht="14.4" hidden="false" customHeight="false" outlineLevel="0" collapsed="false">
      <c r="A68" s="9" t="s">
        <v>30</v>
      </c>
      <c r="B68" s="10" t="n">
        <v>9788816303744</v>
      </c>
      <c r="C68" s="11" t="s">
        <v>73</v>
      </c>
      <c r="D68" s="12" t="n">
        <v>44886</v>
      </c>
      <c r="E68" s="12" t="n">
        <f aca="false">D68+45</f>
        <v>44931</v>
      </c>
    </row>
    <row r="69" customFormat="false" ht="14.4" hidden="false" customHeight="false" outlineLevel="0" collapsed="false">
      <c r="A69" s="9" t="s">
        <v>30</v>
      </c>
      <c r="B69" s="10" t="n">
        <v>9788816306110</v>
      </c>
      <c r="C69" s="11" t="s">
        <v>74</v>
      </c>
      <c r="D69" s="12" t="n">
        <v>44886</v>
      </c>
      <c r="E69" s="12" t="n">
        <f aca="false">D69+45</f>
        <v>44931</v>
      </c>
    </row>
    <row r="70" customFormat="false" ht="14.4" hidden="false" customHeight="false" outlineLevel="0" collapsed="false">
      <c r="A70" s="9" t="s">
        <v>30</v>
      </c>
      <c r="B70" s="10" t="n">
        <v>9788816306141</v>
      </c>
      <c r="C70" s="11" t="s">
        <v>75</v>
      </c>
      <c r="D70" s="12" t="n">
        <v>44886</v>
      </c>
      <c r="E70" s="12" t="n">
        <f aca="false">D70+45</f>
        <v>44931</v>
      </c>
    </row>
    <row r="71" customFormat="false" ht="14.4" hidden="false" customHeight="false" outlineLevel="0" collapsed="false">
      <c r="A71" s="9" t="s">
        <v>30</v>
      </c>
      <c r="B71" s="10" t="n">
        <v>9788816306172</v>
      </c>
      <c r="C71" s="11" t="s">
        <v>76</v>
      </c>
      <c r="D71" s="12" t="n">
        <v>44886</v>
      </c>
      <c r="E71" s="12" t="n">
        <f aca="false">D71+45</f>
        <v>44931</v>
      </c>
    </row>
    <row r="72" customFormat="false" ht="14.4" hidden="false" customHeight="false" outlineLevel="0" collapsed="false">
      <c r="A72" s="9" t="s">
        <v>30</v>
      </c>
      <c r="B72" s="10" t="n">
        <v>9788816306226</v>
      </c>
      <c r="C72" s="11" t="s">
        <v>77</v>
      </c>
      <c r="D72" s="12" t="n">
        <v>44886</v>
      </c>
      <c r="E72" s="12" t="n">
        <f aca="false">D72+45</f>
        <v>44931</v>
      </c>
    </row>
    <row r="73" customFormat="false" ht="14.4" hidden="false" customHeight="false" outlineLevel="0" collapsed="false">
      <c r="A73" s="9" t="s">
        <v>30</v>
      </c>
      <c r="B73" s="10" t="n">
        <v>9788816306332</v>
      </c>
      <c r="C73" s="11" t="s">
        <v>78</v>
      </c>
      <c r="D73" s="12" t="n">
        <v>44886</v>
      </c>
      <c r="E73" s="12" t="n">
        <f aca="false">D73+45</f>
        <v>44931</v>
      </c>
    </row>
    <row r="74" customFormat="false" ht="14.4" hidden="false" customHeight="false" outlineLevel="0" collapsed="false">
      <c r="A74" s="9" t="s">
        <v>30</v>
      </c>
      <c r="B74" s="10" t="n">
        <v>9788816306394</v>
      </c>
      <c r="C74" s="11" t="s">
        <v>79</v>
      </c>
      <c r="D74" s="12" t="n">
        <v>44886</v>
      </c>
      <c r="E74" s="12" t="n">
        <f aca="false">D74+45</f>
        <v>44931</v>
      </c>
    </row>
    <row r="75" customFormat="false" ht="14.4" hidden="false" customHeight="false" outlineLevel="0" collapsed="false">
      <c r="A75" s="9" t="s">
        <v>80</v>
      </c>
      <c r="B75" s="10" t="n">
        <v>9788816360051</v>
      </c>
      <c r="C75" s="11" t="s">
        <v>81</v>
      </c>
      <c r="D75" s="12" t="n">
        <v>44886</v>
      </c>
      <c r="E75" s="12" t="n">
        <f aca="false">D75+45</f>
        <v>44931</v>
      </c>
    </row>
    <row r="76" customFormat="false" ht="14.4" hidden="false" customHeight="false" outlineLevel="0" collapsed="false">
      <c r="A76" s="9" t="s">
        <v>80</v>
      </c>
      <c r="B76" s="10" t="n">
        <v>9788816360082</v>
      </c>
      <c r="C76" s="11" t="s">
        <v>82</v>
      </c>
      <c r="D76" s="12" t="n">
        <v>44886</v>
      </c>
      <c r="E76" s="12" t="n">
        <f aca="false">D76+45</f>
        <v>44931</v>
      </c>
    </row>
    <row r="77" customFormat="false" ht="14.4" hidden="false" customHeight="false" outlineLevel="0" collapsed="false">
      <c r="A77" s="9" t="s">
        <v>30</v>
      </c>
      <c r="B77" s="10" t="n">
        <v>9788816400566</v>
      </c>
      <c r="C77" s="11" t="s">
        <v>83</v>
      </c>
      <c r="D77" s="12" t="n">
        <v>44886</v>
      </c>
      <c r="E77" s="12" t="n">
        <f aca="false">D77+45</f>
        <v>44931</v>
      </c>
    </row>
    <row r="78" customFormat="false" ht="14.4" hidden="false" customHeight="false" outlineLevel="0" collapsed="false">
      <c r="A78" s="9" t="s">
        <v>30</v>
      </c>
      <c r="B78" s="10" t="n">
        <v>9788816400573</v>
      </c>
      <c r="C78" s="11" t="s">
        <v>84</v>
      </c>
      <c r="D78" s="12" t="n">
        <v>44886</v>
      </c>
      <c r="E78" s="12" t="n">
        <f aca="false">D78+45</f>
        <v>44931</v>
      </c>
    </row>
    <row r="79" customFormat="false" ht="14.4" hidden="false" customHeight="false" outlineLevel="0" collapsed="false">
      <c r="A79" s="9" t="s">
        <v>30</v>
      </c>
      <c r="B79" s="10" t="n">
        <v>9788816400900</v>
      </c>
      <c r="C79" s="11" t="s">
        <v>85</v>
      </c>
      <c r="D79" s="12" t="n">
        <v>44886</v>
      </c>
      <c r="E79" s="12" t="n">
        <f aca="false">D79+45</f>
        <v>44931</v>
      </c>
    </row>
    <row r="80" customFormat="false" ht="14.4" hidden="false" customHeight="false" outlineLevel="0" collapsed="false">
      <c r="A80" s="9" t="s">
        <v>30</v>
      </c>
      <c r="B80" s="10" t="n">
        <v>9788816401969</v>
      </c>
      <c r="C80" s="11" t="s">
        <v>86</v>
      </c>
      <c r="D80" s="12" t="n">
        <v>44886</v>
      </c>
      <c r="E80" s="12" t="n">
        <f aca="false">D80+45</f>
        <v>44931</v>
      </c>
    </row>
    <row r="81" customFormat="false" ht="14.4" hidden="false" customHeight="false" outlineLevel="0" collapsed="false">
      <c r="A81" s="9" t="s">
        <v>30</v>
      </c>
      <c r="B81" s="10" t="n">
        <v>9788816402218</v>
      </c>
      <c r="C81" s="11" t="s">
        <v>87</v>
      </c>
      <c r="D81" s="12" t="n">
        <v>44886</v>
      </c>
      <c r="E81" s="12" t="n">
        <f aca="false">D81+45</f>
        <v>44931</v>
      </c>
    </row>
    <row r="82" customFormat="false" ht="14.4" hidden="false" customHeight="false" outlineLevel="0" collapsed="false">
      <c r="A82" s="9" t="s">
        <v>30</v>
      </c>
      <c r="B82" s="10" t="n">
        <v>9788816402645</v>
      </c>
      <c r="C82" s="11" t="s">
        <v>88</v>
      </c>
      <c r="D82" s="12" t="n">
        <v>44886</v>
      </c>
      <c r="E82" s="12" t="n">
        <f aca="false">D82+45</f>
        <v>44931</v>
      </c>
    </row>
    <row r="83" customFormat="false" ht="14.4" hidden="false" customHeight="false" outlineLevel="0" collapsed="false">
      <c r="A83" s="9" t="s">
        <v>30</v>
      </c>
      <c r="B83" s="10" t="n">
        <v>9788816402737</v>
      </c>
      <c r="C83" s="11" t="s">
        <v>89</v>
      </c>
      <c r="D83" s="12" t="n">
        <v>44886</v>
      </c>
      <c r="E83" s="12" t="n">
        <f aca="false">D83+45</f>
        <v>44931</v>
      </c>
    </row>
    <row r="84" customFormat="false" ht="14.4" hidden="false" customHeight="false" outlineLevel="0" collapsed="false">
      <c r="A84" s="9" t="s">
        <v>30</v>
      </c>
      <c r="B84" s="10" t="n">
        <v>9788816402904</v>
      </c>
      <c r="C84" s="11" t="s">
        <v>90</v>
      </c>
      <c r="D84" s="12" t="n">
        <v>44886</v>
      </c>
      <c r="E84" s="12" t="n">
        <f aca="false">D84+45</f>
        <v>44931</v>
      </c>
    </row>
    <row r="85" customFormat="false" ht="14.4" hidden="false" customHeight="false" outlineLevel="0" collapsed="false">
      <c r="A85" s="9" t="s">
        <v>30</v>
      </c>
      <c r="B85" s="10" t="n">
        <v>9788816402997</v>
      </c>
      <c r="C85" s="11" t="s">
        <v>91</v>
      </c>
      <c r="D85" s="12" t="n">
        <v>44886</v>
      </c>
      <c r="E85" s="12" t="n">
        <f aca="false">D85+45</f>
        <v>44931</v>
      </c>
    </row>
    <row r="86" customFormat="false" ht="14.4" hidden="false" customHeight="false" outlineLevel="0" collapsed="false">
      <c r="A86" s="9" t="s">
        <v>30</v>
      </c>
      <c r="B86" s="10" t="n">
        <v>9788816403239</v>
      </c>
      <c r="C86" s="11" t="s">
        <v>92</v>
      </c>
      <c r="D86" s="12" t="n">
        <v>44886</v>
      </c>
      <c r="E86" s="12" t="n">
        <f aca="false">D86+45</f>
        <v>44931</v>
      </c>
    </row>
    <row r="87" customFormat="false" ht="14.4" hidden="false" customHeight="false" outlineLevel="0" collapsed="false">
      <c r="A87" s="9" t="s">
        <v>30</v>
      </c>
      <c r="B87" s="10" t="n">
        <v>9788816403246</v>
      </c>
      <c r="C87" s="11" t="s">
        <v>93</v>
      </c>
      <c r="D87" s="12" t="n">
        <v>44886</v>
      </c>
      <c r="E87" s="12" t="n">
        <f aca="false">D87+45</f>
        <v>44931</v>
      </c>
    </row>
    <row r="88" customFormat="false" ht="14.4" hidden="false" customHeight="false" outlineLevel="0" collapsed="false">
      <c r="A88" s="9" t="s">
        <v>30</v>
      </c>
      <c r="B88" s="10" t="n">
        <v>9788816403307</v>
      </c>
      <c r="C88" s="11" t="s">
        <v>94</v>
      </c>
      <c r="D88" s="12" t="n">
        <v>44886</v>
      </c>
      <c r="E88" s="12" t="n">
        <f aca="false">D88+45</f>
        <v>44931</v>
      </c>
    </row>
    <row r="89" customFormat="false" ht="14.4" hidden="false" customHeight="false" outlineLevel="0" collapsed="false">
      <c r="A89" s="9" t="s">
        <v>30</v>
      </c>
      <c r="B89" s="10" t="n">
        <v>9788816403437</v>
      </c>
      <c r="C89" s="11" t="s">
        <v>95</v>
      </c>
      <c r="D89" s="12" t="n">
        <v>44886</v>
      </c>
      <c r="E89" s="12" t="n">
        <f aca="false">D89+45</f>
        <v>44931</v>
      </c>
    </row>
    <row r="90" customFormat="false" ht="14.4" hidden="false" customHeight="false" outlineLevel="0" collapsed="false">
      <c r="A90" s="9" t="s">
        <v>30</v>
      </c>
      <c r="B90" s="10" t="n">
        <v>9788816403482</v>
      </c>
      <c r="C90" s="11" t="s">
        <v>96</v>
      </c>
      <c r="D90" s="12" t="n">
        <v>44886</v>
      </c>
      <c r="E90" s="12" t="n">
        <f aca="false">D90+45</f>
        <v>44931</v>
      </c>
    </row>
    <row r="91" customFormat="false" ht="14.4" hidden="false" customHeight="false" outlineLevel="0" collapsed="false">
      <c r="A91" s="9" t="s">
        <v>30</v>
      </c>
      <c r="B91" s="10" t="n">
        <v>9788816403536</v>
      </c>
      <c r="C91" s="11" t="s">
        <v>97</v>
      </c>
      <c r="D91" s="12" t="n">
        <v>44886</v>
      </c>
      <c r="E91" s="12" t="n">
        <f aca="false">D91+45</f>
        <v>44931</v>
      </c>
    </row>
    <row r="92" customFormat="false" ht="14.4" hidden="false" customHeight="false" outlineLevel="0" collapsed="false">
      <c r="A92" s="9" t="s">
        <v>30</v>
      </c>
      <c r="B92" s="10" t="n">
        <v>9788816403673</v>
      </c>
      <c r="C92" s="11" t="s">
        <v>98</v>
      </c>
      <c r="D92" s="12" t="n">
        <v>44886</v>
      </c>
      <c r="E92" s="12" t="n">
        <f aca="false">D92+45</f>
        <v>44931</v>
      </c>
    </row>
    <row r="93" customFormat="false" ht="14.4" hidden="false" customHeight="false" outlineLevel="0" collapsed="false">
      <c r="A93" s="9" t="s">
        <v>30</v>
      </c>
      <c r="B93" s="10" t="n">
        <v>9788816404168</v>
      </c>
      <c r="C93" s="11" t="s">
        <v>99</v>
      </c>
      <c r="D93" s="12" t="n">
        <v>44886</v>
      </c>
      <c r="E93" s="12" t="n">
        <f aca="false">D93+45</f>
        <v>44931</v>
      </c>
    </row>
    <row r="94" customFormat="false" ht="14.4" hidden="false" customHeight="false" outlineLevel="0" collapsed="false">
      <c r="A94" s="9" t="s">
        <v>30</v>
      </c>
      <c r="B94" s="10" t="n">
        <v>9788816404182</v>
      </c>
      <c r="C94" s="11" t="s">
        <v>100</v>
      </c>
      <c r="D94" s="12" t="n">
        <v>44886</v>
      </c>
      <c r="E94" s="12" t="n">
        <f aca="false">D94+45</f>
        <v>44931</v>
      </c>
    </row>
    <row r="95" customFormat="false" ht="14.4" hidden="false" customHeight="false" outlineLevel="0" collapsed="false">
      <c r="A95" s="9" t="s">
        <v>30</v>
      </c>
      <c r="B95" s="10" t="n">
        <v>9788816404465</v>
      </c>
      <c r="C95" s="11" t="s">
        <v>101</v>
      </c>
      <c r="D95" s="12" t="n">
        <v>44886</v>
      </c>
      <c r="E95" s="12" t="n">
        <f aca="false">D95+45</f>
        <v>44931</v>
      </c>
    </row>
    <row r="96" customFormat="false" ht="14.4" hidden="false" customHeight="false" outlineLevel="0" collapsed="false">
      <c r="A96" s="9" t="s">
        <v>30</v>
      </c>
      <c r="B96" s="10" t="n">
        <v>9788816404496</v>
      </c>
      <c r="C96" s="11" t="s">
        <v>102</v>
      </c>
      <c r="D96" s="12" t="n">
        <v>44886</v>
      </c>
      <c r="E96" s="12" t="n">
        <f aca="false">D96+45</f>
        <v>44931</v>
      </c>
    </row>
    <row r="97" customFormat="false" ht="14.4" hidden="false" customHeight="false" outlineLevel="0" collapsed="false">
      <c r="A97" s="9" t="s">
        <v>30</v>
      </c>
      <c r="B97" s="10" t="n">
        <v>9788816404564</v>
      </c>
      <c r="C97" s="11" t="s">
        <v>103</v>
      </c>
      <c r="D97" s="12" t="n">
        <v>44886</v>
      </c>
      <c r="E97" s="12" t="n">
        <f aca="false">D97+45</f>
        <v>44931</v>
      </c>
    </row>
    <row r="98" customFormat="false" ht="14.4" hidden="false" customHeight="false" outlineLevel="0" collapsed="false">
      <c r="A98" s="9" t="s">
        <v>30</v>
      </c>
      <c r="B98" s="10" t="n">
        <v>9788816404649</v>
      </c>
      <c r="C98" s="11" t="s">
        <v>104</v>
      </c>
      <c r="D98" s="12" t="n">
        <v>44886</v>
      </c>
      <c r="E98" s="12" t="n">
        <f aca="false">D98+45</f>
        <v>44931</v>
      </c>
    </row>
    <row r="99" customFormat="false" ht="14.4" hidden="false" customHeight="false" outlineLevel="0" collapsed="false">
      <c r="A99" s="9" t="s">
        <v>30</v>
      </c>
      <c r="B99" s="10" t="n">
        <v>9788816404816</v>
      </c>
      <c r="C99" s="11" t="s">
        <v>105</v>
      </c>
      <c r="D99" s="12" t="n">
        <v>44886</v>
      </c>
      <c r="E99" s="12" t="n">
        <f aca="false">D99+45</f>
        <v>44931</v>
      </c>
    </row>
    <row r="100" customFormat="false" ht="14.4" hidden="false" customHeight="false" outlineLevel="0" collapsed="false">
      <c r="A100" s="9" t="s">
        <v>30</v>
      </c>
      <c r="B100" s="10" t="n">
        <v>9788816404885</v>
      </c>
      <c r="C100" s="11" t="s">
        <v>106</v>
      </c>
      <c r="D100" s="12" t="n">
        <v>44886</v>
      </c>
      <c r="E100" s="12" t="n">
        <f aca="false">D100+45</f>
        <v>44931</v>
      </c>
    </row>
    <row r="101" customFormat="false" ht="14.4" hidden="false" customHeight="false" outlineLevel="0" collapsed="false">
      <c r="A101" s="9" t="s">
        <v>30</v>
      </c>
      <c r="B101" s="10" t="n">
        <v>9788816404892</v>
      </c>
      <c r="C101" s="11" t="s">
        <v>107</v>
      </c>
      <c r="D101" s="12" t="n">
        <v>44886</v>
      </c>
      <c r="E101" s="12" t="n">
        <f aca="false">D101+45</f>
        <v>44931</v>
      </c>
    </row>
    <row r="102" customFormat="false" ht="14.4" hidden="false" customHeight="false" outlineLevel="0" collapsed="false">
      <c r="A102" s="9" t="s">
        <v>30</v>
      </c>
      <c r="B102" s="10" t="n">
        <v>9788816404953</v>
      </c>
      <c r="C102" s="11" t="s">
        <v>108</v>
      </c>
      <c r="D102" s="12" t="n">
        <v>44886</v>
      </c>
      <c r="E102" s="12" t="n">
        <f aca="false">D102+45</f>
        <v>44931</v>
      </c>
    </row>
    <row r="103" customFormat="false" ht="14.4" hidden="false" customHeight="false" outlineLevel="0" collapsed="false">
      <c r="A103" s="9" t="s">
        <v>30</v>
      </c>
      <c r="B103" s="10" t="n">
        <v>9788816405004</v>
      </c>
      <c r="C103" s="11" t="s">
        <v>109</v>
      </c>
      <c r="D103" s="12" t="n">
        <v>44886</v>
      </c>
      <c r="E103" s="12" t="n">
        <f aca="false">D103+45</f>
        <v>44931</v>
      </c>
    </row>
    <row r="104" customFormat="false" ht="14.4" hidden="false" customHeight="false" outlineLevel="0" collapsed="false">
      <c r="A104" s="9" t="s">
        <v>30</v>
      </c>
      <c r="B104" s="10" t="n">
        <v>9788816405059</v>
      </c>
      <c r="C104" s="11" t="s">
        <v>110</v>
      </c>
      <c r="D104" s="12" t="n">
        <v>44886</v>
      </c>
      <c r="E104" s="12" t="n">
        <f aca="false">D104+45</f>
        <v>44931</v>
      </c>
    </row>
    <row r="105" customFormat="false" ht="14.4" hidden="false" customHeight="false" outlineLevel="0" collapsed="false">
      <c r="A105" s="9" t="s">
        <v>30</v>
      </c>
      <c r="B105" s="10" t="n">
        <v>9788816405097</v>
      </c>
      <c r="C105" s="11" t="s">
        <v>111</v>
      </c>
      <c r="D105" s="12" t="n">
        <v>44886</v>
      </c>
      <c r="E105" s="12" t="n">
        <f aca="false">D105+45</f>
        <v>44931</v>
      </c>
    </row>
    <row r="106" customFormat="false" ht="14.4" hidden="false" customHeight="false" outlineLevel="0" collapsed="false">
      <c r="A106" s="9" t="s">
        <v>30</v>
      </c>
      <c r="B106" s="10" t="n">
        <v>9788816405134</v>
      </c>
      <c r="C106" s="11" t="s">
        <v>112</v>
      </c>
      <c r="D106" s="12" t="n">
        <v>44886</v>
      </c>
      <c r="E106" s="12" t="n">
        <f aca="false">D106+45</f>
        <v>44931</v>
      </c>
    </row>
    <row r="107" customFormat="false" ht="14.4" hidden="false" customHeight="false" outlineLevel="0" collapsed="false">
      <c r="A107" s="9" t="s">
        <v>30</v>
      </c>
      <c r="B107" s="10" t="n">
        <v>9788816405141</v>
      </c>
      <c r="C107" s="11" t="s">
        <v>113</v>
      </c>
      <c r="D107" s="12" t="n">
        <v>44886</v>
      </c>
      <c r="E107" s="12" t="n">
        <f aca="false">D107+45</f>
        <v>44931</v>
      </c>
    </row>
    <row r="108" customFormat="false" ht="14.4" hidden="false" customHeight="false" outlineLevel="0" collapsed="false">
      <c r="A108" s="9" t="s">
        <v>30</v>
      </c>
      <c r="B108" s="10" t="n">
        <v>9788816405158</v>
      </c>
      <c r="C108" s="11" t="s">
        <v>114</v>
      </c>
      <c r="D108" s="12" t="n">
        <v>44886</v>
      </c>
      <c r="E108" s="12" t="n">
        <f aca="false">D108+45</f>
        <v>44931</v>
      </c>
    </row>
    <row r="109" customFormat="false" ht="14.4" hidden="false" customHeight="false" outlineLevel="0" collapsed="false">
      <c r="A109" s="9" t="s">
        <v>30</v>
      </c>
      <c r="B109" s="10" t="n">
        <v>9788816405226</v>
      </c>
      <c r="C109" s="11" t="s">
        <v>115</v>
      </c>
      <c r="D109" s="12" t="n">
        <v>44886</v>
      </c>
      <c r="E109" s="12" t="n">
        <f aca="false">D109+45</f>
        <v>44931</v>
      </c>
    </row>
    <row r="110" customFormat="false" ht="14.4" hidden="false" customHeight="false" outlineLevel="0" collapsed="false">
      <c r="A110" s="9" t="s">
        <v>30</v>
      </c>
      <c r="B110" s="10" t="n">
        <v>9788816405264</v>
      </c>
      <c r="C110" s="11" t="s">
        <v>116</v>
      </c>
      <c r="D110" s="12" t="n">
        <v>44886</v>
      </c>
      <c r="E110" s="12" t="n">
        <f aca="false">D110+45</f>
        <v>44931</v>
      </c>
    </row>
    <row r="111" customFormat="false" ht="14.4" hidden="false" customHeight="false" outlineLevel="0" collapsed="false">
      <c r="A111" s="9" t="s">
        <v>30</v>
      </c>
      <c r="B111" s="10" t="n">
        <v>9788816405295</v>
      </c>
      <c r="C111" s="11" t="s">
        <v>117</v>
      </c>
      <c r="D111" s="12" t="n">
        <v>44886</v>
      </c>
      <c r="E111" s="12" t="n">
        <f aca="false">D111+45</f>
        <v>44931</v>
      </c>
    </row>
    <row r="112" customFormat="false" ht="14.4" hidden="false" customHeight="false" outlineLevel="0" collapsed="false">
      <c r="A112" s="9" t="s">
        <v>30</v>
      </c>
      <c r="B112" s="10" t="n">
        <v>9788816405448</v>
      </c>
      <c r="C112" s="11" t="s">
        <v>118</v>
      </c>
      <c r="D112" s="12" t="n">
        <v>44886</v>
      </c>
      <c r="E112" s="12" t="n">
        <f aca="false">D112+45</f>
        <v>44931</v>
      </c>
    </row>
    <row r="113" customFormat="false" ht="14.4" hidden="false" customHeight="false" outlineLevel="0" collapsed="false">
      <c r="A113" s="9" t="s">
        <v>30</v>
      </c>
      <c r="B113" s="10" t="n">
        <v>9788816405455</v>
      </c>
      <c r="C113" s="11" t="s">
        <v>119</v>
      </c>
      <c r="D113" s="12" t="n">
        <v>44886</v>
      </c>
      <c r="E113" s="12" t="n">
        <f aca="false">D113+45</f>
        <v>44931</v>
      </c>
    </row>
    <row r="114" customFormat="false" ht="14.4" hidden="false" customHeight="false" outlineLevel="0" collapsed="false">
      <c r="A114" s="9" t="s">
        <v>30</v>
      </c>
      <c r="B114" s="10" t="n">
        <v>9788816405479</v>
      </c>
      <c r="C114" s="11" t="s">
        <v>120</v>
      </c>
      <c r="D114" s="12" t="n">
        <v>44886</v>
      </c>
      <c r="E114" s="12" t="n">
        <f aca="false">D114+45</f>
        <v>44931</v>
      </c>
    </row>
    <row r="115" customFormat="false" ht="14.4" hidden="false" customHeight="false" outlineLevel="0" collapsed="false">
      <c r="A115" s="9" t="s">
        <v>30</v>
      </c>
      <c r="B115" s="10" t="n">
        <v>9788816405509</v>
      </c>
      <c r="C115" s="11" t="s">
        <v>121</v>
      </c>
      <c r="D115" s="12" t="n">
        <v>44886</v>
      </c>
      <c r="E115" s="12" t="n">
        <f aca="false">D115+45</f>
        <v>44931</v>
      </c>
    </row>
    <row r="116" customFormat="false" ht="14.4" hidden="false" customHeight="false" outlineLevel="0" collapsed="false">
      <c r="A116" s="9" t="s">
        <v>30</v>
      </c>
      <c r="B116" s="10" t="n">
        <v>9788816405578</v>
      </c>
      <c r="C116" s="11" t="s">
        <v>122</v>
      </c>
      <c r="D116" s="12" t="n">
        <v>44886</v>
      </c>
      <c r="E116" s="12" t="n">
        <f aca="false">D116+45</f>
        <v>44931</v>
      </c>
    </row>
    <row r="117" customFormat="false" ht="14.4" hidden="false" customHeight="false" outlineLevel="0" collapsed="false">
      <c r="A117" s="9" t="s">
        <v>30</v>
      </c>
      <c r="B117" s="10" t="n">
        <v>9788816405592</v>
      </c>
      <c r="C117" s="11" t="s">
        <v>123</v>
      </c>
      <c r="D117" s="12" t="n">
        <v>44886</v>
      </c>
      <c r="E117" s="12" t="n">
        <f aca="false">D117+45</f>
        <v>44931</v>
      </c>
    </row>
    <row r="118" customFormat="false" ht="14.4" hidden="false" customHeight="false" outlineLevel="0" collapsed="false">
      <c r="A118" s="9" t="s">
        <v>30</v>
      </c>
      <c r="B118" s="10" t="n">
        <v>9788816405608</v>
      </c>
      <c r="C118" s="11" t="s">
        <v>124</v>
      </c>
      <c r="D118" s="12" t="n">
        <v>44886</v>
      </c>
      <c r="E118" s="12" t="n">
        <f aca="false">D118+45</f>
        <v>44931</v>
      </c>
    </row>
    <row r="119" customFormat="false" ht="14.4" hidden="false" customHeight="false" outlineLevel="0" collapsed="false">
      <c r="A119" s="9" t="s">
        <v>30</v>
      </c>
      <c r="B119" s="10" t="n">
        <v>9788816405615</v>
      </c>
      <c r="C119" s="11" t="s">
        <v>125</v>
      </c>
      <c r="D119" s="12" t="n">
        <v>44886</v>
      </c>
      <c r="E119" s="12" t="n">
        <f aca="false">D119+45</f>
        <v>44931</v>
      </c>
    </row>
    <row r="120" customFormat="false" ht="14.4" hidden="false" customHeight="false" outlineLevel="0" collapsed="false">
      <c r="A120" s="9" t="s">
        <v>30</v>
      </c>
      <c r="B120" s="10" t="n">
        <v>9788816413078</v>
      </c>
      <c r="C120" s="11" t="s">
        <v>126</v>
      </c>
      <c r="D120" s="12" t="n">
        <v>44886</v>
      </c>
      <c r="E120" s="12" t="n">
        <f aca="false">D120+45</f>
        <v>44931</v>
      </c>
    </row>
    <row r="121" customFormat="false" ht="14.4" hidden="false" customHeight="false" outlineLevel="0" collapsed="false">
      <c r="A121" s="9" t="s">
        <v>30</v>
      </c>
      <c r="B121" s="10" t="n">
        <v>9788816413504</v>
      </c>
      <c r="C121" s="11" t="s">
        <v>127</v>
      </c>
      <c r="D121" s="12" t="n">
        <v>44886</v>
      </c>
      <c r="E121" s="12" t="n">
        <f aca="false">D121+45</f>
        <v>44931</v>
      </c>
    </row>
    <row r="122" customFormat="false" ht="14.4" hidden="false" customHeight="false" outlineLevel="0" collapsed="false">
      <c r="A122" s="9" t="s">
        <v>30</v>
      </c>
      <c r="B122" s="10" t="n">
        <v>9788816414044</v>
      </c>
      <c r="C122" s="11" t="s">
        <v>128</v>
      </c>
      <c r="D122" s="12" t="n">
        <v>44886</v>
      </c>
      <c r="E122" s="12" t="n">
        <f aca="false">D122+45</f>
        <v>44931</v>
      </c>
    </row>
    <row r="123" customFormat="false" ht="14.4" hidden="false" customHeight="false" outlineLevel="0" collapsed="false">
      <c r="A123" s="9" t="s">
        <v>30</v>
      </c>
      <c r="B123" s="10" t="n">
        <v>9788816414655</v>
      </c>
      <c r="C123" s="11" t="s">
        <v>129</v>
      </c>
      <c r="D123" s="12" t="n">
        <v>44886</v>
      </c>
      <c r="E123" s="12" t="n">
        <f aca="false">D123+45</f>
        <v>44931</v>
      </c>
    </row>
    <row r="124" customFormat="false" ht="14.4" hidden="false" customHeight="false" outlineLevel="0" collapsed="false">
      <c r="A124" s="9" t="s">
        <v>30</v>
      </c>
      <c r="B124" s="10" t="n">
        <v>9788816414679</v>
      </c>
      <c r="C124" s="11" t="s">
        <v>130</v>
      </c>
      <c r="D124" s="12" t="n">
        <v>44886</v>
      </c>
      <c r="E124" s="12" t="n">
        <f aca="false">D124+45</f>
        <v>44931</v>
      </c>
    </row>
    <row r="125" customFormat="false" ht="14.4" hidden="false" customHeight="false" outlineLevel="0" collapsed="false">
      <c r="A125" s="9" t="s">
        <v>30</v>
      </c>
      <c r="B125" s="10" t="n">
        <v>9788816414754</v>
      </c>
      <c r="C125" s="11" t="s">
        <v>131</v>
      </c>
      <c r="D125" s="12" t="n">
        <v>44886</v>
      </c>
      <c r="E125" s="12" t="n">
        <f aca="false">D125+45</f>
        <v>44931</v>
      </c>
    </row>
    <row r="126" customFormat="false" ht="14.4" hidden="false" customHeight="false" outlineLevel="0" collapsed="false">
      <c r="A126" s="9" t="s">
        <v>30</v>
      </c>
      <c r="B126" s="10" t="n">
        <v>9788816414884</v>
      </c>
      <c r="C126" s="11" t="s">
        <v>132</v>
      </c>
      <c r="D126" s="12" t="n">
        <v>44886</v>
      </c>
      <c r="E126" s="12" t="n">
        <f aca="false">D126+45</f>
        <v>44931</v>
      </c>
    </row>
    <row r="127" customFormat="false" ht="14.4" hidden="false" customHeight="false" outlineLevel="0" collapsed="false">
      <c r="A127" s="9" t="s">
        <v>30</v>
      </c>
      <c r="B127" s="10" t="n">
        <v>9788816414914</v>
      </c>
      <c r="C127" s="11" t="s">
        <v>133</v>
      </c>
      <c r="D127" s="12" t="n">
        <v>44886</v>
      </c>
      <c r="E127" s="12" t="n">
        <f aca="false">D127+45</f>
        <v>44931</v>
      </c>
    </row>
    <row r="128" customFormat="false" ht="14.4" hidden="false" customHeight="false" outlineLevel="0" collapsed="false">
      <c r="A128" s="9" t="s">
        <v>30</v>
      </c>
      <c r="B128" s="10" t="n">
        <v>9788816414938</v>
      </c>
      <c r="C128" s="11" t="s">
        <v>134</v>
      </c>
      <c r="D128" s="12" t="n">
        <v>44886</v>
      </c>
      <c r="E128" s="12" t="n">
        <f aca="false">D128+45</f>
        <v>44931</v>
      </c>
    </row>
    <row r="129" customFormat="false" ht="14.4" hidden="false" customHeight="false" outlineLevel="0" collapsed="false">
      <c r="A129" s="9" t="s">
        <v>30</v>
      </c>
      <c r="B129" s="10" t="n">
        <v>9788816414952</v>
      </c>
      <c r="C129" s="11" t="s">
        <v>135</v>
      </c>
      <c r="D129" s="12" t="n">
        <v>44886</v>
      </c>
      <c r="E129" s="12" t="n">
        <f aca="false">D129+45</f>
        <v>44931</v>
      </c>
    </row>
    <row r="130" customFormat="false" ht="14.4" hidden="false" customHeight="false" outlineLevel="0" collapsed="false">
      <c r="A130" s="9" t="s">
        <v>30</v>
      </c>
      <c r="B130" s="10" t="n">
        <v>9788816414983</v>
      </c>
      <c r="C130" s="11" t="s">
        <v>136</v>
      </c>
      <c r="D130" s="12" t="n">
        <v>44886</v>
      </c>
      <c r="E130" s="12" t="n">
        <f aca="false">D130+45</f>
        <v>44931</v>
      </c>
    </row>
    <row r="131" customFormat="false" ht="14.4" hidden="false" customHeight="false" outlineLevel="0" collapsed="false">
      <c r="A131" s="9" t="s">
        <v>30</v>
      </c>
      <c r="B131" s="10" t="n">
        <v>9788816415003</v>
      </c>
      <c r="C131" s="11" t="s">
        <v>137</v>
      </c>
      <c r="D131" s="12" t="n">
        <v>44886</v>
      </c>
      <c r="E131" s="12" t="n">
        <f aca="false">D131+45</f>
        <v>44931</v>
      </c>
    </row>
    <row r="132" customFormat="false" ht="14.4" hidden="false" customHeight="false" outlineLevel="0" collapsed="false">
      <c r="A132" s="9" t="s">
        <v>30</v>
      </c>
      <c r="B132" s="10" t="n">
        <v>9788816415058</v>
      </c>
      <c r="C132" s="11" t="s">
        <v>138</v>
      </c>
      <c r="D132" s="12" t="n">
        <v>44886</v>
      </c>
      <c r="E132" s="12" t="n">
        <f aca="false">D132+45</f>
        <v>44931</v>
      </c>
    </row>
    <row r="133" customFormat="false" ht="14.4" hidden="false" customHeight="false" outlineLevel="0" collapsed="false">
      <c r="A133" s="9" t="s">
        <v>30</v>
      </c>
      <c r="B133" s="10" t="n">
        <v>9788816415225</v>
      </c>
      <c r="C133" s="11" t="s">
        <v>139</v>
      </c>
      <c r="D133" s="12" t="n">
        <v>44886</v>
      </c>
      <c r="E133" s="12" t="n">
        <f aca="false">D133+45</f>
        <v>44931</v>
      </c>
    </row>
    <row r="134" customFormat="false" ht="14.4" hidden="false" customHeight="false" outlineLevel="0" collapsed="false">
      <c r="A134" s="9" t="s">
        <v>30</v>
      </c>
      <c r="B134" s="10" t="n">
        <v>9788816415249</v>
      </c>
      <c r="C134" s="11" t="s">
        <v>140</v>
      </c>
      <c r="D134" s="12" t="n">
        <v>44886</v>
      </c>
      <c r="E134" s="12" t="n">
        <f aca="false">D134+45</f>
        <v>44931</v>
      </c>
    </row>
    <row r="135" customFormat="false" ht="14.4" hidden="false" customHeight="false" outlineLevel="0" collapsed="false">
      <c r="A135" s="9" t="s">
        <v>30</v>
      </c>
      <c r="B135" s="10" t="n">
        <v>9788816415287</v>
      </c>
      <c r="C135" s="11" t="s">
        <v>141</v>
      </c>
      <c r="D135" s="12" t="n">
        <v>44886</v>
      </c>
      <c r="E135" s="12" t="n">
        <f aca="false">D135+45</f>
        <v>44931</v>
      </c>
    </row>
    <row r="136" customFormat="false" ht="14.4" hidden="false" customHeight="false" outlineLevel="0" collapsed="false">
      <c r="A136" s="9" t="s">
        <v>30</v>
      </c>
      <c r="B136" s="10" t="n">
        <v>9788816415300</v>
      </c>
      <c r="C136" s="11" t="s">
        <v>142</v>
      </c>
      <c r="D136" s="12" t="n">
        <v>44886</v>
      </c>
      <c r="E136" s="12" t="n">
        <f aca="false">D136+45</f>
        <v>44931</v>
      </c>
    </row>
    <row r="137" customFormat="false" ht="14.4" hidden="false" customHeight="false" outlineLevel="0" collapsed="false">
      <c r="A137" s="9" t="s">
        <v>30</v>
      </c>
      <c r="B137" s="10" t="n">
        <v>9788816415324</v>
      </c>
      <c r="C137" s="11" t="s">
        <v>143</v>
      </c>
      <c r="D137" s="12" t="n">
        <v>44886</v>
      </c>
      <c r="E137" s="12" t="n">
        <f aca="false">D137+45</f>
        <v>44931</v>
      </c>
    </row>
    <row r="138" customFormat="false" ht="14.4" hidden="false" customHeight="false" outlineLevel="0" collapsed="false">
      <c r="A138" s="9" t="s">
        <v>30</v>
      </c>
      <c r="B138" s="10" t="n">
        <v>9788816415379</v>
      </c>
      <c r="C138" s="11" t="s">
        <v>144</v>
      </c>
      <c r="D138" s="12" t="n">
        <v>44886</v>
      </c>
      <c r="E138" s="12" t="n">
        <f aca="false">D138+45</f>
        <v>44931</v>
      </c>
    </row>
    <row r="139" customFormat="false" ht="14.4" hidden="false" customHeight="false" outlineLevel="0" collapsed="false">
      <c r="A139" s="9" t="s">
        <v>30</v>
      </c>
      <c r="B139" s="10" t="n">
        <v>9788816415416</v>
      </c>
      <c r="C139" s="11" t="s">
        <v>145</v>
      </c>
      <c r="D139" s="12" t="n">
        <v>44886</v>
      </c>
      <c r="E139" s="12" t="n">
        <f aca="false">D139+45</f>
        <v>44931</v>
      </c>
    </row>
    <row r="140" customFormat="false" ht="14.4" hidden="false" customHeight="false" outlineLevel="0" collapsed="false">
      <c r="A140" s="9" t="s">
        <v>30</v>
      </c>
      <c r="B140" s="10" t="n">
        <v>9788816415522</v>
      </c>
      <c r="C140" s="11" t="s">
        <v>146</v>
      </c>
      <c r="D140" s="12" t="n">
        <v>44886</v>
      </c>
      <c r="E140" s="12" t="n">
        <f aca="false">D140+45</f>
        <v>44931</v>
      </c>
    </row>
    <row r="141" customFormat="false" ht="14.4" hidden="false" customHeight="false" outlineLevel="0" collapsed="false">
      <c r="A141" s="9" t="s">
        <v>30</v>
      </c>
      <c r="B141" s="10" t="n">
        <v>9788816415614</v>
      </c>
      <c r="C141" s="11" t="s">
        <v>147</v>
      </c>
      <c r="D141" s="12" t="n">
        <v>44886</v>
      </c>
      <c r="E141" s="12" t="n">
        <f aca="false">D141+45</f>
        <v>44931</v>
      </c>
    </row>
    <row r="142" customFormat="false" ht="14.4" hidden="false" customHeight="false" outlineLevel="0" collapsed="false">
      <c r="A142" s="9" t="s">
        <v>30</v>
      </c>
      <c r="B142" s="10" t="n">
        <v>9788816415638</v>
      </c>
      <c r="C142" s="11" t="s">
        <v>148</v>
      </c>
      <c r="D142" s="12" t="n">
        <v>44886</v>
      </c>
      <c r="E142" s="12" t="n">
        <f aca="false">D142+45</f>
        <v>44931</v>
      </c>
    </row>
    <row r="143" customFormat="false" ht="14.4" hidden="false" customHeight="false" outlineLevel="0" collapsed="false">
      <c r="A143" s="9" t="s">
        <v>30</v>
      </c>
      <c r="B143" s="10" t="n">
        <v>9788816430020</v>
      </c>
      <c r="C143" s="11" t="s">
        <v>149</v>
      </c>
      <c r="D143" s="12" t="n">
        <v>44886</v>
      </c>
      <c r="E143" s="12" t="n">
        <f aca="false">D143+45</f>
        <v>44931</v>
      </c>
    </row>
    <row r="144" customFormat="false" ht="14.4" hidden="false" customHeight="false" outlineLevel="0" collapsed="false">
      <c r="A144" s="9" t="s">
        <v>30</v>
      </c>
      <c r="B144" s="10" t="n">
        <v>9788816430051</v>
      </c>
      <c r="C144" s="11" t="s">
        <v>150</v>
      </c>
      <c r="D144" s="12" t="n">
        <v>44886</v>
      </c>
      <c r="E144" s="12" t="n">
        <f aca="false">D144+45</f>
        <v>44931</v>
      </c>
    </row>
    <row r="145" customFormat="false" ht="14.4" hidden="false" customHeight="false" outlineLevel="0" collapsed="false">
      <c r="A145" s="9" t="s">
        <v>30</v>
      </c>
      <c r="B145" s="10" t="n">
        <v>9788816430099</v>
      </c>
      <c r="C145" s="11" t="s">
        <v>151</v>
      </c>
      <c r="D145" s="12" t="n">
        <v>44886</v>
      </c>
      <c r="E145" s="12" t="n">
        <f aca="false">D145+45</f>
        <v>44931</v>
      </c>
    </row>
    <row r="146" customFormat="false" ht="14.4" hidden="false" customHeight="false" outlineLevel="0" collapsed="false">
      <c r="A146" s="9" t="s">
        <v>30</v>
      </c>
      <c r="B146" s="10" t="n">
        <v>9788816430136</v>
      </c>
      <c r="C146" s="11" t="s">
        <v>152</v>
      </c>
      <c r="D146" s="12" t="n">
        <v>44886</v>
      </c>
      <c r="E146" s="12" t="n">
        <f aca="false">D146+45</f>
        <v>44931</v>
      </c>
    </row>
    <row r="147" customFormat="false" ht="14.4" hidden="false" customHeight="false" outlineLevel="0" collapsed="false">
      <c r="A147" s="9" t="s">
        <v>30</v>
      </c>
      <c r="B147" s="10" t="n">
        <v>9788816430167</v>
      </c>
      <c r="C147" s="11" t="s">
        <v>153</v>
      </c>
      <c r="D147" s="12" t="n">
        <v>44886</v>
      </c>
      <c r="E147" s="12" t="n">
        <f aca="false">D147+45</f>
        <v>44931</v>
      </c>
    </row>
    <row r="148" customFormat="false" ht="14.4" hidden="false" customHeight="false" outlineLevel="0" collapsed="false">
      <c r="A148" s="9" t="s">
        <v>30</v>
      </c>
      <c r="B148" s="10" t="n">
        <v>9788816430259</v>
      </c>
      <c r="C148" s="11" t="s">
        <v>154</v>
      </c>
      <c r="D148" s="12" t="n">
        <v>44886</v>
      </c>
      <c r="E148" s="12" t="n">
        <f aca="false">D148+45</f>
        <v>44931</v>
      </c>
    </row>
    <row r="149" customFormat="false" ht="14.4" hidden="false" customHeight="false" outlineLevel="0" collapsed="false">
      <c r="A149" s="9" t="s">
        <v>30</v>
      </c>
      <c r="B149" s="10" t="n">
        <v>9788816430266</v>
      </c>
      <c r="C149" s="11" t="s">
        <v>155</v>
      </c>
      <c r="D149" s="12" t="n">
        <v>44886</v>
      </c>
      <c r="E149" s="12" t="n">
        <f aca="false">D149+45</f>
        <v>44931</v>
      </c>
    </row>
    <row r="150" customFormat="false" ht="14.4" hidden="false" customHeight="false" outlineLevel="0" collapsed="false">
      <c r="A150" s="9" t="s">
        <v>30</v>
      </c>
      <c r="B150" s="10" t="n">
        <v>9788816430280</v>
      </c>
      <c r="C150" s="11" t="s">
        <v>156</v>
      </c>
      <c r="D150" s="12" t="n">
        <v>44886</v>
      </c>
      <c r="E150" s="12" t="n">
        <f aca="false">D150+45</f>
        <v>44931</v>
      </c>
    </row>
    <row r="151" customFormat="false" ht="14.4" hidden="false" customHeight="false" outlineLevel="0" collapsed="false">
      <c r="A151" s="9" t="s">
        <v>30</v>
      </c>
      <c r="B151" s="10" t="n">
        <v>9788816430310</v>
      </c>
      <c r="C151" s="11" t="s">
        <v>157</v>
      </c>
      <c r="D151" s="12" t="n">
        <v>44886</v>
      </c>
      <c r="E151" s="12" t="n">
        <f aca="false">D151+45</f>
        <v>44931</v>
      </c>
    </row>
    <row r="152" customFormat="false" ht="14.4" hidden="false" customHeight="false" outlineLevel="0" collapsed="false">
      <c r="A152" s="9" t="s">
        <v>30</v>
      </c>
      <c r="B152" s="10" t="n">
        <v>9788816430358</v>
      </c>
      <c r="C152" s="11" t="s">
        <v>158</v>
      </c>
      <c r="D152" s="12" t="n">
        <v>44886</v>
      </c>
      <c r="E152" s="12" t="n">
        <f aca="false">D152+45</f>
        <v>44931</v>
      </c>
    </row>
    <row r="153" customFormat="false" ht="14.4" hidden="false" customHeight="false" outlineLevel="0" collapsed="false">
      <c r="A153" s="9" t="s">
        <v>30</v>
      </c>
      <c r="B153" s="10" t="n">
        <v>9788816430365</v>
      </c>
      <c r="C153" s="11" t="s">
        <v>159</v>
      </c>
      <c r="D153" s="12" t="n">
        <v>44886</v>
      </c>
      <c r="E153" s="12" t="n">
        <f aca="false">D153+45</f>
        <v>44931</v>
      </c>
    </row>
    <row r="154" customFormat="false" ht="14.4" hidden="false" customHeight="false" outlineLevel="0" collapsed="false">
      <c r="A154" s="9" t="s">
        <v>30</v>
      </c>
      <c r="B154" s="10" t="n">
        <v>9788816430372</v>
      </c>
      <c r="C154" s="11" t="s">
        <v>160</v>
      </c>
      <c r="D154" s="12" t="n">
        <v>44886</v>
      </c>
      <c r="E154" s="12" t="n">
        <f aca="false">D154+45</f>
        <v>44931</v>
      </c>
    </row>
    <row r="155" customFormat="false" ht="14.4" hidden="false" customHeight="false" outlineLevel="0" collapsed="false">
      <c r="A155" s="9" t="s">
        <v>30</v>
      </c>
      <c r="B155" s="10" t="n">
        <v>9788816430389</v>
      </c>
      <c r="C155" s="11" t="s">
        <v>161</v>
      </c>
      <c r="D155" s="12" t="n">
        <v>44886</v>
      </c>
      <c r="E155" s="12" t="n">
        <f aca="false">D155+45</f>
        <v>44931</v>
      </c>
    </row>
    <row r="156" customFormat="false" ht="14.4" hidden="false" customHeight="false" outlineLevel="0" collapsed="false">
      <c r="A156" s="9" t="s">
        <v>30</v>
      </c>
      <c r="B156" s="10" t="n">
        <v>9788816430396</v>
      </c>
      <c r="C156" s="11" t="s">
        <v>162</v>
      </c>
      <c r="D156" s="12" t="n">
        <v>44886</v>
      </c>
      <c r="E156" s="12" t="n">
        <f aca="false">D156+45</f>
        <v>44931</v>
      </c>
    </row>
    <row r="157" customFormat="false" ht="14.4" hidden="false" customHeight="false" outlineLevel="0" collapsed="false">
      <c r="A157" s="9" t="s">
        <v>30</v>
      </c>
      <c r="B157" s="10" t="n">
        <v>9788816430495</v>
      </c>
      <c r="C157" s="11" t="s">
        <v>163</v>
      </c>
      <c r="D157" s="12" t="n">
        <v>44886</v>
      </c>
      <c r="E157" s="12" t="n">
        <f aca="false">D157+45</f>
        <v>44931</v>
      </c>
    </row>
    <row r="158" customFormat="false" ht="14.4" hidden="false" customHeight="false" outlineLevel="0" collapsed="false">
      <c r="A158" s="9" t="s">
        <v>30</v>
      </c>
      <c r="B158" s="10" t="n">
        <v>9788816430501</v>
      </c>
      <c r="C158" s="11" t="s">
        <v>164</v>
      </c>
      <c r="D158" s="12" t="n">
        <v>44886</v>
      </c>
      <c r="E158" s="12" t="n">
        <f aca="false">D158+45</f>
        <v>44931</v>
      </c>
    </row>
    <row r="159" customFormat="false" ht="14.4" hidden="false" customHeight="false" outlineLevel="0" collapsed="false">
      <c r="A159" s="9" t="s">
        <v>30</v>
      </c>
      <c r="B159" s="10" t="n">
        <v>9788816430518</v>
      </c>
      <c r="C159" s="11" t="s">
        <v>165</v>
      </c>
      <c r="D159" s="12" t="n">
        <v>44886</v>
      </c>
      <c r="E159" s="12" t="n">
        <f aca="false">D159+45</f>
        <v>44931</v>
      </c>
    </row>
    <row r="160" customFormat="false" ht="14.4" hidden="false" customHeight="false" outlineLevel="0" collapsed="false">
      <c r="A160" s="9" t="s">
        <v>30</v>
      </c>
      <c r="B160" s="10" t="n">
        <v>9788816430525</v>
      </c>
      <c r="C160" s="11" t="s">
        <v>166</v>
      </c>
      <c r="D160" s="12" t="n">
        <v>44886</v>
      </c>
      <c r="E160" s="12" t="n">
        <f aca="false">D160+45</f>
        <v>44931</v>
      </c>
    </row>
    <row r="161" customFormat="false" ht="14.4" hidden="false" customHeight="false" outlineLevel="0" collapsed="false">
      <c r="A161" s="9" t="s">
        <v>30</v>
      </c>
      <c r="B161" s="10" t="n">
        <v>9788816430549</v>
      </c>
      <c r="C161" s="11" t="s">
        <v>167</v>
      </c>
      <c r="D161" s="12" t="n">
        <v>44886</v>
      </c>
      <c r="E161" s="12" t="n">
        <f aca="false">D161+45</f>
        <v>44931</v>
      </c>
    </row>
    <row r="162" customFormat="false" ht="14.4" hidden="false" customHeight="false" outlineLevel="0" collapsed="false">
      <c r="A162" s="9" t="s">
        <v>30</v>
      </c>
      <c r="B162" s="10" t="n">
        <v>9788816430600</v>
      </c>
      <c r="C162" s="11" t="s">
        <v>168</v>
      </c>
      <c r="D162" s="12" t="n">
        <v>44886</v>
      </c>
      <c r="E162" s="12" t="n">
        <f aca="false">D162+45</f>
        <v>44931</v>
      </c>
    </row>
    <row r="163" customFormat="false" ht="14.4" hidden="false" customHeight="false" outlineLevel="0" collapsed="false">
      <c r="A163" s="9" t="s">
        <v>30</v>
      </c>
      <c r="B163" s="10" t="n">
        <v>9788816430617</v>
      </c>
      <c r="C163" s="11" t="s">
        <v>169</v>
      </c>
      <c r="D163" s="12" t="n">
        <v>44886</v>
      </c>
      <c r="E163" s="12" t="n">
        <f aca="false">D163+45</f>
        <v>44931</v>
      </c>
    </row>
    <row r="164" customFormat="false" ht="14.4" hidden="false" customHeight="false" outlineLevel="0" collapsed="false">
      <c r="A164" s="9" t="s">
        <v>30</v>
      </c>
      <c r="B164" s="10" t="n">
        <v>9788816430624</v>
      </c>
      <c r="C164" s="11" t="s">
        <v>170</v>
      </c>
      <c r="D164" s="12" t="n">
        <v>44886</v>
      </c>
      <c r="E164" s="12" t="n">
        <f aca="false">D164+45</f>
        <v>44931</v>
      </c>
    </row>
    <row r="165" customFormat="false" ht="14.4" hidden="false" customHeight="false" outlineLevel="0" collapsed="false">
      <c r="A165" s="9" t="s">
        <v>30</v>
      </c>
      <c r="B165" s="10" t="n">
        <v>9788816430648</v>
      </c>
      <c r="C165" s="11" t="s">
        <v>171</v>
      </c>
      <c r="D165" s="12" t="n">
        <v>44886</v>
      </c>
      <c r="E165" s="12" t="n">
        <f aca="false">D165+45</f>
        <v>44931</v>
      </c>
    </row>
    <row r="166" customFormat="false" ht="14.4" hidden="false" customHeight="false" outlineLevel="0" collapsed="false">
      <c r="A166" s="9" t="s">
        <v>30</v>
      </c>
      <c r="B166" s="10" t="n">
        <v>9788816430655</v>
      </c>
      <c r="C166" s="11" t="s">
        <v>172</v>
      </c>
      <c r="D166" s="12" t="n">
        <v>44886</v>
      </c>
      <c r="E166" s="12" t="n">
        <f aca="false">D166+45</f>
        <v>44931</v>
      </c>
    </row>
    <row r="167" customFormat="false" ht="14.4" hidden="false" customHeight="false" outlineLevel="0" collapsed="false">
      <c r="A167" s="9" t="s">
        <v>30</v>
      </c>
      <c r="B167" s="10" t="n">
        <v>9788816430679</v>
      </c>
      <c r="C167" s="11" t="s">
        <v>173</v>
      </c>
      <c r="D167" s="12" t="n">
        <v>44886</v>
      </c>
      <c r="E167" s="12" t="n">
        <f aca="false">D167+45</f>
        <v>44931</v>
      </c>
    </row>
    <row r="168" customFormat="false" ht="14.4" hidden="false" customHeight="false" outlineLevel="0" collapsed="false">
      <c r="A168" s="9" t="s">
        <v>30</v>
      </c>
      <c r="B168" s="10" t="n">
        <v>9788816430709</v>
      </c>
      <c r="C168" s="11" t="s">
        <v>174</v>
      </c>
      <c r="D168" s="12" t="n">
        <v>44886</v>
      </c>
      <c r="E168" s="12" t="n">
        <f aca="false">D168+45</f>
        <v>44931</v>
      </c>
    </row>
    <row r="169" customFormat="false" ht="14.4" hidden="false" customHeight="false" outlineLevel="0" collapsed="false">
      <c r="A169" s="9" t="s">
        <v>30</v>
      </c>
      <c r="B169" s="10" t="n">
        <v>9788816430716</v>
      </c>
      <c r="C169" s="11" t="s">
        <v>175</v>
      </c>
      <c r="D169" s="12" t="n">
        <v>44886</v>
      </c>
      <c r="E169" s="12" t="n">
        <f aca="false">D169+45</f>
        <v>44931</v>
      </c>
    </row>
    <row r="170" customFormat="false" ht="14.4" hidden="false" customHeight="false" outlineLevel="0" collapsed="false">
      <c r="A170" s="9" t="s">
        <v>30</v>
      </c>
      <c r="B170" s="10" t="n">
        <v>9788816430754</v>
      </c>
      <c r="C170" s="11" t="s">
        <v>176</v>
      </c>
      <c r="D170" s="12" t="n">
        <v>44886</v>
      </c>
      <c r="E170" s="12" t="n">
        <f aca="false">D170+45</f>
        <v>44931</v>
      </c>
    </row>
    <row r="171" customFormat="false" ht="14.4" hidden="false" customHeight="false" outlineLevel="0" collapsed="false">
      <c r="A171" s="9" t="s">
        <v>30</v>
      </c>
      <c r="B171" s="10" t="n">
        <v>9788816430822</v>
      </c>
      <c r="C171" s="11" t="s">
        <v>177</v>
      </c>
      <c r="D171" s="12" t="n">
        <v>44886</v>
      </c>
      <c r="E171" s="12" t="n">
        <f aca="false">D171+45</f>
        <v>44931</v>
      </c>
    </row>
    <row r="172" customFormat="false" ht="14.4" hidden="false" customHeight="false" outlineLevel="0" collapsed="false">
      <c r="A172" s="9" t="s">
        <v>30</v>
      </c>
      <c r="B172" s="10" t="n">
        <v>9788816430839</v>
      </c>
      <c r="C172" s="11" t="s">
        <v>178</v>
      </c>
      <c r="D172" s="12" t="n">
        <v>44886</v>
      </c>
      <c r="E172" s="12" t="n">
        <f aca="false">D172+45</f>
        <v>44931</v>
      </c>
    </row>
    <row r="173" customFormat="false" ht="14.4" hidden="false" customHeight="false" outlineLevel="0" collapsed="false">
      <c r="A173" s="9" t="s">
        <v>30</v>
      </c>
      <c r="B173" s="10" t="n">
        <v>9788816430846</v>
      </c>
      <c r="C173" s="11" t="s">
        <v>179</v>
      </c>
      <c r="D173" s="12" t="n">
        <v>44886</v>
      </c>
      <c r="E173" s="12" t="n">
        <f aca="false">D173+45</f>
        <v>44931</v>
      </c>
    </row>
    <row r="174" customFormat="false" ht="14.4" hidden="false" customHeight="false" outlineLevel="0" collapsed="false">
      <c r="A174" s="9" t="s">
        <v>30</v>
      </c>
      <c r="B174" s="10" t="n">
        <v>9788816430860</v>
      </c>
      <c r="C174" s="11" t="s">
        <v>180</v>
      </c>
      <c r="D174" s="12" t="n">
        <v>44886</v>
      </c>
      <c r="E174" s="12" t="n">
        <f aca="false">D174+45</f>
        <v>44931</v>
      </c>
    </row>
    <row r="175" customFormat="false" ht="14.4" hidden="false" customHeight="false" outlineLevel="0" collapsed="false">
      <c r="A175" s="9" t="s">
        <v>30</v>
      </c>
      <c r="B175" s="10" t="n">
        <v>9788816430921</v>
      </c>
      <c r="C175" s="11" t="s">
        <v>181</v>
      </c>
      <c r="D175" s="12" t="n">
        <v>44886</v>
      </c>
      <c r="E175" s="12" t="n">
        <f aca="false">D175+45</f>
        <v>44931</v>
      </c>
    </row>
    <row r="176" customFormat="false" ht="14.4" hidden="false" customHeight="false" outlineLevel="0" collapsed="false">
      <c r="A176" s="9" t="s">
        <v>30</v>
      </c>
      <c r="B176" s="10" t="n">
        <v>9788816431010</v>
      </c>
      <c r="C176" s="11" t="s">
        <v>182</v>
      </c>
      <c r="D176" s="12" t="n">
        <v>44886</v>
      </c>
      <c r="E176" s="12" t="n">
        <f aca="false">D176+45</f>
        <v>44931</v>
      </c>
    </row>
    <row r="177" customFormat="false" ht="14.4" hidden="false" customHeight="false" outlineLevel="0" collapsed="false">
      <c r="A177" s="9" t="s">
        <v>30</v>
      </c>
      <c r="B177" s="10" t="n">
        <v>9788816431027</v>
      </c>
      <c r="C177" s="11" t="s">
        <v>183</v>
      </c>
      <c r="D177" s="12" t="n">
        <v>44886</v>
      </c>
      <c r="E177" s="12" t="n">
        <f aca="false">D177+45</f>
        <v>44931</v>
      </c>
    </row>
    <row r="178" customFormat="false" ht="14.4" hidden="false" customHeight="false" outlineLevel="0" collapsed="false">
      <c r="A178" s="9" t="s">
        <v>30</v>
      </c>
      <c r="B178" s="10" t="n">
        <v>9788816431065</v>
      </c>
      <c r="C178" s="11" t="s">
        <v>184</v>
      </c>
      <c r="D178" s="12" t="n">
        <v>44886</v>
      </c>
      <c r="E178" s="12" t="n">
        <f aca="false">D178+45</f>
        <v>44931</v>
      </c>
    </row>
    <row r="179" customFormat="false" ht="14.4" hidden="false" customHeight="false" outlineLevel="0" collapsed="false">
      <c r="A179" s="9" t="s">
        <v>30</v>
      </c>
      <c r="B179" s="10" t="n">
        <v>9788816431102</v>
      </c>
      <c r="C179" s="11" t="s">
        <v>185</v>
      </c>
      <c r="D179" s="12" t="n">
        <v>44886</v>
      </c>
      <c r="E179" s="12" t="n">
        <f aca="false">D179+45</f>
        <v>44931</v>
      </c>
    </row>
    <row r="180" customFormat="false" ht="14.4" hidden="false" customHeight="false" outlineLevel="0" collapsed="false">
      <c r="A180" s="9" t="s">
        <v>30</v>
      </c>
      <c r="B180" s="10" t="n">
        <v>9788816433052</v>
      </c>
      <c r="C180" s="11" t="s">
        <v>186</v>
      </c>
      <c r="D180" s="12" t="n">
        <v>44886</v>
      </c>
      <c r="E180" s="12" t="n">
        <f aca="false">D180+45</f>
        <v>44931</v>
      </c>
    </row>
    <row r="181" customFormat="false" ht="14.4" hidden="false" customHeight="false" outlineLevel="0" collapsed="false">
      <c r="A181" s="9" t="s">
        <v>30</v>
      </c>
      <c r="B181" s="10" t="n">
        <v>9788816433113</v>
      </c>
      <c r="C181" s="11" t="s">
        <v>187</v>
      </c>
      <c r="D181" s="12" t="n">
        <v>44886</v>
      </c>
      <c r="E181" s="12" t="n">
        <f aca="false">D181+45</f>
        <v>44931</v>
      </c>
    </row>
    <row r="182" customFormat="false" ht="14.4" hidden="false" customHeight="false" outlineLevel="0" collapsed="false">
      <c r="A182" s="9" t="s">
        <v>30</v>
      </c>
      <c r="B182" s="10" t="n">
        <v>9788816433137</v>
      </c>
      <c r="C182" s="11" t="s">
        <v>188</v>
      </c>
      <c r="D182" s="12" t="n">
        <v>44886</v>
      </c>
      <c r="E182" s="12" t="n">
        <f aca="false">D182+45</f>
        <v>44931</v>
      </c>
    </row>
    <row r="183" customFormat="false" ht="14.4" hidden="false" customHeight="false" outlineLevel="0" collapsed="false">
      <c r="A183" s="9" t="s">
        <v>30</v>
      </c>
      <c r="B183" s="10" t="n">
        <v>9788816433175</v>
      </c>
      <c r="C183" s="11" t="s">
        <v>189</v>
      </c>
      <c r="D183" s="12" t="n">
        <v>44886</v>
      </c>
      <c r="E183" s="12" t="n">
        <f aca="false">D183+45</f>
        <v>44931</v>
      </c>
    </row>
    <row r="184" customFormat="false" ht="14.4" hidden="false" customHeight="false" outlineLevel="0" collapsed="false">
      <c r="A184" s="9" t="s">
        <v>30</v>
      </c>
      <c r="B184" s="10" t="n">
        <v>9788816433182</v>
      </c>
      <c r="C184" s="11" t="s">
        <v>190</v>
      </c>
      <c r="D184" s="12" t="n">
        <v>44886</v>
      </c>
      <c r="E184" s="12" t="n">
        <f aca="false">D184+45</f>
        <v>44931</v>
      </c>
    </row>
    <row r="185" customFormat="false" ht="14.4" hidden="false" customHeight="false" outlineLevel="0" collapsed="false">
      <c r="A185" s="9" t="s">
        <v>30</v>
      </c>
      <c r="B185" s="10" t="n">
        <v>9788816435032</v>
      </c>
      <c r="C185" s="11" t="s">
        <v>191</v>
      </c>
      <c r="D185" s="12" t="n">
        <v>44886</v>
      </c>
      <c r="E185" s="12" t="n">
        <f aca="false">D185+45</f>
        <v>44931</v>
      </c>
    </row>
    <row r="186" customFormat="false" ht="14.4" hidden="false" customHeight="false" outlineLevel="0" collapsed="false">
      <c r="A186" s="9" t="s">
        <v>30</v>
      </c>
      <c r="B186" s="10" t="n">
        <v>9788816435049</v>
      </c>
      <c r="C186" s="11" t="s">
        <v>192</v>
      </c>
      <c r="D186" s="12" t="n">
        <v>44886</v>
      </c>
      <c r="E186" s="12" t="n">
        <f aca="false">D186+45</f>
        <v>44931</v>
      </c>
    </row>
    <row r="187" customFormat="false" ht="14.4" hidden="false" customHeight="false" outlineLevel="0" collapsed="false">
      <c r="A187" s="9" t="s">
        <v>30</v>
      </c>
      <c r="B187" s="10" t="n">
        <v>9788816435056</v>
      </c>
      <c r="C187" s="11" t="s">
        <v>193</v>
      </c>
      <c r="D187" s="12" t="n">
        <v>44886</v>
      </c>
      <c r="E187" s="12" t="n">
        <f aca="false">D187+45</f>
        <v>44931</v>
      </c>
    </row>
    <row r="188" customFormat="false" ht="14.4" hidden="false" customHeight="false" outlineLevel="0" collapsed="false">
      <c r="A188" s="9" t="s">
        <v>30</v>
      </c>
      <c r="B188" s="10" t="n">
        <v>9788816436039</v>
      </c>
      <c r="C188" s="11" t="s">
        <v>194</v>
      </c>
      <c r="D188" s="12" t="n">
        <v>44886</v>
      </c>
      <c r="E188" s="12" t="n">
        <f aca="false">D188+45</f>
        <v>44931</v>
      </c>
    </row>
    <row r="189" customFormat="false" ht="14.4" hidden="false" customHeight="false" outlineLevel="0" collapsed="false">
      <c r="A189" s="9" t="s">
        <v>30</v>
      </c>
      <c r="B189" s="10" t="n">
        <v>9788816436060</v>
      </c>
      <c r="C189" s="11" t="s">
        <v>195</v>
      </c>
      <c r="D189" s="12" t="n">
        <v>44886</v>
      </c>
      <c r="E189" s="12" t="n">
        <f aca="false">D189+45</f>
        <v>44931</v>
      </c>
    </row>
    <row r="190" customFormat="false" ht="14.4" hidden="false" customHeight="false" outlineLevel="0" collapsed="false">
      <c r="A190" s="9" t="s">
        <v>30</v>
      </c>
      <c r="B190" s="10" t="n">
        <v>9788816436077</v>
      </c>
      <c r="C190" s="11" t="s">
        <v>196</v>
      </c>
      <c r="D190" s="12" t="n">
        <v>44886</v>
      </c>
      <c r="E190" s="12" t="n">
        <f aca="false">D190+45</f>
        <v>44931</v>
      </c>
    </row>
    <row r="191" customFormat="false" ht="14.4" hidden="false" customHeight="false" outlineLevel="0" collapsed="false">
      <c r="A191" s="9" t="s">
        <v>30</v>
      </c>
      <c r="B191" s="10" t="n">
        <v>9788816436084</v>
      </c>
      <c r="C191" s="11" t="s">
        <v>197</v>
      </c>
      <c r="D191" s="12" t="n">
        <v>44886</v>
      </c>
      <c r="E191" s="12" t="n">
        <f aca="false">D191+45</f>
        <v>44931</v>
      </c>
    </row>
    <row r="192" customFormat="false" ht="14.4" hidden="false" customHeight="false" outlineLevel="0" collapsed="false">
      <c r="A192" s="9" t="s">
        <v>30</v>
      </c>
      <c r="B192" s="10" t="n">
        <v>9788816436091</v>
      </c>
      <c r="C192" s="11" t="s">
        <v>198</v>
      </c>
      <c r="D192" s="12" t="n">
        <v>44886</v>
      </c>
      <c r="E192" s="12" t="n">
        <f aca="false">D192+45</f>
        <v>44931</v>
      </c>
    </row>
    <row r="193" customFormat="false" ht="14.4" hidden="false" customHeight="false" outlineLevel="0" collapsed="false">
      <c r="A193" s="9" t="s">
        <v>30</v>
      </c>
      <c r="B193" s="10" t="n">
        <v>9788816436107</v>
      </c>
      <c r="C193" s="11" t="s">
        <v>199</v>
      </c>
      <c r="D193" s="12" t="n">
        <v>44886</v>
      </c>
      <c r="E193" s="12" t="n">
        <f aca="false">D193+45</f>
        <v>44931</v>
      </c>
    </row>
    <row r="194" customFormat="false" ht="14.4" hidden="false" customHeight="false" outlineLevel="0" collapsed="false">
      <c r="A194" s="9" t="s">
        <v>30</v>
      </c>
      <c r="B194" s="10" t="n">
        <v>9788816436114</v>
      </c>
      <c r="C194" s="11" t="s">
        <v>200</v>
      </c>
      <c r="D194" s="12" t="n">
        <v>44886</v>
      </c>
      <c r="E194" s="12" t="n">
        <f aca="false">D194+45</f>
        <v>44931</v>
      </c>
    </row>
    <row r="195" customFormat="false" ht="14.4" hidden="false" customHeight="false" outlineLevel="0" collapsed="false">
      <c r="A195" s="9" t="s">
        <v>30</v>
      </c>
      <c r="B195" s="10" t="n">
        <v>9788816436121</v>
      </c>
      <c r="C195" s="11" t="s">
        <v>201</v>
      </c>
      <c r="D195" s="12" t="n">
        <v>44886</v>
      </c>
      <c r="E195" s="12" t="n">
        <f aca="false">D195+45</f>
        <v>44931</v>
      </c>
    </row>
    <row r="196" customFormat="false" ht="14.4" hidden="false" customHeight="false" outlineLevel="0" collapsed="false">
      <c r="A196" s="9" t="s">
        <v>30</v>
      </c>
      <c r="B196" s="10" t="n">
        <v>9788816436152</v>
      </c>
      <c r="C196" s="11" t="s">
        <v>202</v>
      </c>
      <c r="D196" s="12" t="n">
        <v>44886</v>
      </c>
      <c r="E196" s="12" t="n">
        <f aca="false">D196+45</f>
        <v>44931</v>
      </c>
    </row>
    <row r="197" customFormat="false" ht="14.4" hidden="false" customHeight="false" outlineLevel="0" collapsed="false">
      <c r="A197" s="9" t="s">
        <v>30</v>
      </c>
      <c r="B197" s="10" t="n">
        <v>9788816436169</v>
      </c>
      <c r="C197" s="11" t="s">
        <v>203</v>
      </c>
      <c r="D197" s="12" t="n">
        <v>44886</v>
      </c>
      <c r="E197" s="12" t="n">
        <f aca="false">D197+45</f>
        <v>44931</v>
      </c>
    </row>
    <row r="198" customFormat="false" ht="14.4" hidden="false" customHeight="false" outlineLevel="0" collapsed="false">
      <c r="A198" s="9" t="s">
        <v>30</v>
      </c>
      <c r="B198" s="10" t="n">
        <v>9788816436183</v>
      </c>
      <c r="C198" s="11" t="s">
        <v>204</v>
      </c>
      <c r="D198" s="12" t="n">
        <v>44886</v>
      </c>
      <c r="E198" s="12" t="n">
        <f aca="false">D198+45</f>
        <v>44931</v>
      </c>
    </row>
    <row r="199" customFormat="false" ht="14.4" hidden="false" customHeight="false" outlineLevel="0" collapsed="false">
      <c r="A199" s="9" t="s">
        <v>30</v>
      </c>
      <c r="B199" s="10" t="n">
        <v>9788816436190</v>
      </c>
      <c r="C199" s="11" t="s">
        <v>205</v>
      </c>
      <c r="D199" s="12" t="n">
        <v>44886</v>
      </c>
      <c r="E199" s="12" t="n">
        <f aca="false">D199+45</f>
        <v>44931</v>
      </c>
    </row>
    <row r="200" customFormat="false" ht="14.4" hidden="false" customHeight="false" outlineLevel="0" collapsed="false">
      <c r="A200" s="9" t="s">
        <v>30</v>
      </c>
      <c r="B200" s="10" t="n">
        <v>9788816437012</v>
      </c>
      <c r="C200" s="11" t="s">
        <v>206</v>
      </c>
      <c r="D200" s="12" t="n">
        <v>44886</v>
      </c>
      <c r="E200" s="12" t="n">
        <f aca="false">D200+45</f>
        <v>44931</v>
      </c>
    </row>
    <row r="201" customFormat="false" ht="14.4" hidden="false" customHeight="false" outlineLevel="0" collapsed="false">
      <c r="A201" s="9" t="s">
        <v>30</v>
      </c>
      <c r="B201" s="10" t="n">
        <v>9788816437029</v>
      </c>
      <c r="C201" s="11" t="s">
        <v>207</v>
      </c>
      <c r="D201" s="12" t="n">
        <v>44886</v>
      </c>
      <c r="E201" s="12" t="n">
        <f aca="false">D201+45</f>
        <v>44931</v>
      </c>
    </row>
    <row r="202" customFormat="false" ht="14.4" hidden="false" customHeight="false" outlineLevel="0" collapsed="false">
      <c r="A202" s="9" t="s">
        <v>30</v>
      </c>
      <c r="B202" s="10" t="n">
        <v>9788816437036</v>
      </c>
      <c r="C202" s="11" t="s">
        <v>208</v>
      </c>
      <c r="D202" s="12" t="n">
        <v>44886</v>
      </c>
      <c r="E202" s="12" t="n">
        <f aca="false">D202+45</f>
        <v>44931</v>
      </c>
    </row>
    <row r="203" customFormat="false" ht="14.4" hidden="false" customHeight="false" outlineLevel="0" collapsed="false">
      <c r="A203" s="9" t="s">
        <v>30</v>
      </c>
      <c r="B203" s="10" t="n">
        <v>9788816437043</v>
      </c>
      <c r="C203" s="11" t="s">
        <v>209</v>
      </c>
      <c r="D203" s="12" t="n">
        <v>44886</v>
      </c>
      <c r="E203" s="12" t="n">
        <f aca="false">D203+45</f>
        <v>44931</v>
      </c>
    </row>
    <row r="204" customFormat="false" ht="14.4" hidden="false" customHeight="false" outlineLevel="0" collapsed="false">
      <c r="A204" s="9" t="s">
        <v>30</v>
      </c>
      <c r="B204" s="10" t="n">
        <v>9788816437074</v>
      </c>
      <c r="C204" s="11" t="s">
        <v>210</v>
      </c>
      <c r="D204" s="12" t="n">
        <v>44886</v>
      </c>
      <c r="E204" s="12" t="n">
        <f aca="false">D204+45</f>
        <v>44931</v>
      </c>
    </row>
    <row r="205" customFormat="false" ht="14.4" hidden="false" customHeight="false" outlineLevel="0" collapsed="false">
      <c r="A205" s="9" t="s">
        <v>30</v>
      </c>
      <c r="B205" s="10" t="n">
        <v>9788816437111</v>
      </c>
      <c r="C205" s="11" t="s">
        <v>211</v>
      </c>
      <c r="D205" s="12" t="n">
        <v>44886</v>
      </c>
      <c r="E205" s="12" t="n">
        <f aca="false">D205+45</f>
        <v>44931</v>
      </c>
    </row>
    <row r="206" customFormat="false" ht="14.4" hidden="false" customHeight="false" outlineLevel="0" collapsed="false">
      <c r="A206" s="9" t="s">
        <v>30</v>
      </c>
      <c r="B206" s="10" t="n">
        <v>9788816437135</v>
      </c>
      <c r="C206" s="11" t="s">
        <v>212</v>
      </c>
      <c r="D206" s="12" t="n">
        <v>44886</v>
      </c>
      <c r="E206" s="12" t="n">
        <f aca="false">D206+45</f>
        <v>44931</v>
      </c>
    </row>
    <row r="207" customFormat="false" ht="14.4" hidden="false" customHeight="false" outlineLevel="0" collapsed="false">
      <c r="A207" s="9" t="s">
        <v>30</v>
      </c>
      <c r="B207" s="10" t="n">
        <v>9788816437142</v>
      </c>
      <c r="C207" s="11" t="s">
        <v>213</v>
      </c>
      <c r="D207" s="12" t="n">
        <v>44886</v>
      </c>
      <c r="E207" s="12" t="n">
        <f aca="false">D207+45</f>
        <v>44931</v>
      </c>
    </row>
    <row r="208" customFormat="false" ht="14.4" hidden="false" customHeight="false" outlineLevel="0" collapsed="false">
      <c r="A208" s="9" t="s">
        <v>30</v>
      </c>
      <c r="B208" s="10" t="n">
        <v>9788816438026</v>
      </c>
      <c r="C208" s="11" t="s">
        <v>214</v>
      </c>
      <c r="D208" s="12" t="n">
        <v>44886</v>
      </c>
      <c r="E208" s="12" t="n">
        <f aca="false">D208+45</f>
        <v>44931</v>
      </c>
    </row>
    <row r="209" customFormat="false" ht="14.4" hidden="false" customHeight="false" outlineLevel="0" collapsed="false">
      <c r="A209" s="9" t="s">
        <v>30</v>
      </c>
      <c r="B209" s="10" t="n">
        <v>9788816438040</v>
      </c>
      <c r="C209" s="11" t="s">
        <v>215</v>
      </c>
      <c r="D209" s="12" t="n">
        <v>44886</v>
      </c>
      <c r="E209" s="12" t="n">
        <f aca="false">D209+45</f>
        <v>44931</v>
      </c>
    </row>
    <row r="210" customFormat="false" ht="14.4" hidden="false" customHeight="false" outlineLevel="0" collapsed="false">
      <c r="A210" s="9" t="s">
        <v>30</v>
      </c>
      <c r="B210" s="10" t="n">
        <v>9788816439115</v>
      </c>
      <c r="C210" s="11" t="s">
        <v>216</v>
      </c>
      <c r="D210" s="12" t="n">
        <v>44886</v>
      </c>
      <c r="E210" s="12" t="n">
        <f aca="false">D210+45</f>
        <v>44931</v>
      </c>
    </row>
    <row r="211" customFormat="false" ht="14.4" hidden="false" customHeight="false" outlineLevel="0" collapsed="false">
      <c r="A211" s="9" t="s">
        <v>30</v>
      </c>
      <c r="B211" s="10" t="n">
        <v>9788816439122</v>
      </c>
      <c r="C211" s="11" t="s">
        <v>217</v>
      </c>
      <c r="D211" s="12" t="n">
        <v>44886</v>
      </c>
      <c r="E211" s="12" t="n">
        <f aca="false">D211+45</f>
        <v>44931</v>
      </c>
    </row>
    <row r="212" customFormat="false" ht="14.4" hidden="false" customHeight="false" outlineLevel="0" collapsed="false">
      <c r="A212" s="9" t="s">
        <v>30</v>
      </c>
      <c r="B212" s="10" t="n">
        <v>9788816439160</v>
      </c>
      <c r="C212" s="11" t="s">
        <v>218</v>
      </c>
      <c r="D212" s="12" t="n">
        <v>44886</v>
      </c>
      <c r="E212" s="12" t="n">
        <f aca="false">D212+45</f>
        <v>44931</v>
      </c>
    </row>
    <row r="213" customFormat="false" ht="14.4" hidden="false" customHeight="false" outlineLevel="0" collapsed="false">
      <c r="A213" s="9" t="s">
        <v>30</v>
      </c>
      <c r="B213" s="10" t="n">
        <v>9788816460034</v>
      </c>
      <c r="C213" s="11" t="s">
        <v>219</v>
      </c>
      <c r="D213" s="12" t="n">
        <v>44886</v>
      </c>
      <c r="E213" s="12" t="n">
        <f aca="false">D213+45</f>
        <v>44931</v>
      </c>
    </row>
    <row r="214" customFormat="false" ht="14.4" hidden="false" customHeight="false" outlineLevel="0" collapsed="false">
      <c r="A214" s="9" t="s">
        <v>30</v>
      </c>
      <c r="B214" s="10" t="n">
        <v>9788816460072</v>
      </c>
      <c r="C214" s="11" t="s">
        <v>220</v>
      </c>
      <c r="D214" s="12" t="n">
        <v>44886</v>
      </c>
      <c r="E214" s="12" t="n">
        <f aca="false">D214+45</f>
        <v>44931</v>
      </c>
    </row>
    <row r="215" customFormat="false" ht="14.4" hidden="false" customHeight="false" outlineLevel="0" collapsed="false">
      <c r="A215" s="9" t="s">
        <v>30</v>
      </c>
      <c r="B215" s="10" t="n">
        <v>9788816500181</v>
      </c>
      <c r="C215" s="11" t="s">
        <v>221</v>
      </c>
      <c r="D215" s="12" t="n">
        <v>44886</v>
      </c>
      <c r="E215" s="12" t="n">
        <f aca="false">D215+45</f>
        <v>44931</v>
      </c>
    </row>
    <row r="216" customFormat="false" ht="14.4" hidden="false" customHeight="false" outlineLevel="0" collapsed="false">
      <c r="A216" s="9" t="s">
        <v>30</v>
      </c>
      <c r="B216" s="10" t="n">
        <v>9788816500228</v>
      </c>
      <c r="C216" s="11" t="s">
        <v>222</v>
      </c>
      <c r="D216" s="12" t="n">
        <v>44886</v>
      </c>
      <c r="E216" s="12" t="n">
        <f aca="false">D216+45</f>
        <v>44931</v>
      </c>
    </row>
    <row r="217" customFormat="false" ht="14.4" hidden="false" customHeight="false" outlineLevel="0" collapsed="false">
      <c r="A217" s="9" t="s">
        <v>30</v>
      </c>
      <c r="B217" s="10" t="n">
        <v>9788816500273</v>
      </c>
      <c r="C217" s="11" t="s">
        <v>223</v>
      </c>
      <c r="D217" s="12" t="n">
        <v>44886</v>
      </c>
      <c r="E217" s="12" t="n">
        <f aca="false">D217+45</f>
        <v>44931</v>
      </c>
    </row>
    <row r="218" customFormat="false" ht="14.4" hidden="false" customHeight="false" outlineLevel="0" collapsed="false">
      <c r="A218" s="9" t="s">
        <v>30</v>
      </c>
      <c r="B218" s="10" t="n">
        <v>9788816500327</v>
      </c>
      <c r="C218" s="11" t="s">
        <v>224</v>
      </c>
      <c r="D218" s="12" t="n">
        <v>44886</v>
      </c>
      <c r="E218" s="12" t="n">
        <f aca="false">D218+45</f>
        <v>44931</v>
      </c>
    </row>
    <row r="219" customFormat="false" ht="14.4" hidden="false" customHeight="false" outlineLevel="0" collapsed="false">
      <c r="A219" s="9" t="s">
        <v>30</v>
      </c>
      <c r="B219" s="10" t="n">
        <v>9788816500426</v>
      </c>
      <c r="C219" s="11" t="s">
        <v>225</v>
      </c>
      <c r="D219" s="12" t="n">
        <v>44886</v>
      </c>
      <c r="E219" s="12" t="n">
        <f aca="false">D219+45</f>
        <v>44931</v>
      </c>
    </row>
    <row r="220" customFormat="false" ht="14.4" hidden="false" customHeight="false" outlineLevel="0" collapsed="false">
      <c r="A220" s="9" t="s">
        <v>30</v>
      </c>
      <c r="B220" s="10" t="n">
        <v>9788816500501</v>
      </c>
      <c r="C220" s="11" t="s">
        <v>226</v>
      </c>
      <c r="D220" s="12" t="n">
        <v>44886</v>
      </c>
      <c r="E220" s="12" t="n">
        <f aca="false">D220+45</f>
        <v>44931</v>
      </c>
    </row>
    <row r="221" customFormat="false" ht="14.4" hidden="false" customHeight="false" outlineLevel="0" collapsed="false">
      <c r="A221" s="9" t="s">
        <v>30</v>
      </c>
      <c r="B221" s="10" t="n">
        <v>9788816500662</v>
      </c>
      <c r="C221" s="11" t="s">
        <v>227</v>
      </c>
      <c r="D221" s="12" t="n">
        <v>44886</v>
      </c>
      <c r="E221" s="12" t="n">
        <f aca="false">D221+45</f>
        <v>44931</v>
      </c>
    </row>
    <row r="222" customFormat="false" ht="14.4" hidden="false" customHeight="false" outlineLevel="0" collapsed="false">
      <c r="A222" s="9" t="s">
        <v>30</v>
      </c>
      <c r="B222" s="10" t="n">
        <v>9788816500709</v>
      </c>
      <c r="C222" s="11" t="s">
        <v>228</v>
      </c>
      <c r="D222" s="12" t="n">
        <v>44886</v>
      </c>
      <c r="E222" s="12" t="n">
        <f aca="false">D222+45</f>
        <v>44931</v>
      </c>
    </row>
    <row r="223" customFormat="false" ht="14.4" hidden="false" customHeight="false" outlineLevel="0" collapsed="false">
      <c r="A223" s="9" t="s">
        <v>30</v>
      </c>
      <c r="B223" s="10" t="n">
        <v>9788816502017</v>
      </c>
      <c r="C223" s="11" t="s">
        <v>229</v>
      </c>
      <c r="D223" s="12" t="n">
        <v>44886</v>
      </c>
      <c r="E223" s="12" t="n">
        <f aca="false">D223+45</f>
        <v>44931</v>
      </c>
    </row>
    <row r="224" customFormat="false" ht="14.4" hidden="false" customHeight="false" outlineLevel="0" collapsed="false">
      <c r="A224" s="9" t="s">
        <v>30</v>
      </c>
      <c r="B224" s="10" t="n">
        <v>9788816502086</v>
      </c>
      <c r="C224" s="11" t="s">
        <v>230</v>
      </c>
      <c r="D224" s="12" t="n">
        <v>44886</v>
      </c>
      <c r="E224" s="12" t="n">
        <f aca="false">D224+45</f>
        <v>44931</v>
      </c>
    </row>
    <row r="225" customFormat="false" ht="14.4" hidden="false" customHeight="false" outlineLevel="0" collapsed="false">
      <c r="A225" s="9" t="s">
        <v>30</v>
      </c>
      <c r="B225" s="10" t="n">
        <v>9788816502116</v>
      </c>
      <c r="C225" s="11" t="s">
        <v>231</v>
      </c>
      <c r="D225" s="12" t="n">
        <v>44886</v>
      </c>
      <c r="E225" s="12" t="n">
        <f aca="false">D225+45</f>
        <v>44931</v>
      </c>
    </row>
    <row r="226" customFormat="false" ht="14.4" hidden="false" customHeight="false" outlineLevel="0" collapsed="false">
      <c r="A226" s="9" t="s">
        <v>30</v>
      </c>
      <c r="B226" s="10" t="n">
        <v>9788816502154</v>
      </c>
      <c r="C226" s="11" t="s">
        <v>232</v>
      </c>
      <c r="D226" s="12" t="n">
        <v>44886</v>
      </c>
      <c r="E226" s="12" t="n">
        <f aca="false">D226+45</f>
        <v>44931</v>
      </c>
    </row>
    <row r="227" customFormat="false" ht="14.4" hidden="false" customHeight="false" outlineLevel="0" collapsed="false">
      <c r="A227" s="9" t="s">
        <v>30</v>
      </c>
      <c r="B227" s="10" t="n">
        <v>9788816502161</v>
      </c>
      <c r="C227" s="11" t="s">
        <v>233</v>
      </c>
      <c r="D227" s="12" t="n">
        <v>44886</v>
      </c>
      <c r="E227" s="12" t="n">
        <f aca="false">D227+45</f>
        <v>44931</v>
      </c>
    </row>
    <row r="228" customFormat="false" ht="14.4" hidden="false" customHeight="false" outlineLevel="0" collapsed="false">
      <c r="A228" s="9" t="s">
        <v>30</v>
      </c>
      <c r="B228" s="10" t="n">
        <v>9788816502178</v>
      </c>
      <c r="C228" s="11" t="s">
        <v>234</v>
      </c>
      <c r="D228" s="12" t="n">
        <v>44886</v>
      </c>
      <c r="E228" s="12" t="n">
        <f aca="false">D228+45</f>
        <v>44931</v>
      </c>
    </row>
    <row r="229" customFormat="false" ht="14.4" hidden="false" customHeight="false" outlineLevel="0" collapsed="false">
      <c r="A229" s="9" t="s">
        <v>30</v>
      </c>
      <c r="B229" s="10" t="n">
        <v>9788816502208</v>
      </c>
      <c r="C229" s="11" t="s">
        <v>235</v>
      </c>
      <c r="D229" s="12" t="n">
        <v>44886</v>
      </c>
      <c r="E229" s="12" t="n">
        <f aca="false">D229+45</f>
        <v>44931</v>
      </c>
    </row>
    <row r="230" customFormat="false" ht="14.4" hidden="false" customHeight="false" outlineLevel="0" collapsed="false">
      <c r="A230" s="9" t="s">
        <v>30</v>
      </c>
      <c r="B230" s="10" t="n">
        <v>9788816502215</v>
      </c>
      <c r="C230" s="11" t="s">
        <v>236</v>
      </c>
      <c r="D230" s="12" t="n">
        <v>44886</v>
      </c>
      <c r="E230" s="12" t="n">
        <f aca="false">D230+45</f>
        <v>44931</v>
      </c>
    </row>
    <row r="231" customFormat="false" ht="14.4" hidden="false" customHeight="false" outlineLevel="0" collapsed="false">
      <c r="A231" s="9" t="s">
        <v>30</v>
      </c>
      <c r="B231" s="10" t="n">
        <v>9788816502284</v>
      </c>
      <c r="C231" s="11" t="s">
        <v>237</v>
      </c>
      <c r="D231" s="12" t="n">
        <v>44886</v>
      </c>
      <c r="E231" s="12" t="n">
        <f aca="false">D231+45</f>
        <v>44931</v>
      </c>
    </row>
    <row r="232" customFormat="false" ht="14.4" hidden="false" customHeight="false" outlineLevel="0" collapsed="false">
      <c r="A232" s="9" t="s">
        <v>30</v>
      </c>
      <c r="B232" s="10" t="n">
        <v>9788816502291</v>
      </c>
      <c r="C232" s="11" t="s">
        <v>238</v>
      </c>
      <c r="D232" s="12" t="n">
        <v>44886</v>
      </c>
      <c r="E232" s="12" t="n">
        <f aca="false">D232+45</f>
        <v>44931</v>
      </c>
    </row>
    <row r="233" customFormat="false" ht="14.4" hidden="false" customHeight="false" outlineLevel="0" collapsed="false">
      <c r="A233" s="9" t="s">
        <v>30</v>
      </c>
      <c r="B233" s="10" t="n">
        <v>9788816502307</v>
      </c>
      <c r="C233" s="11" t="s">
        <v>239</v>
      </c>
      <c r="D233" s="12" t="n">
        <v>44886</v>
      </c>
      <c r="E233" s="12" t="n">
        <f aca="false">D233+45</f>
        <v>44931</v>
      </c>
    </row>
    <row r="234" customFormat="false" ht="14.4" hidden="false" customHeight="false" outlineLevel="0" collapsed="false">
      <c r="A234" s="9" t="s">
        <v>30</v>
      </c>
      <c r="B234" s="10" t="n">
        <v>9788816502437</v>
      </c>
      <c r="C234" s="11" t="s">
        <v>240</v>
      </c>
      <c r="D234" s="12" t="n">
        <v>44886</v>
      </c>
      <c r="E234" s="12" t="n">
        <f aca="false">D234+45</f>
        <v>44931</v>
      </c>
    </row>
    <row r="235" customFormat="false" ht="14.4" hidden="false" customHeight="false" outlineLevel="0" collapsed="false">
      <c r="A235" s="9" t="s">
        <v>30</v>
      </c>
      <c r="B235" s="10" t="n">
        <v>9788816502451</v>
      </c>
      <c r="C235" s="11" t="s">
        <v>241</v>
      </c>
      <c r="D235" s="12" t="n">
        <v>44886</v>
      </c>
      <c r="E235" s="12" t="n">
        <f aca="false">D235+45</f>
        <v>44931</v>
      </c>
    </row>
    <row r="236" customFormat="false" ht="14.4" hidden="false" customHeight="false" outlineLevel="0" collapsed="false">
      <c r="A236" s="9" t="s">
        <v>30</v>
      </c>
      <c r="B236" s="10" t="n">
        <v>9788816502505</v>
      </c>
      <c r="C236" s="11" t="s">
        <v>242</v>
      </c>
      <c r="D236" s="12" t="n">
        <v>44886</v>
      </c>
      <c r="E236" s="12" t="n">
        <f aca="false">D236+45</f>
        <v>44931</v>
      </c>
    </row>
    <row r="237" customFormat="false" ht="14.4" hidden="false" customHeight="false" outlineLevel="0" collapsed="false">
      <c r="A237" s="9" t="s">
        <v>30</v>
      </c>
      <c r="B237" s="10" t="n">
        <v>9788816510043</v>
      </c>
      <c r="C237" s="11" t="s">
        <v>243</v>
      </c>
      <c r="D237" s="12" t="n">
        <v>44886</v>
      </c>
      <c r="E237" s="12" t="n">
        <f aca="false">D237+45</f>
        <v>44931</v>
      </c>
    </row>
    <row r="238" customFormat="false" ht="14.4" hidden="false" customHeight="false" outlineLevel="0" collapsed="false">
      <c r="A238" s="9" t="s">
        <v>30</v>
      </c>
      <c r="B238" s="10" t="n">
        <v>9788816520011</v>
      </c>
      <c r="C238" s="11" t="s">
        <v>244</v>
      </c>
      <c r="D238" s="12" t="n">
        <v>44886</v>
      </c>
      <c r="E238" s="12" t="n">
        <f aca="false">D238+45</f>
        <v>44931</v>
      </c>
    </row>
    <row r="239" customFormat="false" ht="14.4" hidden="false" customHeight="false" outlineLevel="0" collapsed="false">
      <c r="A239" s="9" t="s">
        <v>30</v>
      </c>
      <c r="B239" s="10" t="n">
        <v>9788816520028</v>
      </c>
      <c r="C239" s="11" t="s">
        <v>245</v>
      </c>
      <c r="D239" s="12" t="n">
        <v>44886</v>
      </c>
      <c r="E239" s="12" t="n">
        <f aca="false">D239+45</f>
        <v>44931</v>
      </c>
    </row>
    <row r="240" customFormat="false" ht="14.4" hidden="false" customHeight="false" outlineLevel="0" collapsed="false">
      <c r="A240" s="9" t="s">
        <v>30</v>
      </c>
      <c r="B240" s="10" t="n">
        <v>9788816520110</v>
      </c>
      <c r="C240" s="11" t="s">
        <v>246</v>
      </c>
      <c r="D240" s="12" t="n">
        <v>44886</v>
      </c>
      <c r="E240" s="12" t="n">
        <f aca="false">D240+45</f>
        <v>44931</v>
      </c>
    </row>
    <row r="241" customFormat="false" ht="14.4" hidden="false" customHeight="false" outlineLevel="0" collapsed="false">
      <c r="A241" s="9" t="s">
        <v>30</v>
      </c>
      <c r="B241" s="10" t="n">
        <v>9788816520141</v>
      </c>
      <c r="C241" s="11" t="s">
        <v>247</v>
      </c>
      <c r="D241" s="12" t="n">
        <v>44886</v>
      </c>
      <c r="E241" s="12" t="n">
        <f aca="false">D241+45</f>
        <v>44931</v>
      </c>
    </row>
    <row r="242" customFormat="false" ht="14.4" hidden="false" customHeight="false" outlineLevel="0" collapsed="false">
      <c r="A242" s="9" t="s">
        <v>30</v>
      </c>
      <c r="B242" s="10" t="n">
        <v>9788816520172</v>
      </c>
      <c r="C242" s="11" t="s">
        <v>248</v>
      </c>
      <c r="D242" s="12" t="n">
        <v>44886</v>
      </c>
      <c r="E242" s="12" t="n">
        <f aca="false">D242+45</f>
        <v>44931</v>
      </c>
    </row>
    <row r="243" customFormat="false" ht="14.4" hidden="false" customHeight="false" outlineLevel="0" collapsed="false">
      <c r="A243" s="9" t="s">
        <v>30</v>
      </c>
      <c r="B243" s="10" t="n">
        <v>9788816570283</v>
      </c>
      <c r="C243" s="11" t="s">
        <v>249</v>
      </c>
      <c r="D243" s="12" t="n">
        <v>44886</v>
      </c>
      <c r="E243" s="12" t="n">
        <f aca="false">D243+45</f>
        <v>44931</v>
      </c>
    </row>
    <row r="244" customFormat="false" ht="14.4" hidden="false" customHeight="false" outlineLevel="0" collapsed="false">
      <c r="A244" s="9" t="s">
        <v>30</v>
      </c>
      <c r="B244" s="10" t="n">
        <v>9788816570320</v>
      </c>
      <c r="C244" s="11" t="s">
        <v>250</v>
      </c>
      <c r="D244" s="12" t="n">
        <v>44886</v>
      </c>
      <c r="E244" s="12" t="n">
        <f aca="false">D244+45</f>
        <v>44931</v>
      </c>
    </row>
    <row r="245" customFormat="false" ht="14.4" hidden="false" customHeight="false" outlineLevel="0" collapsed="false">
      <c r="A245" s="9" t="s">
        <v>30</v>
      </c>
      <c r="B245" s="10" t="n">
        <v>9788816570344</v>
      </c>
      <c r="C245" s="11" t="s">
        <v>251</v>
      </c>
      <c r="D245" s="12" t="n">
        <v>44886</v>
      </c>
      <c r="E245" s="12" t="n">
        <f aca="false">D245+45</f>
        <v>44931</v>
      </c>
    </row>
    <row r="246" customFormat="false" ht="14.4" hidden="false" customHeight="false" outlineLevel="0" collapsed="false">
      <c r="A246" s="9" t="s">
        <v>30</v>
      </c>
      <c r="B246" s="10" t="n">
        <v>9788816570689</v>
      </c>
      <c r="C246" s="11" t="s">
        <v>252</v>
      </c>
      <c r="D246" s="12" t="n">
        <v>44886</v>
      </c>
      <c r="E246" s="12" t="n">
        <f aca="false">D246+45</f>
        <v>44931</v>
      </c>
    </row>
    <row r="247" customFormat="false" ht="14.4" hidden="false" customHeight="false" outlineLevel="0" collapsed="false">
      <c r="A247" s="9" t="s">
        <v>30</v>
      </c>
      <c r="B247" s="10" t="n">
        <v>9788816570726</v>
      </c>
      <c r="C247" s="11" t="s">
        <v>253</v>
      </c>
      <c r="D247" s="12" t="n">
        <v>44886</v>
      </c>
      <c r="E247" s="12" t="n">
        <f aca="false">D247+45</f>
        <v>44931</v>
      </c>
    </row>
    <row r="248" customFormat="false" ht="14.4" hidden="false" customHeight="false" outlineLevel="0" collapsed="false">
      <c r="A248" s="9" t="s">
        <v>30</v>
      </c>
      <c r="B248" s="10" t="n">
        <v>9788816570801</v>
      </c>
      <c r="C248" s="11" t="s">
        <v>254</v>
      </c>
      <c r="D248" s="12" t="n">
        <v>44886</v>
      </c>
      <c r="E248" s="12" t="n">
        <f aca="false">D248+45</f>
        <v>44931</v>
      </c>
    </row>
    <row r="249" customFormat="false" ht="14.4" hidden="false" customHeight="false" outlineLevel="0" collapsed="false">
      <c r="A249" s="9" t="s">
        <v>30</v>
      </c>
      <c r="B249" s="10" t="n">
        <v>9788816571068</v>
      </c>
      <c r="C249" s="11" t="s">
        <v>255</v>
      </c>
      <c r="D249" s="12" t="n">
        <v>44886</v>
      </c>
      <c r="E249" s="12" t="n">
        <f aca="false">D249+45</f>
        <v>44931</v>
      </c>
    </row>
    <row r="250" customFormat="false" ht="14.4" hidden="false" customHeight="false" outlineLevel="0" collapsed="false">
      <c r="A250" s="9" t="s">
        <v>30</v>
      </c>
      <c r="B250" s="10" t="n">
        <v>9788816571129</v>
      </c>
      <c r="C250" s="11" t="s">
        <v>256</v>
      </c>
      <c r="D250" s="12" t="n">
        <v>44886</v>
      </c>
      <c r="E250" s="12" t="n">
        <f aca="false">D250+45</f>
        <v>44931</v>
      </c>
    </row>
    <row r="251" customFormat="false" ht="14.4" hidden="false" customHeight="false" outlineLevel="0" collapsed="false">
      <c r="A251" s="9" t="s">
        <v>30</v>
      </c>
      <c r="B251" s="10" t="n">
        <v>9788816571228</v>
      </c>
      <c r="C251" s="11" t="s">
        <v>257</v>
      </c>
      <c r="D251" s="12" t="n">
        <v>44886</v>
      </c>
      <c r="E251" s="12" t="n">
        <f aca="false">D251+45</f>
        <v>44931</v>
      </c>
    </row>
    <row r="252" customFormat="false" ht="14.4" hidden="false" customHeight="false" outlineLevel="0" collapsed="false">
      <c r="A252" s="9" t="s">
        <v>30</v>
      </c>
      <c r="B252" s="10" t="n">
        <v>9788816571242</v>
      </c>
      <c r="C252" s="11" t="s">
        <v>258</v>
      </c>
      <c r="D252" s="12" t="n">
        <v>44886</v>
      </c>
      <c r="E252" s="12" t="n">
        <f aca="false">D252+45</f>
        <v>44931</v>
      </c>
    </row>
    <row r="253" customFormat="false" ht="14.4" hidden="false" customHeight="false" outlineLevel="0" collapsed="false">
      <c r="A253" s="9" t="s">
        <v>30</v>
      </c>
      <c r="B253" s="10" t="n">
        <v>9788816571280</v>
      </c>
      <c r="C253" s="11" t="s">
        <v>259</v>
      </c>
      <c r="D253" s="12" t="n">
        <v>44886</v>
      </c>
      <c r="E253" s="12" t="n">
        <f aca="false">D253+45</f>
        <v>44931</v>
      </c>
    </row>
    <row r="254" customFormat="false" ht="14.4" hidden="false" customHeight="false" outlineLevel="0" collapsed="false">
      <c r="A254" s="9" t="s">
        <v>30</v>
      </c>
      <c r="B254" s="10" t="n">
        <v>9788816571334</v>
      </c>
      <c r="C254" s="11" t="s">
        <v>260</v>
      </c>
      <c r="D254" s="12" t="n">
        <v>44886</v>
      </c>
      <c r="E254" s="12" t="n">
        <f aca="false">D254+45</f>
        <v>44931</v>
      </c>
    </row>
    <row r="255" customFormat="false" ht="14.4" hidden="false" customHeight="false" outlineLevel="0" collapsed="false">
      <c r="A255" s="9" t="s">
        <v>30</v>
      </c>
      <c r="B255" s="10" t="n">
        <v>9788816571440</v>
      </c>
      <c r="C255" s="11" t="s">
        <v>261</v>
      </c>
      <c r="D255" s="12" t="n">
        <v>44886</v>
      </c>
      <c r="E255" s="12" t="n">
        <f aca="false">D255+45</f>
        <v>44931</v>
      </c>
    </row>
    <row r="256" customFormat="false" ht="14.4" hidden="false" customHeight="false" outlineLevel="0" collapsed="false">
      <c r="A256" s="9" t="s">
        <v>30</v>
      </c>
      <c r="B256" s="10" t="n">
        <v>9788816571570</v>
      </c>
      <c r="C256" s="11" t="s">
        <v>262</v>
      </c>
      <c r="D256" s="12" t="n">
        <v>44886</v>
      </c>
      <c r="E256" s="12" t="n">
        <f aca="false">D256+45</f>
        <v>44931</v>
      </c>
    </row>
    <row r="257" customFormat="false" ht="14.4" hidden="false" customHeight="false" outlineLevel="0" collapsed="false">
      <c r="A257" s="9" t="s">
        <v>30</v>
      </c>
      <c r="B257" s="10" t="n">
        <v>9788816571822</v>
      </c>
      <c r="C257" s="11" t="s">
        <v>263</v>
      </c>
      <c r="D257" s="12" t="n">
        <v>44886</v>
      </c>
      <c r="E257" s="12" t="n">
        <f aca="false">D257+45</f>
        <v>44931</v>
      </c>
    </row>
    <row r="258" customFormat="false" ht="14.4" hidden="false" customHeight="false" outlineLevel="0" collapsed="false">
      <c r="A258" s="9" t="s">
        <v>30</v>
      </c>
      <c r="B258" s="10" t="n">
        <v>9788816574335</v>
      </c>
      <c r="C258" s="11" t="s">
        <v>264</v>
      </c>
      <c r="D258" s="12" t="n">
        <v>44886</v>
      </c>
      <c r="E258" s="12" t="n">
        <f aca="false">D258+45</f>
        <v>44931</v>
      </c>
    </row>
    <row r="259" customFormat="false" ht="14.4" hidden="false" customHeight="false" outlineLevel="0" collapsed="false">
      <c r="A259" s="9" t="s">
        <v>30</v>
      </c>
      <c r="B259" s="10" t="n">
        <v>9788816574410</v>
      </c>
      <c r="C259" s="11" t="s">
        <v>265</v>
      </c>
      <c r="D259" s="12" t="n">
        <v>44886</v>
      </c>
      <c r="E259" s="12" t="n">
        <f aca="false">D259+45</f>
        <v>44931</v>
      </c>
    </row>
    <row r="260" customFormat="false" ht="14.4" hidden="false" customHeight="false" outlineLevel="0" collapsed="false">
      <c r="A260" s="9" t="s">
        <v>30</v>
      </c>
      <c r="B260" s="10" t="n">
        <v>9788816574434</v>
      </c>
      <c r="C260" s="11" t="s">
        <v>266</v>
      </c>
      <c r="D260" s="12" t="n">
        <v>44886</v>
      </c>
      <c r="E260" s="12" t="n">
        <f aca="false">D260+45</f>
        <v>44931</v>
      </c>
    </row>
    <row r="261" customFormat="false" ht="14.4" hidden="false" customHeight="false" outlineLevel="0" collapsed="false">
      <c r="A261" s="9" t="s">
        <v>30</v>
      </c>
      <c r="B261" s="10" t="n">
        <v>9788816574441</v>
      </c>
      <c r="C261" s="11" t="s">
        <v>267</v>
      </c>
      <c r="D261" s="12" t="n">
        <v>44886</v>
      </c>
      <c r="E261" s="12" t="n">
        <f aca="false">D261+45</f>
        <v>44931</v>
      </c>
    </row>
    <row r="262" customFormat="false" ht="14.4" hidden="false" customHeight="false" outlineLevel="0" collapsed="false">
      <c r="A262" s="9" t="s">
        <v>30</v>
      </c>
      <c r="B262" s="10" t="n">
        <v>9788816574502</v>
      </c>
      <c r="C262" s="11" t="s">
        <v>268</v>
      </c>
      <c r="D262" s="12" t="n">
        <v>44886</v>
      </c>
      <c r="E262" s="12" t="n">
        <f aca="false">D262+45</f>
        <v>44931</v>
      </c>
    </row>
    <row r="263" customFormat="false" ht="14.4" hidden="false" customHeight="false" outlineLevel="0" collapsed="false">
      <c r="A263" s="9" t="s">
        <v>30</v>
      </c>
      <c r="B263" s="10" t="n">
        <v>9788816574533</v>
      </c>
      <c r="C263" s="11" t="s">
        <v>269</v>
      </c>
      <c r="D263" s="12" t="n">
        <v>44886</v>
      </c>
      <c r="E263" s="12" t="n">
        <f aca="false">D263+45</f>
        <v>44931</v>
      </c>
    </row>
    <row r="264" customFormat="false" ht="14.4" hidden="false" customHeight="false" outlineLevel="0" collapsed="false">
      <c r="A264" s="9" t="s">
        <v>30</v>
      </c>
      <c r="B264" s="10" t="n">
        <v>9788816574564</v>
      </c>
      <c r="C264" s="11" t="s">
        <v>270</v>
      </c>
      <c r="D264" s="12" t="n">
        <v>44886</v>
      </c>
      <c r="E264" s="12" t="n">
        <f aca="false">D264+45</f>
        <v>44931</v>
      </c>
    </row>
    <row r="265" customFormat="false" ht="14.4" hidden="false" customHeight="false" outlineLevel="0" collapsed="false">
      <c r="A265" s="9" t="s">
        <v>30</v>
      </c>
      <c r="B265" s="10" t="n">
        <v>9788816574595</v>
      </c>
      <c r="C265" s="11" t="s">
        <v>271</v>
      </c>
      <c r="D265" s="12" t="n">
        <v>44886</v>
      </c>
      <c r="E265" s="12" t="n">
        <f aca="false">D265+45</f>
        <v>44931</v>
      </c>
    </row>
    <row r="266" customFormat="false" ht="14.4" hidden="false" customHeight="false" outlineLevel="0" collapsed="false">
      <c r="A266" s="9" t="s">
        <v>30</v>
      </c>
      <c r="B266" s="10" t="n">
        <v>9788816574601</v>
      </c>
      <c r="C266" s="11" t="s">
        <v>272</v>
      </c>
      <c r="D266" s="12" t="n">
        <v>44886</v>
      </c>
      <c r="E266" s="12" t="n">
        <f aca="false">D266+45</f>
        <v>44931</v>
      </c>
    </row>
    <row r="267" customFormat="false" ht="14.4" hidden="false" customHeight="false" outlineLevel="0" collapsed="false">
      <c r="A267" s="9" t="s">
        <v>30</v>
      </c>
      <c r="B267" s="10" t="n">
        <v>9788816574700</v>
      </c>
      <c r="C267" s="11" t="s">
        <v>273</v>
      </c>
      <c r="D267" s="12" t="n">
        <v>44886</v>
      </c>
      <c r="E267" s="12" t="n">
        <f aca="false">D267+45</f>
        <v>44931</v>
      </c>
    </row>
    <row r="268" customFormat="false" ht="14.4" hidden="false" customHeight="false" outlineLevel="0" collapsed="false">
      <c r="A268" s="9" t="s">
        <v>30</v>
      </c>
      <c r="B268" s="10" t="n">
        <v>9788816574915</v>
      </c>
      <c r="C268" s="11" t="s">
        <v>274</v>
      </c>
      <c r="D268" s="12" t="n">
        <v>44886</v>
      </c>
      <c r="E268" s="12" t="n">
        <f aca="false">D268+45</f>
        <v>44931</v>
      </c>
    </row>
    <row r="269" customFormat="false" ht="14.4" hidden="false" customHeight="false" outlineLevel="0" collapsed="false">
      <c r="A269" s="9" t="s">
        <v>30</v>
      </c>
      <c r="B269" s="10" t="n">
        <v>9788816574946</v>
      </c>
      <c r="C269" s="11" t="s">
        <v>275</v>
      </c>
      <c r="D269" s="12" t="n">
        <v>44886</v>
      </c>
      <c r="E269" s="12" t="n">
        <f aca="false">D269+45</f>
        <v>44931</v>
      </c>
    </row>
    <row r="270" customFormat="false" ht="14.4" hidden="false" customHeight="false" outlineLevel="0" collapsed="false">
      <c r="A270" s="9" t="s">
        <v>30</v>
      </c>
      <c r="B270" s="10" t="n">
        <v>9788816574953</v>
      </c>
      <c r="C270" s="11" t="s">
        <v>276</v>
      </c>
      <c r="D270" s="12" t="n">
        <v>44886</v>
      </c>
      <c r="E270" s="12" t="n">
        <f aca="false">D270+45</f>
        <v>44931</v>
      </c>
    </row>
    <row r="271" customFormat="false" ht="14.4" hidden="false" customHeight="false" outlineLevel="0" collapsed="false">
      <c r="A271" s="9" t="s">
        <v>30</v>
      </c>
      <c r="B271" s="10" t="n">
        <v>9788816574960</v>
      </c>
      <c r="C271" s="11" t="s">
        <v>277</v>
      </c>
      <c r="D271" s="12" t="n">
        <v>44886</v>
      </c>
      <c r="E271" s="12" t="n">
        <f aca="false">D271+45</f>
        <v>44931</v>
      </c>
    </row>
    <row r="272" customFormat="false" ht="14.4" hidden="false" customHeight="false" outlineLevel="0" collapsed="false">
      <c r="A272" s="9" t="s">
        <v>30</v>
      </c>
      <c r="B272" s="10" t="n">
        <v>9788816575004</v>
      </c>
      <c r="C272" s="11" t="s">
        <v>278</v>
      </c>
      <c r="D272" s="12" t="n">
        <v>44886</v>
      </c>
      <c r="E272" s="12" t="n">
        <f aca="false">D272+45</f>
        <v>44931</v>
      </c>
    </row>
    <row r="273" customFormat="false" ht="14.4" hidden="false" customHeight="false" outlineLevel="0" collapsed="false">
      <c r="A273" s="9" t="s">
        <v>30</v>
      </c>
      <c r="B273" s="10" t="n">
        <v>9788816575011</v>
      </c>
      <c r="C273" s="11" t="s">
        <v>279</v>
      </c>
      <c r="D273" s="12" t="n">
        <v>44886</v>
      </c>
      <c r="E273" s="12" t="n">
        <f aca="false">D273+45</f>
        <v>44931</v>
      </c>
    </row>
    <row r="274" customFormat="false" ht="14.4" hidden="false" customHeight="false" outlineLevel="0" collapsed="false">
      <c r="A274" s="9" t="s">
        <v>30</v>
      </c>
      <c r="B274" s="10" t="n">
        <v>9788816601314</v>
      </c>
      <c r="C274" s="11" t="s">
        <v>280</v>
      </c>
      <c r="D274" s="12" t="n">
        <v>44886</v>
      </c>
      <c r="E274" s="12" t="n">
        <f aca="false">D274+45</f>
        <v>44931</v>
      </c>
    </row>
    <row r="275" customFormat="false" ht="14.4" hidden="false" customHeight="false" outlineLevel="0" collapsed="false">
      <c r="A275" s="9" t="s">
        <v>30</v>
      </c>
      <c r="B275" s="10" t="n">
        <v>9788816601642</v>
      </c>
      <c r="C275" s="11" t="s">
        <v>281</v>
      </c>
      <c r="D275" s="12" t="n">
        <v>44886</v>
      </c>
      <c r="E275" s="12" t="n">
        <f aca="false">D275+45</f>
        <v>44931</v>
      </c>
    </row>
    <row r="276" customFormat="false" ht="14.4" hidden="false" customHeight="false" outlineLevel="0" collapsed="false">
      <c r="A276" s="9" t="s">
        <v>30</v>
      </c>
      <c r="B276" s="10" t="n">
        <v>9788816601697</v>
      </c>
      <c r="C276" s="11" t="s">
        <v>282</v>
      </c>
      <c r="D276" s="12" t="n">
        <v>44886</v>
      </c>
      <c r="E276" s="12" t="n">
        <f aca="false">D276+45</f>
        <v>44931</v>
      </c>
    </row>
    <row r="277" customFormat="false" ht="14.4" hidden="false" customHeight="false" outlineLevel="0" collapsed="false">
      <c r="A277" s="9" t="s">
        <v>30</v>
      </c>
      <c r="B277" s="10" t="n">
        <v>9788816601727</v>
      </c>
      <c r="C277" s="11" t="s">
        <v>283</v>
      </c>
      <c r="D277" s="12" t="n">
        <v>44886</v>
      </c>
      <c r="E277" s="12" t="n">
        <f aca="false">D277+45</f>
        <v>44931</v>
      </c>
    </row>
    <row r="278" customFormat="false" ht="14.4" hidden="false" customHeight="false" outlineLevel="0" collapsed="false">
      <c r="A278" s="9" t="s">
        <v>30</v>
      </c>
      <c r="B278" s="10" t="n">
        <v>9788816601758</v>
      </c>
      <c r="C278" s="11" t="s">
        <v>284</v>
      </c>
      <c r="D278" s="12" t="n">
        <v>44886</v>
      </c>
      <c r="E278" s="12" t="n">
        <f aca="false">D278+45</f>
        <v>44931</v>
      </c>
    </row>
    <row r="279" customFormat="false" ht="14.4" hidden="false" customHeight="false" outlineLevel="0" collapsed="false">
      <c r="A279" s="9" t="s">
        <v>30</v>
      </c>
      <c r="B279" s="10" t="n">
        <v>9788816601819</v>
      </c>
      <c r="C279" s="11" t="s">
        <v>285</v>
      </c>
      <c r="D279" s="12" t="n">
        <v>44886</v>
      </c>
      <c r="E279" s="12" t="n">
        <f aca="false">D279+45</f>
        <v>44931</v>
      </c>
    </row>
    <row r="280" customFormat="false" ht="14.4" hidden="false" customHeight="false" outlineLevel="0" collapsed="false">
      <c r="A280" s="9" t="s">
        <v>30</v>
      </c>
      <c r="B280" s="10" t="n">
        <v>9788816601918</v>
      </c>
      <c r="C280" s="11" t="s">
        <v>286</v>
      </c>
      <c r="D280" s="12" t="n">
        <v>44886</v>
      </c>
      <c r="E280" s="12" t="n">
        <f aca="false">D280+45</f>
        <v>44931</v>
      </c>
    </row>
    <row r="281" customFormat="false" ht="14.4" hidden="false" customHeight="false" outlineLevel="0" collapsed="false">
      <c r="A281" s="9" t="s">
        <v>30</v>
      </c>
      <c r="B281" s="10" t="n">
        <v>9788816602168</v>
      </c>
      <c r="C281" s="11" t="s">
        <v>287</v>
      </c>
      <c r="D281" s="12" t="n">
        <v>44886</v>
      </c>
      <c r="E281" s="12" t="n">
        <f aca="false">D281+45</f>
        <v>44931</v>
      </c>
    </row>
    <row r="282" customFormat="false" ht="14.4" hidden="false" customHeight="false" outlineLevel="0" collapsed="false">
      <c r="A282" s="9" t="s">
        <v>30</v>
      </c>
      <c r="B282" s="10" t="n">
        <v>9788816602199</v>
      </c>
      <c r="C282" s="11" t="s">
        <v>288</v>
      </c>
      <c r="D282" s="12" t="n">
        <v>44886</v>
      </c>
      <c r="E282" s="12" t="n">
        <f aca="false">D282+45</f>
        <v>44931</v>
      </c>
    </row>
    <row r="283" customFormat="false" ht="14.4" hidden="false" customHeight="false" outlineLevel="0" collapsed="false">
      <c r="A283" s="9" t="s">
        <v>30</v>
      </c>
      <c r="B283" s="10" t="n">
        <v>9788816602335</v>
      </c>
      <c r="C283" s="11" t="s">
        <v>289</v>
      </c>
      <c r="D283" s="12" t="n">
        <v>44886</v>
      </c>
      <c r="E283" s="12" t="n">
        <f aca="false">D283+45</f>
        <v>44931</v>
      </c>
    </row>
    <row r="284" customFormat="false" ht="14.4" hidden="false" customHeight="false" outlineLevel="0" collapsed="false">
      <c r="A284" s="9" t="s">
        <v>30</v>
      </c>
      <c r="B284" s="10" t="n">
        <v>9788816602434</v>
      </c>
      <c r="C284" s="11" t="s">
        <v>290</v>
      </c>
      <c r="D284" s="12" t="n">
        <v>44886</v>
      </c>
      <c r="E284" s="12" t="n">
        <f aca="false">D284+45</f>
        <v>44931</v>
      </c>
    </row>
    <row r="285" customFormat="false" ht="14.4" hidden="false" customHeight="false" outlineLevel="0" collapsed="false">
      <c r="A285" s="9" t="s">
        <v>30</v>
      </c>
      <c r="B285" s="10" t="n">
        <v>9788816602472</v>
      </c>
      <c r="C285" s="11" t="s">
        <v>291</v>
      </c>
      <c r="D285" s="12" t="n">
        <v>44886</v>
      </c>
      <c r="E285" s="12" t="n">
        <f aca="false">D285+45</f>
        <v>44931</v>
      </c>
    </row>
    <row r="286" customFormat="false" ht="14.4" hidden="false" customHeight="false" outlineLevel="0" collapsed="false">
      <c r="A286" s="9" t="s">
        <v>30</v>
      </c>
      <c r="B286" s="10" t="n">
        <v>9788816602618</v>
      </c>
      <c r="C286" s="11" t="s">
        <v>292</v>
      </c>
      <c r="D286" s="12" t="n">
        <v>44886</v>
      </c>
      <c r="E286" s="12" t="n">
        <f aca="false">D286+45</f>
        <v>44931</v>
      </c>
    </row>
    <row r="287" customFormat="false" ht="14.4" hidden="false" customHeight="false" outlineLevel="0" collapsed="false">
      <c r="A287" s="9" t="s">
        <v>30</v>
      </c>
      <c r="B287" s="10" t="n">
        <v>9788816602724</v>
      </c>
      <c r="C287" s="11" t="s">
        <v>293</v>
      </c>
      <c r="D287" s="12" t="n">
        <v>44886</v>
      </c>
      <c r="E287" s="12" t="n">
        <f aca="false">D287+45</f>
        <v>44931</v>
      </c>
    </row>
    <row r="288" customFormat="false" ht="14.4" hidden="false" customHeight="false" outlineLevel="0" collapsed="false">
      <c r="A288" s="9" t="s">
        <v>30</v>
      </c>
      <c r="B288" s="10" t="n">
        <v>9788816602731</v>
      </c>
      <c r="C288" s="11" t="s">
        <v>294</v>
      </c>
      <c r="D288" s="12" t="n">
        <v>44886</v>
      </c>
      <c r="E288" s="12" t="n">
        <f aca="false">D288+45</f>
        <v>44931</v>
      </c>
    </row>
    <row r="289" customFormat="false" ht="14.4" hidden="false" customHeight="false" outlineLevel="0" collapsed="false">
      <c r="A289" s="9" t="s">
        <v>30</v>
      </c>
      <c r="B289" s="10" t="n">
        <v>9788816605336</v>
      </c>
      <c r="C289" s="11" t="s">
        <v>295</v>
      </c>
      <c r="D289" s="12" t="n">
        <v>44886</v>
      </c>
      <c r="E289" s="12" t="n">
        <f aca="false">D289+45</f>
        <v>44931</v>
      </c>
    </row>
    <row r="290" customFormat="false" ht="14.4" hidden="false" customHeight="false" outlineLevel="0" collapsed="false">
      <c r="A290" s="9" t="s">
        <v>30</v>
      </c>
      <c r="B290" s="10" t="n">
        <v>9788816605459</v>
      </c>
      <c r="C290" s="11" t="s">
        <v>296</v>
      </c>
      <c r="D290" s="12" t="n">
        <v>44886</v>
      </c>
      <c r="E290" s="12" t="n">
        <f aca="false">D290+45</f>
        <v>44931</v>
      </c>
    </row>
    <row r="291" customFormat="false" ht="14.4" hidden="false" customHeight="false" outlineLevel="0" collapsed="false">
      <c r="A291" s="9" t="s">
        <v>30</v>
      </c>
      <c r="B291" s="10" t="n">
        <v>9788816605619</v>
      </c>
      <c r="C291" s="11" t="s">
        <v>297</v>
      </c>
      <c r="D291" s="12" t="n">
        <v>44886</v>
      </c>
      <c r="E291" s="12" t="n">
        <f aca="false">D291+45</f>
        <v>44931</v>
      </c>
    </row>
    <row r="292" customFormat="false" ht="14.4" hidden="false" customHeight="false" outlineLevel="0" collapsed="false">
      <c r="A292" s="9" t="s">
        <v>30</v>
      </c>
      <c r="B292" s="10" t="n">
        <v>9788816605626</v>
      </c>
      <c r="C292" s="11" t="s">
        <v>298</v>
      </c>
      <c r="D292" s="12" t="n">
        <v>44886</v>
      </c>
      <c r="E292" s="12" t="n">
        <f aca="false">D292+45</f>
        <v>44931</v>
      </c>
    </row>
    <row r="293" customFormat="false" ht="14.4" hidden="false" customHeight="false" outlineLevel="0" collapsed="false">
      <c r="A293" s="9" t="s">
        <v>30</v>
      </c>
      <c r="B293" s="10" t="n">
        <v>9788816605633</v>
      </c>
      <c r="C293" s="11" t="s">
        <v>299</v>
      </c>
      <c r="D293" s="12" t="n">
        <v>44886</v>
      </c>
      <c r="E293" s="12" t="n">
        <f aca="false">D293+45</f>
        <v>44931</v>
      </c>
    </row>
    <row r="294" customFormat="false" ht="14.4" hidden="false" customHeight="false" outlineLevel="0" collapsed="false">
      <c r="A294" s="9" t="s">
        <v>30</v>
      </c>
      <c r="B294" s="10" t="n">
        <v>9788816605718</v>
      </c>
      <c r="C294" s="11" t="s">
        <v>300</v>
      </c>
      <c r="D294" s="12" t="n">
        <v>44886</v>
      </c>
      <c r="E294" s="12" t="n">
        <f aca="false">D294+45</f>
        <v>44931</v>
      </c>
    </row>
    <row r="295" customFormat="false" ht="14.4" hidden="false" customHeight="false" outlineLevel="0" collapsed="false">
      <c r="A295" s="9" t="s">
        <v>30</v>
      </c>
      <c r="B295" s="10" t="n">
        <v>9788816605725</v>
      </c>
      <c r="C295" s="11" t="s">
        <v>301</v>
      </c>
      <c r="D295" s="12" t="n">
        <v>44886</v>
      </c>
      <c r="E295" s="12" t="n">
        <f aca="false">D295+45</f>
        <v>44931</v>
      </c>
    </row>
    <row r="296" customFormat="false" ht="14.4" hidden="false" customHeight="false" outlineLevel="0" collapsed="false">
      <c r="A296" s="9" t="s">
        <v>30</v>
      </c>
      <c r="B296" s="10" t="n">
        <v>9788816605770</v>
      </c>
      <c r="C296" s="11" t="s">
        <v>302</v>
      </c>
      <c r="D296" s="12" t="n">
        <v>44886</v>
      </c>
      <c r="E296" s="12" t="n">
        <f aca="false">D296+45</f>
        <v>44931</v>
      </c>
    </row>
    <row r="297" customFormat="false" ht="14.4" hidden="false" customHeight="false" outlineLevel="0" collapsed="false">
      <c r="A297" s="9" t="s">
        <v>30</v>
      </c>
      <c r="B297" s="10" t="n">
        <v>9788816605855</v>
      </c>
      <c r="C297" s="11" t="s">
        <v>303</v>
      </c>
      <c r="D297" s="12" t="n">
        <v>44886</v>
      </c>
      <c r="E297" s="12" t="n">
        <f aca="false">D297+45</f>
        <v>44931</v>
      </c>
    </row>
    <row r="298" customFormat="false" ht="14.4" hidden="false" customHeight="false" outlineLevel="0" collapsed="false">
      <c r="A298" s="9" t="s">
        <v>30</v>
      </c>
      <c r="B298" s="10" t="n">
        <v>9788816605893</v>
      </c>
      <c r="C298" s="11" t="s">
        <v>304</v>
      </c>
      <c r="D298" s="12" t="n">
        <v>44886</v>
      </c>
      <c r="E298" s="12" t="n">
        <f aca="false">D298+45</f>
        <v>44931</v>
      </c>
    </row>
    <row r="299" customFormat="false" ht="14.4" hidden="false" customHeight="false" outlineLevel="0" collapsed="false">
      <c r="A299" s="9" t="s">
        <v>30</v>
      </c>
      <c r="B299" s="10" t="n">
        <v>9788816605930</v>
      </c>
      <c r="C299" s="11" t="s">
        <v>305</v>
      </c>
      <c r="D299" s="12" t="n">
        <v>44886</v>
      </c>
      <c r="E299" s="12" t="n">
        <f aca="false">D299+45</f>
        <v>44931</v>
      </c>
    </row>
    <row r="300" customFormat="false" ht="14.4" hidden="false" customHeight="false" outlineLevel="0" collapsed="false">
      <c r="A300" s="9" t="s">
        <v>30</v>
      </c>
      <c r="B300" s="10" t="n">
        <v>9788816605978</v>
      </c>
      <c r="C300" s="11" t="s">
        <v>306</v>
      </c>
      <c r="D300" s="12" t="n">
        <v>44886</v>
      </c>
      <c r="E300" s="12" t="n">
        <f aca="false">D300+45</f>
        <v>44931</v>
      </c>
    </row>
    <row r="301" customFormat="false" ht="14.4" hidden="false" customHeight="false" outlineLevel="0" collapsed="false">
      <c r="A301" s="9" t="s">
        <v>30</v>
      </c>
      <c r="B301" s="10" t="n">
        <v>9788816606074</v>
      </c>
      <c r="C301" s="11" t="s">
        <v>307</v>
      </c>
      <c r="D301" s="12" t="n">
        <v>44886</v>
      </c>
      <c r="E301" s="12" t="n">
        <f aca="false">D301+45</f>
        <v>44931</v>
      </c>
    </row>
    <row r="302" customFormat="false" ht="14.4" hidden="false" customHeight="false" outlineLevel="0" collapsed="false">
      <c r="A302" s="9" t="s">
        <v>30</v>
      </c>
      <c r="B302" s="10" t="n">
        <v>9788816606081</v>
      </c>
      <c r="C302" s="11" t="s">
        <v>308</v>
      </c>
      <c r="D302" s="12" t="n">
        <v>44886</v>
      </c>
      <c r="E302" s="12" t="n">
        <f aca="false">D302+45</f>
        <v>44931</v>
      </c>
    </row>
    <row r="303" customFormat="false" ht="14.4" hidden="false" customHeight="false" outlineLevel="0" collapsed="false">
      <c r="A303" s="9" t="s">
        <v>30</v>
      </c>
      <c r="B303" s="10" t="n">
        <v>9788816606272</v>
      </c>
      <c r="C303" s="11" t="s">
        <v>309</v>
      </c>
      <c r="D303" s="12" t="n">
        <v>44886</v>
      </c>
      <c r="E303" s="12" t="n">
        <f aca="false">D303+45</f>
        <v>44931</v>
      </c>
    </row>
    <row r="304" customFormat="false" ht="14.4" hidden="false" customHeight="false" outlineLevel="0" collapsed="false">
      <c r="A304" s="9" t="s">
        <v>30</v>
      </c>
      <c r="B304" s="10" t="n">
        <v>9788816606302</v>
      </c>
      <c r="C304" s="11" t="s">
        <v>310</v>
      </c>
      <c r="D304" s="12" t="n">
        <v>44886</v>
      </c>
      <c r="E304" s="12" t="n">
        <f aca="false">D304+45</f>
        <v>44931</v>
      </c>
    </row>
    <row r="305" customFormat="false" ht="14.4" hidden="false" customHeight="false" outlineLevel="0" collapsed="false">
      <c r="A305" s="9" t="s">
        <v>30</v>
      </c>
      <c r="B305" s="10" t="n">
        <v>9788816660021</v>
      </c>
      <c r="C305" s="11" t="s">
        <v>311</v>
      </c>
      <c r="D305" s="12" t="n">
        <v>44886</v>
      </c>
      <c r="E305" s="12" t="n">
        <f aca="false">D305+45</f>
        <v>44931</v>
      </c>
    </row>
    <row r="306" customFormat="false" ht="14.4" hidden="false" customHeight="false" outlineLevel="0" collapsed="false">
      <c r="A306" s="9" t="s">
        <v>30</v>
      </c>
      <c r="B306" s="10" t="n">
        <v>9788816660038</v>
      </c>
      <c r="C306" s="11" t="s">
        <v>312</v>
      </c>
      <c r="D306" s="12" t="n">
        <v>44886</v>
      </c>
      <c r="E306" s="12" t="n">
        <f aca="false">D306+45</f>
        <v>44931</v>
      </c>
    </row>
    <row r="307" customFormat="false" ht="14.4" hidden="false" customHeight="false" outlineLevel="0" collapsed="false">
      <c r="A307" s="9" t="s">
        <v>30</v>
      </c>
      <c r="B307" s="10" t="n">
        <v>9788816701212</v>
      </c>
      <c r="C307" s="11" t="s">
        <v>313</v>
      </c>
      <c r="D307" s="12" t="n">
        <v>44886</v>
      </c>
      <c r="E307" s="12" t="n">
        <f aca="false">D307+45</f>
        <v>44931</v>
      </c>
    </row>
    <row r="308" customFormat="false" ht="14.4" hidden="false" customHeight="false" outlineLevel="0" collapsed="false">
      <c r="A308" s="9" t="s">
        <v>30</v>
      </c>
      <c r="B308" s="10" t="n">
        <v>9788816701588</v>
      </c>
      <c r="C308" s="11" t="s">
        <v>314</v>
      </c>
      <c r="D308" s="12" t="n">
        <v>44886</v>
      </c>
      <c r="E308" s="12" t="n">
        <f aca="false">D308+45</f>
        <v>44931</v>
      </c>
    </row>
    <row r="309" customFormat="false" ht="14.4" hidden="false" customHeight="false" outlineLevel="0" collapsed="false">
      <c r="A309" s="9" t="s">
        <v>30</v>
      </c>
      <c r="B309" s="10" t="n">
        <v>9788816701670</v>
      </c>
      <c r="C309" s="11" t="s">
        <v>315</v>
      </c>
      <c r="D309" s="12" t="n">
        <v>44886</v>
      </c>
      <c r="E309" s="12" t="n">
        <f aca="false">D309+45</f>
        <v>44931</v>
      </c>
    </row>
    <row r="310" customFormat="false" ht="14.4" hidden="false" customHeight="false" outlineLevel="0" collapsed="false">
      <c r="A310" s="9" t="s">
        <v>30</v>
      </c>
      <c r="B310" s="10" t="n">
        <v>9788816771239</v>
      </c>
      <c r="C310" s="11" t="s">
        <v>316</v>
      </c>
      <c r="D310" s="12" t="n">
        <v>44886</v>
      </c>
      <c r="E310" s="12" t="n">
        <f aca="false">D310+45</f>
        <v>44931</v>
      </c>
    </row>
    <row r="311" customFormat="false" ht="14.4" hidden="false" customHeight="false" outlineLevel="0" collapsed="false">
      <c r="A311" s="9" t="s">
        <v>30</v>
      </c>
      <c r="B311" s="10" t="n">
        <v>9788816950566</v>
      </c>
      <c r="C311" s="11" t="s">
        <v>317</v>
      </c>
      <c r="D311" s="12" t="n">
        <v>44886</v>
      </c>
      <c r="E311" s="12" t="n">
        <f aca="false">D311+45</f>
        <v>44931</v>
      </c>
    </row>
    <row r="312" customFormat="false" ht="14.4" hidden="false" customHeight="false" outlineLevel="0" collapsed="false">
      <c r="A312" s="9" t="s">
        <v>30</v>
      </c>
      <c r="B312" s="10" t="n">
        <v>9788816951112</v>
      </c>
      <c r="C312" s="11" t="s">
        <v>318</v>
      </c>
      <c r="D312" s="12" t="n">
        <v>44886</v>
      </c>
      <c r="E312" s="12" t="n">
        <f aca="false">D312+45</f>
        <v>44931</v>
      </c>
    </row>
    <row r="313" customFormat="false" ht="14.4" hidden="false" customHeight="false" outlineLevel="0" collapsed="false">
      <c r="A313" s="9" t="s">
        <v>319</v>
      </c>
      <c r="B313" s="10" t="n">
        <v>9788818032451</v>
      </c>
      <c r="C313" s="11" t="s">
        <v>320</v>
      </c>
      <c r="D313" s="12" t="n">
        <v>44886</v>
      </c>
      <c r="E313" s="12" t="n">
        <f aca="false">D313+45</f>
        <v>44931</v>
      </c>
    </row>
    <row r="314" customFormat="false" ht="14.4" hidden="false" customHeight="false" outlineLevel="0" collapsed="false">
      <c r="A314" s="9" t="s">
        <v>321</v>
      </c>
      <c r="B314" s="10" t="n">
        <v>9788822700445</v>
      </c>
      <c r="C314" s="11" t="s">
        <v>322</v>
      </c>
      <c r="D314" s="12" t="n">
        <v>44886</v>
      </c>
      <c r="E314" s="12" t="n">
        <f aca="false">D314+45</f>
        <v>44931</v>
      </c>
    </row>
    <row r="315" customFormat="false" ht="14.4" hidden="false" customHeight="false" outlineLevel="0" collapsed="false">
      <c r="A315" s="9" t="s">
        <v>323</v>
      </c>
      <c r="B315" s="10" t="n">
        <v>9788830611054</v>
      </c>
      <c r="C315" s="11" t="s">
        <v>324</v>
      </c>
      <c r="D315" s="12" t="n">
        <v>44886</v>
      </c>
      <c r="E315" s="12" t="n">
        <f aca="false">D315+45</f>
        <v>44931</v>
      </c>
    </row>
    <row r="316" customFormat="false" ht="14.4" hidden="false" customHeight="false" outlineLevel="0" collapsed="false">
      <c r="A316" s="9" t="s">
        <v>323</v>
      </c>
      <c r="B316" s="10" t="n">
        <v>9788830625303</v>
      </c>
      <c r="C316" s="11" t="s">
        <v>325</v>
      </c>
      <c r="D316" s="12" t="n">
        <v>44886</v>
      </c>
      <c r="E316" s="12" t="n">
        <f aca="false">D316+45</f>
        <v>44931</v>
      </c>
    </row>
    <row r="317" customFormat="false" ht="14.4" hidden="false" customHeight="false" outlineLevel="0" collapsed="false">
      <c r="A317" s="9" t="s">
        <v>323</v>
      </c>
      <c r="B317" s="10" t="n">
        <v>9788830634084</v>
      </c>
      <c r="C317" s="11" t="s">
        <v>326</v>
      </c>
      <c r="D317" s="12" t="n">
        <v>44886</v>
      </c>
      <c r="E317" s="12" t="n">
        <f aca="false">D317+45</f>
        <v>44931</v>
      </c>
    </row>
    <row r="318" customFormat="false" ht="14.4" hidden="false" customHeight="false" outlineLevel="0" collapsed="false">
      <c r="A318" s="9" t="s">
        <v>327</v>
      </c>
      <c r="B318" s="10" t="n">
        <v>9788831973045</v>
      </c>
      <c r="C318" s="11" t="s">
        <v>328</v>
      </c>
      <c r="D318" s="12" t="n">
        <v>44886</v>
      </c>
      <c r="E318" s="12" t="n">
        <f aca="false">D318+45</f>
        <v>44931</v>
      </c>
    </row>
    <row r="319" customFormat="false" ht="14.4" hidden="false" customHeight="false" outlineLevel="0" collapsed="false">
      <c r="A319" s="9" t="s">
        <v>327</v>
      </c>
      <c r="B319" s="10" t="n">
        <v>9788831973151</v>
      </c>
      <c r="C319" s="11" t="s">
        <v>329</v>
      </c>
      <c r="D319" s="12" t="n">
        <v>44886</v>
      </c>
      <c r="E319" s="12" t="n">
        <f aca="false">D319+45</f>
        <v>44931</v>
      </c>
    </row>
    <row r="320" customFormat="false" ht="14.4" hidden="false" customHeight="false" outlineLevel="0" collapsed="false">
      <c r="A320" s="9" t="s">
        <v>327</v>
      </c>
      <c r="B320" s="10" t="n">
        <v>9788831973540</v>
      </c>
      <c r="C320" s="11" t="s">
        <v>330</v>
      </c>
      <c r="D320" s="12" t="n">
        <v>44886</v>
      </c>
      <c r="E320" s="12" t="n">
        <f aca="false">D320+45</f>
        <v>44931</v>
      </c>
    </row>
    <row r="321" customFormat="false" ht="14.4" hidden="false" customHeight="false" outlineLevel="0" collapsed="false">
      <c r="A321" s="9" t="s">
        <v>327</v>
      </c>
      <c r="B321" s="10" t="n">
        <v>9788831973908</v>
      </c>
      <c r="C321" s="11" t="s">
        <v>331</v>
      </c>
      <c r="D321" s="12" t="n">
        <v>44886</v>
      </c>
      <c r="E321" s="12" t="n">
        <f aca="false">D321+45</f>
        <v>44931</v>
      </c>
    </row>
    <row r="322" customFormat="false" ht="14.4" hidden="false" customHeight="false" outlineLevel="0" collapsed="false">
      <c r="A322" s="9" t="s">
        <v>332</v>
      </c>
      <c r="B322" s="10" t="n">
        <v>9788831980456</v>
      </c>
      <c r="C322" s="11" t="s">
        <v>333</v>
      </c>
      <c r="D322" s="12" t="n">
        <v>44886</v>
      </c>
      <c r="E322" s="12" t="n">
        <f aca="false">D322+45</f>
        <v>44931</v>
      </c>
    </row>
    <row r="323" customFormat="false" ht="14.4" hidden="false" customHeight="false" outlineLevel="0" collapsed="false">
      <c r="A323" s="9" t="s">
        <v>332</v>
      </c>
      <c r="B323" s="10" t="n">
        <v>9788831980777</v>
      </c>
      <c r="C323" s="11" t="s">
        <v>334</v>
      </c>
      <c r="D323" s="12" t="n">
        <v>44886</v>
      </c>
      <c r="E323" s="12" t="n">
        <f aca="false">D323+45</f>
        <v>44931</v>
      </c>
    </row>
    <row r="324" customFormat="false" ht="14.4" hidden="false" customHeight="false" outlineLevel="0" collapsed="false">
      <c r="A324" s="9" t="s">
        <v>332</v>
      </c>
      <c r="B324" s="10" t="n">
        <v>9788831980791</v>
      </c>
      <c r="C324" s="11" t="s">
        <v>335</v>
      </c>
      <c r="D324" s="12" t="n">
        <v>44886</v>
      </c>
      <c r="E324" s="12" t="n">
        <f aca="false">D324+45</f>
        <v>44931</v>
      </c>
    </row>
    <row r="325" customFormat="false" ht="14.4" hidden="false" customHeight="false" outlineLevel="0" collapsed="false">
      <c r="A325" s="9" t="s">
        <v>336</v>
      </c>
      <c r="B325" s="10" t="n">
        <v>9788832074550</v>
      </c>
      <c r="C325" s="11" t="s">
        <v>337</v>
      </c>
      <c r="D325" s="12" t="n">
        <v>44886</v>
      </c>
      <c r="E325" s="12" t="n">
        <f aca="false">D325+45</f>
        <v>44931</v>
      </c>
    </row>
    <row r="326" customFormat="false" ht="14.4" hidden="false" customHeight="false" outlineLevel="0" collapsed="false">
      <c r="A326" s="9" t="s">
        <v>336</v>
      </c>
      <c r="B326" s="10" t="n">
        <v>9788832074611</v>
      </c>
      <c r="C326" s="11" t="s">
        <v>338</v>
      </c>
      <c r="D326" s="12" t="n">
        <v>44886</v>
      </c>
      <c r="E326" s="12" t="n">
        <f aca="false">D326+45</f>
        <v>44931</v>
      </c>
    </row>
    <row r="327" customFormat="false" ht="14.4" hidden="false" customHeight="false" outlineLevel="0" collapsed="false">
      <c r="A327" s="9" t="s">
        <v>339</v>
      </c>
      <c r="B327" s="10" t="n">
        <v>9788832829327</v>
      </c>
      <c r="C327" s="11" t="s">
        <v>340</v>
      </c>
      <c r="D327" s="12" t="n">
        <v>44886</v>
      </c>
      <c r="E327" s="12" t="n">
        <f aca="false">D327+45</f>
        <v>44931</v>
      </c>
    </row>
    <row r="328" customFormat="false" ht="14.4" hidden="false" customHeight="false" outlineLevel="0" collapsed="false">
      <c r="A328" s="9" t="s">
        <v>341</v>
      </c>
      <c r="B328" s="10" t="n">
        <v>9788833536231</v>
      </c>
      <c r="C328" s="11" t="s">
        <v>342</v>
      </c>
      <c r="D328" s="12" t="n">
        <v>44886</v>
      </c>
      <c r="E328" s="12" t="n">
        <f aca="false">D328+45</f>
        <v>44931</v>
      </c>
    </row>
    <row r="329" customFormat="false" ht="14.4" hidden="false" customHeight="false" outlineLevel="0" collapsed="false">
      <c r="A329" s="9" t="s">
        <v>343</v>
      </c>
      <c r="B329" s="10" t="n">
        <v>9788833750521</v>
      </c>
      <c r="C329" s="11" t="s">
        <v>344</v>
      </c>
      <c r="D329" s="12" t="n">
        <v>44886</v>
      </c>
      <c r="E329" s="12" t="n">
        <f aca="false">D329+45</f>
        <v>44931</v>
      </c>
    </row>
    <row r="330" customFormat="false" ht="14.4" hidden="false" customHeight="false" outlineLevel="0" collapsed="false">
      <c r="A330" s="9" t="s">
        <v>343</v>
      </c>
      <c r="B330" s="10" t="n">
        <v>9788833750538</v>
      </c>
      <c r="C330" s="11" t="s">
        <v>345</v>
      </c>
      <c r="D330" s="12" t="n">
        <v>44886</v>
      </c>
      <c r="E330" s="12" t="n">
        <f aca="false">D330+45</f>
        <v>44931</v>
      </c>
    </row>
    <row r="331" customFormat="false" ht="14.4" hidden="false" customHeight="false" outlineLevel="0" collapsed="false">
      <c r="A331" s="9" t="s">
        <v>343</v>
      </c>
      <c r="B331" s="10" t="n">
        <v>9788833750545</v>
      </c>
      <c r="C331" s="11" t="s">
        <v>346</v>
      </c>
      <c r="D331" s="12" t="n">
        <v>44886</v>
      </c>
      <c r="E331" s="12" t="n">
        <f aca="false">D331+45</f>
        <v>44931</v>
      </c>
    </row>
    <row r="332" customFormat="false" ht="14.4" hidden="false" customHeight="false" outlineLevel="0" collapsed="false">
      <c r="A332" s="9" t="s">
        <v>343</v>
      </c>
      <c r="B332" s="10" t="n">
        <v>9788833750552</v>
      </c>
      <c r="C332" s="11" t="s">
        <v>347</v>
      </c>
      <c r="D332" s="12" t="n">
        <v>44886</v>
      </c>
      <c r="E332" s="12" t="n">
        <f aca="false">D332+45</f>
        <v>44931</v>
      </c>
    </row>
    <row r="333" customFormat="false" ht="14.4" hidden="false" customHeight="false" outlineLevel="0" collapsed="false">
      <c r="A333" s="9" t="s">
        <v>343</v>
      </c>
      <c r="B333" s="10" t="n">
        <v>9788833750637</v>
      </c>
      <c r="C333" s="11" t="s">
        <v>348</v>
      </c>
      <c r="D333" s="12" t="n">
        <v>44886</v>
      </c>
      <c r="E333" s="12" t="n">
        <f aca="false">D333+45</f>
        <v>44931</v>
      </c>
    </row>
    <row r="334" customFormat="false" ht="14.4" hidden="false" customHeight="false" outlineLevel="0" collapsed="false">
      <c r="A334" s="9" t="s">
        <v>343</v>
      </c>
      <c r="B334" s="10" t="n">
        <v>9788833750972</v>
      </c>
      <c r="C334" s="11" t="s">
        <v>349</v>
      </c>
      <c r="D334" s="12" t="n">
        <v>44886</v>
      </c>
      <c r="E334" s="12" t="n">
        <f aca="false">D334+45</f>
        <v>44931</v>
      </c>
    </row>
    <row r="335" customFormat="false" ht="14.4" hidden="false" customHeight="false" outlineLevel="0" collapsed="false">
      <c r="A335" s="9" t="s">
        <v>343</v>
      </c>
      <c r="B335" s="10" t="n">
        <v>9788833751061</v>
      </c>
      <c r="C335" s="11" t="s">
        <v>350</v>
      </c>
      <c r="D335" s="12" t="n">
        <v>44886</v>
      </c>
      <c r="E335" s="12" t="n">
        <f aca="false">D335+45</f>
        <v>44931</v>
      </c>
    </row>
    <row r="336" customFormat="false" ht="14.4" hidden="false" customHeight="false" outlineLevel="0" collapsed="false">
      <c r="A336" s="9" t="s">
        <v>343</v>
      </c>
      <c r="B336" s="10" t="n">
        <v>9788833751139</v>
      </c>
      <c r="C336" s="11" t="s">
        <v>351</v>
      </c>
      <c r="D336" s="12" t="n">
        <v>44886</v>
      </c>
      <c r="E336" s="12" t="n">
        <f aca="false">D336+45</f>
        <v>44931</v>
      </c>
    </row>
    <row r="337" customFormat="false" ht="14.4" hidden="false" customHeight="false" outlineLevel="0" collapsed="false">
      <c r="A337" s="9" t="s">
        <v>343</v>
      </c>
      <c r="B337" s="10" t="n">
        <v>9788833751184</v>
      </c>
      <c r="C337" s="11" t="s">
        <v>352</v>
      </c>
      <c r="D337" s="12" t="n">
        <v>44886</v>
      </c>
      <c r="E337" s="12" t="n">
        <f aca="false">D337+45</f>
        <v>44931</v>
      </c>
    </row>
    <row r="338" customFormat="false" ht="14.4" hidden="false" customHeight="false" outlineLevel="0" collapsed="false">
      <c r="A338" s="9" t="s">
        <v>343</v>
      </c>
      <c r="B338" s="10" t="n">
        <v>9788833751313</v>
      </c>
      <c r="C338" s="11" t="s">
        <v>353</v>
      </c>
      <c r="D338" s="12" t="n">
        <v>44886</v>
      </c>
      <c r="E338" s="12" t="n">
        <f aca="false">D338+45</f>
        <v>44931</v>
      </c>
    </row>
    <row r="339" customFormat="false" ht="14.4" hidden="false" customHeight="false" outlineLevel="0" collapsed="false">
      <c r="A339" s="9" t="s">
        <v>354</v>
      </c>
      <c r="B339" s="10" t="n">
        <v>9788834724446</v>
      </c>
      <c r="C339" s="11" t="s">
        <v>355</v>
      </c>
      <c r="D339" s="12" t="n">
        <v>44886</v>
      </c>
      <c r="E339" s="12" t="n">
        <f aca="false">D339+45</f>
        <v>44931</v>
      </c>
    </row>
    <row r="340" customFormat="false" ht="14.4" hidden="false" customHeight="false" outlineLevel="0" collapsed="false">
      <c r="A340" s="9" t="s">
        <v>354</v>
      </c>
      <c r="B340" s="10" t="n">
        <v>9788834726969</v>
      </c>
      <c r="C340" s="11" t="s">
        <v>356</v>
      </c>
      <c r="D340" s="12" t="n">
        <v>44886</v>
      </c>
      <c r="E340" s="12" t="n">
        <f aca="false">D340+45</f>
        <v>44931</v>
      </c>
    </row>
    <row r="341" customFormat="false" ht="14.4" hidden="false" customHeight="false" outlineLevel="0" collapsed="false">
      <c r="A341" s="9" t="s">
        <v>354</v>
      </c>
      <c r="B341" s="10" t="n">
        <v>9788834728086</v>
      </c>
      <c r="C341" s="11" t="s">
        <v>357</v>
      </c>
      <c r="D341" s="12" t="n">
        <v>44886</v>
      </c>
      <c r="E341" s="12" t="n">
        <f aca="false">D341+45</f>
        <v>44931</v>
      </c>
    </row>
    <row r="342" customFormat="false" ht="14.4" hidden="false" customHeight="false" outlineLevel="0" collapsed="false">
      <c r="A342" s="9" t="s">
        <v>354</v>
      </c>
      <c r="B342" s="10" t="n">
        <v>9788834728628</v>
      </c>
      <c r="C342" s="11" t="s">
        <v>358</v>
      </c>
      <c r="D342" s="12" t="n">
        <v>44886</v>
      </c>
      <c r="E342" s="12" t="n">
        <f aca="false">D342+45</f>
        <v>44931</v>
      </c>
    </row>
    <row r="343" customFormat="false" ht="14.4" hidden="false" customHeight="false" outlineLevel="0" collapsed="false">
      <c r="A343" s="9" t="s">
        <v>354</v>
      </c>
      <c r="B343" s="10" t="n">
        <v>9788834730188</v>
      </c>
      <c r="C343" s="11" t="s">
        <v>359</v>
      </c>
      <c r="D343" s="12" t="n">
        <v>44886</v>
      </c>
      <c r="E343" s="12" t="n">
        <f aca="false">D343+45</f>
        <v>44931</v>
      </c>
    </row>
    <row r="344" customFormat="false" ht="14.4" hidden="false" customHeight="false" outlineLevel="0" collapsed="false">
      <c r="A344" s="9" t="s">
        <v>354</v>
      </c>
      <c r="B344" s="10" t="n">
        <v>9788834730942</v>
      </c>
      <c r="C344" s="11" t="s">
        <v>360</v>
      </c>
      <c r="D344" s="12" t="n">
        <v>44886</v>
      </c>
      <c r="E344" s="12" t="n">
        <f aca="false">D344+45</f>
        <v>44931</v>
      </c>
    </row>
    <row r="345" customFormat="false" ht="14.4" hidden="false" customHeight="false" outlineLevel="0" collapsed="false">
      <c r="A345" s="9" t="s">
        <v>354</v>
      </c>
      <c r="B345" s="10" t="n">
        <v>9788834731000</v>
      </c>
      <c r="C345" s="11" t="s">
        <v>361</v>
      </c>
      <c r="D345" s="12" t="n">
        <v>44886</v>
      </c>
      <c r="E345" s="12" t="n">
        <f aca="false">D345+45</f>
        <v>44931</v>
      </c>
    </row>
    <row r="346" customFormat="false" ht="14.4" hidden="false" customHeight="false" outlineLevel="0" collapsed="false">
      <c r="A346" s="9" t="s">
        <v>354</v>
      </c>
      <c r="B346" s="10" t="n">
        <v>9788834731444</v>
      </c>
      <c r="C346" s="11" t="s">
        <v>362</v>
      </c>
      <c r="D346" s="12" t="n">
        <v>44886</v>
      </c>
      <c r="E346" s="12" t="n">
        <f aca="false">D346+45</f>
        <v>44931</v>
      </c>
    </row>
    <row r="347" customFormat="false" ht="14.4" hidden="false" customHeight="false" outlineLevel="0" collapsed="false">
      <c r="A347" s="9" t="s">
        <v>354</v>
      </c>
      <c r="B347" s="10" t="n">
        <v>9788834732106</v>
      </c>
      <c r="C347" s="11" t="s">
        <v>363</v>
      </c>
      <c r="D347" s="12" t="n">
        <v>44886</v>
      </c>
      <c r="E347" s="12" t="n">
        <f aca="false">D347+45</f>
        <v>44931</v>
      </c>
    </row>
    <row r="348" customFormat="false" ht="14.4" hidden="false" customHeight="false" outlineLevel="0" collapsed="false">
      <c r="A348" s="9" t="s">
        <v>354</v>
      </c>
      <c r="B348" s="10" t="n">
        <v>9788834732236</v>
      </c>
      <c r="C348" s="11" t="s">
        <v>364</v>
      </c>
      <c r="D348" s="12" t="n">
        <v>44886</v>
      </c>
      <c r="E348" s="12" t="n">
        <f aca="false">D348+45</f>
        <v>44931</v>
      </c>
    </row>
    <row r="349" customFormat="false" ht="14.4" hidden="false" customHeight="false" outlineLevel="0" collapsed="false">
      <c r="A349" s="9" t="s">
        <v>354</v>
      </c>
      <c r="B349" s="10" t="n">
        <v>9788834732243</v>
      </c>
      <c r="C349" s="11" t="s">
        <v>365</v>
      </c>
      <c r="D349" s="12" t="n">
        <v>44886</v>
      </c>
      <c r="E349" s="12" t="n">
        <f aca="false">D349+45</f>
        <v>44931</v>
      </c>
    </row>
    <row r="350" customFormat="false" ht="14.4" hidden="false" customHeight="false" outlineLevel="0" collapsed="false">
      <c r="A350" s="9" t="s">
        <v>354</v>
      </c>
      <c r="B350" s="10" t="n">
        <v>9788834733455</v>
      </c>
      <c r="C350" s="11" t="s">
        <v>366</v>
      </c>
      <c r="D350" s="12" t="n">
        <v>44886</v>
      </c>
      <c r="E350" s="12" t="n">
        <f aca="false">D350+45</f>
        <v>44931</v>
      </c>
    </row>
    <row r="351" customFormat="false" ht="14.4" hidden="false" customHeight="false" outlineLevel="0" collapsed="false">
      <c r="A351" s="9" t="s">
        <v>354</v>
      </c>
      <c r="B351" s="10" t="n">
        <v>9788834733462</v>
      </c>
      <c r="C351" s="11" t="s">
        <v>367</v>
      </c>
      <c r="D351" s="12" t="n">
        <v>44886</v>
      </c>
      <c r="E351" s="12" t="n">
        <f aca="false">D351+45</f>
        <v>44931</v>
      </c>
    </row>
    <row r="352" customFormat="false" ht="14.4" hidden="false" customHeight="false" outlineLevel="0" collapsed="false">
      <c r="A352" s="9" t="s">
        <v>354</v>
      </c>
      <c r="B352" s="10" t="n">
        <v>9788834733516</v>
      </c>
      <c r="C352" s="11" t="s">
        <v>368</v>
      </c>
      <c r="D352" s="12" t="n">
        <v>44886</v>
      </c>
      <c r="E352" s="12" t="n">
        <f aca="false">D352+45</f>
        <v>44931</v>
      </c>
    </row>
    <row r="353" customFormat="false" ht="14.4" hidden="false" customHeight="false" outlineLevel="0" collapsed="false">
      <c r="A353" s="9" t="s">
        <v>354</v>
      </c>
      <c r="B353" s="10" t="n">
        <v>9788834733868</v>
      </c>
      <c r="C353" s="11" t="s">
        <v>369</v>
      </c>
      <c r="D353" s="12" t="n">
        <v>44886</v>
      </c>
      <c r="E353" s="12" t="n">
        <f aca="false">D353+45</f>
        <v>44931</v>
      </c>
    </row>
    <row r="354" customFormat="false" ht="14.4" hidden="false" customHeight="false" outlineLevel="0" collapsed="false">
      <c r="A354" s="9" t="s">
        <v>354</v>
      </c>
      <c r="B354" s="10" t="n">
        <v>9788834734438</v>
      </c>
      <c r="C354" s="11" t="s">
        <v>370</v>
      </c>
      <c r="D354" s="12" t="n">
        <v>44886</v>
      </c>
      <c r="E354" s="12" t="n">
        <f aca="false">D354+45</f>
        <v>44931</v>
      </c>
    </row>
    <row r="355" customFormat="false" ht="14.4" hidden="false" customHeight="false" outlineLevel="0" collapsed="false">
      <c r="A355" s="9" t="s">
        <v>354</v>
      </c>
      <c r="B355" s="10" t="n">
        <v>9788834734711</v>
      </c>
      <c r="C355" s="11" t="s">
        <v>371</v>
      </c>
      <c r="D355" s="12" t="n">
        <v>44886</v>
      </c>
      <c r="E355" s="12" t="n">
        <f aca="false">D355+45</f>
        <v>44931</v>
      </c>
    </row>
    <row r="356" customFormat="false" ht="14.4" hidden="false" customHeight="false" outlineLevel="0" collapsed="false">
      <c r="A356" s="9" t="s">
        <v>354</v>
      </c>
      <c r="B356" s="10" t="n">
        <v>9788834734926</v>
      </c>
      <c r="C356" s="11" t="s">
        <v>372</v>
      </c>
      <c r="D356" s="12" t="n">
        <v>44886</v>
      </c>
      <c r="E356" s="12" t="n">
        <f aca="false">D356+45</f>
        <v>44931</v>
      </c>
    </row>
    <row r="357" customFormat="false" ht="14.4" hidden="false" customHeight="false" outlineLevel="0" collapsed="false">
      <c r="A357" s="9" t="s">
        <v>354</v>
      </c>
      <c r="B357" s="10" t="n">
        <v>9788834734933</v>
      </c>
      <c r="C357" s="11" t="s">
        <v>373</v>
      </c>
      <c r="D357" s="12" t="n">
        <v>44886</v>
      </c>
      <c r="E357" s="12" t="n">
        <f aca="false">D357+45</f>
        <v>44931</v>
      </c>
    </row>
    <row r="358" customFormat="false" ht="14.4" hidden="false" customHeight="false" outlineLevel="0" collapsed="false">
      <c r="A358" s="9" t="s">
        <v>354</v>
      </c>
      <c r="B358" s="10" t="n">
        <v>9788834734940</v>
      </c>
      <c r="C358" s="11" t="s">
        <v>374</v>
      </c>
      <c r="D358" s="12" t="n">
        <v>44886</v>
      </c>
      <c r="E358" s="12" t="n">
        <f aca="false">D358+45</f>
        <v>44931</v>
      </c>
    </row>
    <row r="359" customFormat="false" ht="14.4" hidden="false" customHeight="false" outlineLevel="0" collapsed="false">
      <c r="A359" s="9" t="s">
        <v>354</v>
      </c>
      <c r="B359" s="10" t="n">
        <v>9788834734957</v>
      </c>
      <c r="C359" s="11" t="s">
        <v>375</v>
      </c>
      <c r="D359" s="12" t="n">
        <v>44886</v>
      </c>
      <c r="E359" s="12" t="n">
        <f aca="false">D359+45</f>
        <v>44931</v>
      </c>
    </row>
    <row r="360" customFormat="false" ht="14.4" hidden="false" customHeight="false" outlineLevel="0" collapsed="false">
      <c r="A360" s="9" t="s">
        <v>354</v>
      </c>
      <c r="B360" s="10" t="n">
        <v>9788834734964</v>
      </c>
      <c r="C360" s="11" t="s">
        <v>376</v>
      </c>
      <c r="D360" s="12" t="n">
        <v>44886</v>
      </c>
      <c r="E360" s="12" t="n">
        <f aca="false">D360+45</f>
        <v>44931</v>
      </c>
    </row>
    <row r="361" customFormat="false" ht="14.4" hidden="false" customHeight="false" outlineLevel="0" collapsed="false">
      <c r="A361" s="9" t="s">
        <v>354</v>
      </c>
      <c r="B361" s="10" t="n">
        <v>9788834734988</v>
      </c>
      <c r="C361" s="11" t="s">
        <v>377</v>
      </c>
      <c r="D361" s="12" t="n">
        <v>44886</v>
      </c>
      <c r="E361" s="12" t="n">
        <f aca="false">D361+45</f>
        <v>44931</v>
      </c>
    </row>
    <row r="362" customFormat="false" ht="14.4" hidden="false" customHeight="false" outlineLevel="0" collapsed="false">
      <c r="A362" s="9" t="s">
        <v>354</v>
      </c>
      <c r="B362" s="10" t="n">
        <v>9788834735084</v>
      </c>
      <c r="C362" s="11" t="s">
        <v>378</v>
      </c>
      <c r="D362" s="12" t="n">
        <v>44886</v>
      </c>
      <c r="E362" s="12" t="n">
        <f aca="false">D362+45</f>
        <v>44931</v>
      </c>
    </row>
    <row r="363" customFormat="false" ht="14.4" hidden="false" customHeight="false" outlineLevel="0" collapsed="false">
      <c r="A363" s="9" t="s">
        <v>354</v>
      </c>
      <c r="B363" s="10" t="n">
        <v>9788834735091</v>
      </c>
      <c r="C363" s="11" t="s">
        <v>379</v>
      </c>
      <c r="D363" s="12" t="n">
        <v>44886</v>
      </c>
      <c r="E363" s="12" t="n">
        <f aca="false">D363+45</f>
        <v>44931</v>
      </c>
    </row>
    <row r="364" customFormat="false" ht="14.4" hidden="false" customHeight="false" outlineLevel="0" collapsed="false">
      <c r="A364" s="9" t="s">
        <v>354</v>
      </c>
      <c r="B364" s="10" t="n">
        <v>9788834735114</v>
      </c>
      <c r="C364" s="11" t="s">
        <v>380</v>
      </c>
      <c r="D364" s="12" t="n">
        <v>44886</v>
      </c>
      <c r="E364" s="12" t="n">
        <f aca="false">D364+45</f>
        <v>44931</v>
      </c>
    </row>
    <row r="365" customFormat="false" ht="14.4" hidden="false" customHeight="false" outlineLevel="0" collapsed="false">
      <c r="A365" s="9" t="s">
        <v>354</v>
      </c>
      <c r="B365" s="10" t="n">
        <v>9788834735152</v>
      </c>
      <c r="C365" s="11" t="s">
        <v>381</v>
      </c>
      <c r="D365" s="12" t="n">
        <v>44886</v>
      </c>
      <c r="E365" s="12" t="n">
        <f aca="false">D365+45</f>
        <v>44931</v>
      </c>
    </row>
    <row r="366" customFormat="false" ht="14.4" hidden="false" customHeight="false" outlineLevel="0" collapsed="false">
      <c r="A366" s="9" t="s">
        <v>354</v>
      </c>
      <c r="B366" s="10" t="n">
        <v>9788834735343</v>
      </c>
      <c r="C366" s="11" t="s">
        <v>382</v>
      </c>
      <c r="D366" s="12" t="n">
        <v>44886</v>
      </c>
      <c r="E366" s="12" t="n">
        <f aca="false">D366+45</f>
        <v>44931</v>
      </c>
    </row>
    <row r="367" customFormat="false" ht="14.4" hidden="false" customHeight="false" outlineLevel="0" collapsed="false">
      <c r="A367" s="9" t="s">
        <v>354</v>
      </c>
      <c r="B367" s="10" t="n">
        <v>9788834735350</v>
      </c>
      <c r="C367" s="11" t="s">
        <v>383</v>
      </c>
      <c r="D367" s="12" t="n">
        <v>44886</v>
      </c>
      <c r="E367" s="12" t="n">
        <f aca="false">D367+45</f>
        <v>44931</v>
      </c>
    </row>
    <row r="368" customFormat="false" ht="14.4" hidden="false" customHeight="false" outlineLevel="0" collapsed="false">
      <c r="A368" s="9" t="s">
        <v>354</v>
      </c>
      <c r="B368" s="10" t="n">
        <v>9788834735626</v>
      </c>
      <c r="C368" s="11" t="s">
        <v>384</v>
      </c>
      <c r="D368" s="12" t="n">
        <v>44886</v>
      </c>
      <c r="E368" s="12" t="n">
        <f aca="false">D368+45</f>
        <v>44931</v>
      </c>
    </row>
    <row r="369" customFormat="false" ht="14.4" hidden="false" customHeight="false" outlineLevel="0" collapsed="false">
      <c r="A369" s="9" t="s">
        <v>354</v>
      </c>
      <c r="B369" s="10" t="n">
        <v>9788834735855</v>
      </c>
      <c r="C369" s="11" t="s">
        <v>385</v>
      </c>
      <c r="D369" s="12" t="n">
        <v>44886</v>
      </c>
      <c r="E369" s="12" t="n">
        <f aca="false">D369+45</f>
        <v>44931</v>
      </c>
    </row>
    <row r="370" customFormat="false" ht="14.4" hidden="false" customHeight="false" outlineLevel="0" collapsed="false">
      <c r="A370" s="9" t="s">
        <v>354</v>
      </c>
      <c r="B370" s="10" t="n">
        <v>9788834735954</v>
      </c>
      <c r="C370" s="11" t="s">
        <v>386</v>
      </c>
      <c r="D370" s="12" t="n">
        <v>44886</v>
      </c>
      <c r="E370" s="12" t="n">
        <f aca="false">D370+45</f>
        <v>44931</v>
      </c>
    </row>
    <row r="371" customFormat="false" ht="14.4" hidden="false" customHeight="false" outlineLevel="0" collapsed="false">
      <c r="A371" s="9" t="s">
        <v>354</v>
      </c>
      <c r="B371" s="10" t="n">
        <v>9788834736180</v>
      </c>
      <c r="C371" s="11" t="s">
        <v>387</v>
      </c>
      <c r="D371" s="12" t="n">
        <v>44886</v>
      </c>
      <c r="E371" s="12" t="n">
        <f aca="false">D371+45</f>
        <v>44931</v>
      </c>
    </row>
    <row r="372" customFormat="false" ht="14.4" hidden="false" customHeight="false" outlineLevel="0" collapsed="false">
      <c r="A372" s="9" t="s">
        <v>354</v>
      </c>
      <c r="B372" s="10" t="n">
        <v>9788834736418</v>
      </c>
      <c r="C372" s="11" t="s">
        <v>388</v>
      </c>
      <c r="D372" s="12" t="n">
        <v>44886</v>
      </c>
      <c r="E372" s="12" t="n">
        <f aca="false">D372+45</f>
        <v>44931</v>
      </c>
    </row>
    <row r="373" customFormat="false" ht="14.4" hidden="false" customHeight="false" outlineLevel="0" collapsed="false">
      <c r="A373" s="9" t="s">
        <v>354</v>
      </c>
      <c r="B373" s="10" t="n">
        <v>9788834736661</v>
      </c>
      <c r="C373" s="11" t="s">
        <v>389</v>
      </c>
      <c r="D373" s="12" t="n">
        <v>44886</v>
      </c>
      <c r="E373" s="12" t="n">
        <f aca="false">D373+45</f>
        <v>44931</v>
      </c>
    </row>
    <row r="374" customFormat="false" ht="14.4" hidden="false" customHeight="false" outlineLevel="0" collapsed="false">
      <c r="A374" s="9" t="s">
        <v>354</v>
      </c>
      <c r="B374" s="10" t="n">
        <v>9788834736678</v>
      </c>
      <c r="C374" s="11" t="s">
        <v>390</v>
      </c>
      <c r="D374" s="12" t="n">
        <v>44886</v>
      </c>
      <c r="E374" s="12" t="n">
        <f aca="false">D374+45</f>
        <v>44931</v>
      </c>
    </row>
    <row r="375" customFormat="false" ht="14.4" hidden="false" customHeight="false" outlineLevel="0" collapsed="false">
      <c r="A375" s="9" t="s">
        <v>354</v>
      </c>
      <c r="B375" s="10" t="n">
        <v>9788834736685</v>
      </c>
      <c r="C375" s="11" t="s">
        <v>391</v>
      </c>
      <c r="D375" s="12" t="n">
        <v>44886</v>
      </c>
      <c r="E375" s="12" t="n">
        <f aca="false">D375+45</f>
        <v>44931</v>
      </c>
    </row>
    <row r="376" customFormat="false" ht="14.4" hidden="false" customHeight="false" outlineLevel="0" collapsed="false">
      <c r="A376" s="9" t="s">
        <v>354</v>
      </c>
      <c r="B376" s="10" t="n">
        <v>9788834736692</v>
      </c>
      <c r="C376" s="11" t="s">
        <v>392</v>
      </c>
      <c r="D376" s="12" t="n">
        <v>44886</v>
      </c>
      <c r="E376" s="12" t="n">
        <f aca="false">D376+45</f>
        <v>44931</v>
      </c>
    </row>
    <row r="377" customFormat="false" ht="14.4" hidden="false" customHeight="false" outlineLevel="0" collapsed="false">
      <c r="A377" s="9" t="s">
        <v>354</v>
      </c>
      <c r="B377" s="10" t="n">
        <v>9788834736708</v>
      </c>
      <c r="C377" s="11" t="s">
        <v>393</v>
      </c>
      <c r="D377" s="12" t="n">
        <v>44886</v>
      </c>
      <c r="E377" s="12" t="n">
        <f aca="false">D377+45</f>
        <v>44931</v>
      </c>
    </row>
    <row r="378" customFormat="false" ht="14.4" hidden="false" customHeight="false" outlineLevel="0" collapsed="false">
      <c r="A378" s="9" t="s">
        <v>354</v>
      </c>
      <c r="B378" s="10" t="n">
        <v>9788834736715</v>
      </c>
      <c r="C378" s="11" t="s">
        <v>394</v>
      </c>
      <c r="D378" s="12" t="n">
        <v>44886</v>
      </c>
      <c r="E378" s="12" t="n">
        <f aca="false">D378+45</f>
        <v>44931</v>
      </c>
    </row>
    <row r="379" customFormat="false" ht="14.4" hidden="false" customHeight="false" outlineLevel="0" collapsed="false">
      <c r="A379" s="9" t="s">
        <v>354</v>
      </c>
      <c r="B379" s="10" t="n">
        <v>9788834736722</v>
      </c>
      <c r="C379" s="11" t="s">
        <v>395</v>
      </c>
      <c r="D379" s="12" t="n">
        <v>44886</v>
      </c>
      <c r="E379" s="12" t="n">
        <f aca="false">D379+45</f>
        <v>44931</v>
      </c>
    </row>
    <row r="380" customFormat="false" ht="14.4" hidden="false" customHeight="false" outlineLevel="0" collapsed="false">
      <c r="A380" s="9" t="s">
        <v>354</v>
      </c>
      <c r="B380" s="10" t="n">
        <v>9788834736739</v>
      </c>
      <c r="C380" s="11" t="s">
        <v>396</v>
      </c>
      <c r="D380" s="12" t="n">
        <v>44886</v>
      </c>
      <c r="E380" s="12" t="n">
        <f aca="false">D380+45</f>
        <v>44931</v>
      </c>
    </row>
    <row r="381" customFormat="false" ht="14.4" hidden="false" customHeight="false" outlineLevel="0" collapsed="false">
      <c r="A381" s="9" t="s">
        <v>354</v>
      </c>
      <c r="B381" s="10" t="n">
        <v>9788834737514</v>
      </c>
      <c r="C381" s="11" t="s">
        <v>397</v>
      </c>
      <c r="D381" s="12" t="n">
        <v>44886</v>
      </c>
      <c r="E381" s="12" t="n">
        <f aca="false">D381+45</f>
        <v>44931</v>
      </c>
    </row>
    <row r="382" customFormat="false" ht="14.4" hidden="false" customHeight="false" outlineLevel="0" collapsed="false">
      <c r="A382" s="9" t="s">
        <v>354</v>
      </c>
      <c r="B382" s="10" t="n">
        <v>9788834737521</v>
      </c>
      <c r="C382" s="11" t="s">
        <v>398</v>
      </c>
      <c r="D382" s="12" t="n">
        <v>44886</v>
      </c>
      <c r="E382" s="12" t="n">
        <f aca="false">D382+45</f>
        <v>44931</v>
      </c>
    </row>
    <row r="383" customFormat="false" ht="14.4" hidden="false" customHeight="false" outlineLevel="0" collapsed="false">
      <c r="A383" s="9" t="s">
        <v>399</v>
      </c>
      <c r="B383" s="10" t="n">
        <v>9788834737897</v>
      </c>
      <c r="C383" s="11" t="s">
        <v>400</v>
      </c>
      <c r="D383" s="12" t="n">
        <v>44886</v>
      </c>
      <c r="E383" s="12" t="n">
        <f aca="false">D383+45</f>
        <v>44931</v>
      </c>
    </row>
    <row r="384" customFormat="false" ht="14.4" hidden="false" customHeight="false" outlineLevel="0" collapsed="false">
      <c r="A384" s="9" t="s">
        <v>354</v>
      </c>
      <c r="B384" s="10" t="n">
        <v>9788834737972</v>
      </c>
      <c r="C384" s="11" t="s">
        <v>401</v>
      </c>
      <c r="D384" s="12" t="n">
        <v>44886</v>
      </c>
      <c r="E384" s="12" t="n">
        <f aca="false">D384+45</f>
        <v>44931</v>
      </c>
    </row>
    <row r="385" customFormat="false" ht="14.4" hidden="false" customHeight="false" outlineLevel="0" collapsed="false">
      <c r="A385" s="9" t="s">
        <v>354</v>
      </c>
      <c r="B385" s="10" t="n">
        <v>9788834738276</v>
      </c>
      <c r="C385" s="11" t="s">
        <v>402</v>
      </c>
      <c r="D385" s="12" t="n">
        <v>44886</v>
      </c>
      <c r="E385" s="12" t="n">
        <f aca="false">D385+45</f>
        <v>44931</v>
      </c>
    </row>
    <row r="386" customFormat="false" ht="14.4" hidden="false" customHeight="false" outlineLevel="0" collapsed="false">
      <c r="A386" s="9" t="s">
        <v>354</v>
      </c>
      <c r="B386" s="10" t="n">
        <v>9788834738313</v>
      </c>
      <c r="C386" s="11" t="s">
        <v>403</v>
      </c>
      <c r="D386" s="12" t="n">
        <v>44886</v>
      </c>
      <c r="E386" s="12" t="n">
        <f aca="false">D386+45</f>
        <v>44931</v>
      </c>
    </row>
    <row r="387" customFormat="false" ht="14.4" hidden="false" customHeight="false" outlineLevel="0" collapsed="false">
      <c r="A387" s="9" t="s">
        <v>354</v>
      </c>
      <c r="B387" s="10" t="n">
        <v>9788834738825</v>
      </c>
      <c r="C387" s="11" t="s">
        <v>404</v>
      </c>
      <c r="D387" s="12" t="n">
        <v>44886</v>
      </c>
      <c r="E387" s="12" t="n">
        <f aca="false">D387+45</f>
        <v>44931</v>
      </c>
    </row>
    <row r="388" customFormat="false" ht="14.4" hidden="false" customHeight="false" outlineLevel="0" collapsed="false">
      <c r="A388" s="9" t="s">
        <v>354</v>
      </c>
      <c r="B388" s="10" t="n">
        <v>9788834739433</v>
      </c>
      <c r="C388" s="11" t="s">
        <v>405</v>
      </c>
      <c r="D388" s="12" t="n">
        <v>44886</v>
      </c>
      <c r="E388" s="12" t="n">
        <f aca="false">D388+45</f>
        <v>44931</v>
      </c>
    </row>
    <row r="389" customFormat="false" ht="14.4" hidden="false" customHeight="false" outlineLevel="0" collapsed="false">
      <c r="A389" s="9" t="s">
        <v>354</v>
      </c>
      <c r="B389" s="10" t="n">
        <v>9788834739457</v>
      </c>
      <c r="C389" s="11" t="s">
        <v>406</v>
      </c>
      <c r="D389" s="12" t="n">
        <v>44886</v>
      </c>
      <c r="E389" s="12" t="n">
        <f aca="false">D389+45</f>
        <v>44931</v>
      </c>
    </row>
    <row r="390" customFormat="false" ht="14.4" hidden="false" customHeight="false" outlineLevel="0" collapsed="false">
      <c r="A390" s="9" t="s">
        <v>354</v>
      </c>
      <c r="B390" s="10" t="n">
        <v>9788834739464</v>
      </c>
      <c r="C390" s="11" t="s">
        <v>407</v>
      </c>
      <c r="D390" s="12" t="n">
        <v>44886</v>
      </c>
      <c r="E390" s="12" t="n">
        <f aca="false">D390+45</f>
        <v>44931</v>
      </c>
    </row>
    <row r="391" customFormat="false" ht="14.4" hidden="false" customHeight="false" outlineLevel="0" collapsed="false">
      <c r="A391" s="9" t="s">
        <v>354</v>
      </c>
      <c r="B391" s="10" t="n">
        <v>9788834739471</v>
      </c>
      <c r="C391" s="11" t="s">
        <v>408</v>
      </c>
      <c r="D391" s="12" t="n">
        <v>44886</v>
      </c>
      <c r="E391" s="12" t="n">
        <f aca="false">D391+45</f>
        <v>44931</v>
      </c>
    </row>
    <row r="392" customFormat="false" ht="14.4" hidden="false" customHeight="false" outlineLevel="0" collapsed="false">
      <c r="A392" s="9" t="s">
        <v>354</v>
      </c>
      <c r="B392" s="10" t="n">
        <v>9788834739488</v>
      </c>
      <c r="C392" s="11" t="s">
        <v>409</v>
      </c>
      <c r="D392" s="12" t="n">
        <v>44886</v>
      </c>
      <c r="E392" s="12" t="n">
        <f aca="false">D392+45</f>
        <v>44931</v>
      </c>
    </row>
    <row r="393" customFormat="false" ht="14.4" hidden="false" customHeight="false" outlineLevel="0" collapsed="false">
      <c r="A393" s="9" t="s">
        <v>354</v>
      </c>
      <c r="B393" s="10" t="n">
        <v>9788834739495</v>
      </c>
      <c r="C393" s="11" t="s">
        <v>410</v>
      </c>
      <c r="D393" s="12" t="n">
        <v>44886</v>
      </c>
      <c r="E393" s="12" t="n">
        <f aca="false">D393+45</f>
        <v>44931</v>
      </c>
    </row>
    <row r="394" customFormat="false" ht="14.4" hidden="false" customHeight="false" outlineLevel="0" collapsed="false">
      <c r="A394" s="9" t="s">
        <v>354</v>
      </c>
      <c r="B394" s="10" t="n">
        <v>9788834739945</v>
      </c>
      <c r="C394" s="11" t="s">
        <v>411</v>
      </c>
      <c r="D394" s="12" t="n">
        <v>44886</v>
      </c>
      <c r="E394" s="12" t="n">
        <f aca="false">D394+45</f>
        <v>44931</v>
      </c>
    </row>
    <row r="395" customFormat="false" ht="14.4" hidden="false" customHeight="false" outlineLevel="0" collapsed="false">
      <c r="A395" s="9" t="s">
        <v>354</v>
      </c>
      <c r="B395" s="10" t="n">
        <v>9788834740781</v>
      </c>
      <c r="C395" s="11" t="s">
        <v>412</v>
      </c>
      <c r="D395" s="12" t="n">
        <v>44886</v>
      </c>
      <c r="E395" s="12" t="n">
        <f aca="false">D395+45</f>
        <v>44931</v>
      </c>
    </row>
    <row r="396" customFormat="false" ht="14.4" hidden="false" customHeight="false" outlineLevel="0" collapsed="false">
      <c r="A396" s="9" t="s">
        <v>27</v>
      </c>
      <c r="B396" s="10" t="n">
        <v>9788838664366</v>
      </c>
      <c r="C396" s="11" t="s">
        <v>413</v>
      </c>
      <c r="D396" s="12" t="n">
        <v>44886</v>
      </c>
      <c r="E396" s="12" t="n">
        <f aca="false">D396+45</f>
        <v>44931</v>
      </c>
    </row>
    <row r="397" customFormat="false" ht="14.4" hidden="false" customHeight="false" outlineLevel="0" collapsed="false">
      <c r="A397" s="9" t="s">
        <v>27</v>
      </c>
      <c r="B397" s="10" t="n">
        <v>9788838667213</v>
      </c>
      <c r="C397" s="11" t="s">
        <v>414</v>
      </c>
      <c r="D397" s="12" t="n">
        <v>44886</v>
      </c>
      <c r="E397" s="12" t="n">
        <f aca="false">D397+45</f>
        <v>44931</v>
      </c>
    </row>
    <row r="398" customFormat="false" ht="14.4" hidden="false" customHeight="false" outlineLevel="0" collapsed="false">
      <c r="A398" s="9" t="s">
        <v>415</v>
      </c>
      <c r="B398" s="10" t="n">
        <v>9788838915604</v>
      </c>
      <c r="C398" s="11" t="s">
        <v>416</v>
      </c>
      <c r="D398" s="12" t="n">
        <v>44886</v>
      </c>
      <c r="E398" s="12" t="n">
        <f aca="false">D398+45</f>
        <v>44931</v>
      </c>
    </row>
    <row r="399" customFormat="false" ht="14.4" hidden="false" customHeight="false" outlineLevel="0" collapsed="false">
      <c r="A399" s="9" t="s">
        <v>415</v>
      </c>
      <c r="B399" s="10" t="n">
        <v>9788838920714</v>
      </c>
      <c r="C399" s="11" t="s">
        <v>417</v>
      </c>
      <c r="D399" s="12" t="n">
        <v>44886</v>
      </c>
      <c r="E399" s="12" t="n">
        <f aca="false">D399+45</f>
        <v>44931</v>
      </c>
    </row>
    <row r="400" customFormat="false" ht="14.4" hidden="false" customHeight="false" outlineLevel="0" collapsed="false">
      <c r="A400" s="9" t="s">
        <v>418</v>
      </c>
      <c r="B400" s="10" t="n">
        <v>9788842098157</v>
      </c>
      <c r="C400" s="11" t="s">
        <v>419</v>
      </c>
      <c r="D400" s="12" t="n">
        <v>44886</v>
      </c>
      <c r="E400" s="12" t="n">
        <f aca="false">D400+45</f>
        <v>44931</v>
      </c>
    </row>
    <row r="401" customFormat="false" ht="14.4" hidden="false" customHeight="false" outlineLevel="0" collapsed="false">
      <c r="A401" s="9" t="s">
        <v>321</v>
      </c>
      <c r="B401" s="10" t="n">
        <v>9788854190931</v>
      </c>
      <c r="C401" s="11" t="s">
        <v>420</v>
      </c>
      <c r="D401" s="12" t="n">
        <v>44886</v>
      </c>
      <c r="E401" s="12" t="n">
        <f aca="false">D401+45</f>
        <v>44931</v>
      </c>
    </row>
    <row r="402" customFormat="false" ht="14.4" hidden="false" customHeight="false" outlineLevel="0" collapsed="false">
      <c r="A402" s="9" t="s">
        <v>421</v>
      </c>
      <c r="B402" s="10" t="n">
        <v>9788855060141</v>
      </c>
      <c r="C402" s="11" t="s">
        <v>422</v>
      </c>
      <c r="D402" s="12" t="n">
        <v>44886</v>
      </c>
      <c r="E402" s="12" t="n">
        <f aca="false">D402+45</f>
        <v>44931</v>
      </c>
    </row>
    <row r="403" customFormat="false" ht="14.4" hidden="false" customHeight="false" outlineLevel="0" collapsed="false">
      <c r="A403" s="9" t="s">
        <v>421</v>
      </c>
      <c r="B403" s="10" t="n">
        <v>9788855060158</v>
      </c>
      <c r="C403" s="11" t="s">
        <v>423</v>
      </c>
      <c r="D403" s="12" t="n">
        <v>44886</v>
      </c>
      <c r="E403" s="12" t="n">
        <f aca="false">D403+45</f>
        <v>44931</v>
      </c>
    </row>
    <row r="404" customFormat="false" ht="14.4" hidden="false" customHeight="false" outlineLevel="0" collapsed="false">
      <c r="A404" s="9" t="s">
        <v>421</v>
      </c>
      <c r="B404" s="10" t="n">
        <v>9788855060165</v>
      </c>
      <c r="C404" s="11" t="s">
        <v>424</v>
      </c>
      <c r="D404" s="12" t="n">
        <v>44886</v>
      </c>
      <c r="E404" s="12" t="n">
        <f aca="false">D404+45</f>
        <v>44931</v>
      </c>
    </row>
    <row r="405" customFormat="false" ht="14.4" hidden="false" customHeight="false" outlineLevel="0" collapsed="false">
      <c r="A405" s="9" t="s">
        <v>421</v>
      </c>
      <c r="B405" s="10" t="n">
        <v>9788855060172</v>
      </c>
      <c r="C405" s="11" t="s">
        <v>425</v>
      </c>
      <c r="D405" s="12" t="n">
        <v>44886</v>
      </c>
      <c r="E405" s="12" t="n">
        <f aca="false">D405+45</f>
        <v>44931</v>
      </c>
    </row>
    <row r="406" customFormat="false" ht="14.4" hidden="false" customHeight="false" outlineLevel="0" collapsed="false">
      <c r="A406" s="9" t="s">
        <v>421</v>
      </c>
      <c r="B406" s="10" t="n">
        <v>9788855060189</v>
      </c>
      <c r="C406" s="11" t="s">
        <v>426</v>
      </c>
      <c r="D406" s="12" t="n">
        <v>44886</v>
      </c>
      <c r="E406" s="12" t="n">
        <f aca="false">D406+45</f>
        <v>44931</v>
      </c>
    </row>
    <row r="407" customFormat="false" ht="14.4" hidden="false" customHeight="false" outlineLevel="0" collapsed="false">
      <c r="A407" s="9" t="s">
        <v>421</v>
      </c>
      <c r="B407" s="10" t="n">
        <v>9788855060196</v>
      </c>
      <c r="C407" s="11" t="s">
        <v>427</v>
      </c>
      <c r="D407" s="12" t="n">
        <v>44886</v>
      </c>
      <c r="E407" s="12" t="n">
        <f aca="false">D407+45</f>
        <v>44931</v>
      </c>
    </row>
    <row r="408" customFormat="false" ht="14.4" hidden="false" customHeight="false" outlineLevel="0" collapsed="false">
      <c r="A408" s="9" t="s">
        <v>421</v>
      </c>
      <c r="B408" s="10" t="n">
        <v>9788855060448</v>
      </c>
      <c r="C408" s="11" t="s">
        <v>428</v>
      </c>
      <c r="D408" s="12" t="n">
        <v>44886</v>
      </c>
      <c r="E408" s="12" t="n">
        <f aca="false">D408+45</f>
        <v>44931</v>
      </c>
    </row>
    <row r="409" customFormat="false" ht="14.4" hidden="false" customHeight="false" outlineLevel="0" collapsed="false">
      <c r="A409" s="9" t="s">
        <v>421</v>
      </c>
      <c r="B409" s="10" t="n">
        <v>9788855060455</v>
      </c>
      <c r="C409" s="11" t="s">
        <v>429</v>
      </c>
      <c r="D409" s="12" t="n">
        <v>44886</v>
      </c>
      <c r="E409" s="12" t="n">
        <f aca="false">D409+45</f>
        <v>44931</v>
      </c>
    </row>
    <row r="410" customFormat="false" ht="14.4" hidden="false" customHeight="false" outlineLevel="0" collapsed="false">
      <c r="A410" s="9" t="s">
        <v>421</v>
      </c>
      <c r="B410" s="10" t="n">
        <v>9788855060462</v>
      </c>
      <c r="C410" s="11" t="s">
        <v>430</v>
      </c>
      <c r="D410" s="12" t="n">
        <v>44886</v>
      </c>
      <c r="E410" s="12" t="n">
        <f aca="false">D410+45</f>
        <v>44931</v>
      </c>
    </row>
    <row r="411" customFormat="false" ht="14.4" hidden="false" customHeight="false" outlineLevel="0" collapsed="false">
      <c r="A411" s="9" t="s">
        <v>421</v>
      </c>
      <c r="B411" s="10" t="n">
        <v>9788855060592</v>
      </c>
      <c r="C411" s="11" t="s">
        <v>431</v>
      </c>
      <c r="D411" s="12" t="n">
        <v>44886</v>
      </c>
      <c r="E411" s="12" t="n">
        <f aca="false">D411+45</f>
        <v>44931</v>
      </c>
    </row>
    <row r="412" customFormat="false" ht="14.4" hidden="false" customHeight="false" outlineLevel="0" collapsed="false">
      <c r="A412" s="9" t="s">
        <v>421</v>
      </c>
      <c r="B412" s="10" t="n">
        <v>9788855060608</v>
      </c>
      <c r="C412" s="11" t="s">
        <v>432</v>
      </c>
      <c r="D412" s="12" t="n">
        <v>44886</v>
      </c>
      <c r="E412" s="12" t="n">
        <f aca="false">D412+45</f>
        <v>44931</v>
      </c>
    </row>
    <row r="413" customFormat="false" ht="14.4" hidden="false" customHeight="false" outlineLevel="0" collapsed="false">
      <c r="A413" s="9" t="s">
        <v>421</v>
      </c>
      <c r="B413" s="10" t="n">
        <v>9788855060615</v>
      </c>
      <c r="C413" s="11" t="s">
        <v>433</v>
      </c>
      <c r="D413" s="12" t="n">
        <v>44886</v>
      </c>
      <c r="E413" s="12" t="n">
        <f aca="false">D413+45</f>
        <v>44931</v>
      </c>
    </row>
    <row r="414" customFormat="false" ht="14.4" hidden="false" customHeight="false" outlineLevel="0" collapsed="false">
      <c r="A414" s="9" t="s">
        <v>421</v>
      </c>
      <c r="B414" s="10" t="n">
        <v>9788855060936</v>
      </c>
      <c r="C414" s="11" t="s">
        <v>434</v>
      </c>
      <c r="D414" s="12" t="n">
        <v>44886</v>
      </c>
      <c r="E414" s="12" t="n">
        <f aca="false">D414+45</f>
        <v>44931</v>
      </c>
    </row>
    <row r="415" customFormat="false" ht="14.4" hidden="false" customHeight="false" outlineLevel="0" collapsed="false">
      <c r="A415" s="9" t="s">
        <v>421</v>
      </c>
      <c r="B415" s="10" t="n">
        <v>9788855061346</v>
      </c>
      <c r="C415" s="11" t="s">
        <v>435</v>
      </c>
      <c r="D415" s="12" t="n">
        <v>44886</v>
      </c>
      <c r="E415" s="12" t="n">
        <f aca="false">D415+45</f>
        <v>44931</v>
      </c>
    </row>
    <row r="416" customFormat="false" ht="14.4" hidden="false" customHeight="false" outlineLevel="0" collapsed="false">
      <c r="A416" s="9" t="s">
        <v>421</v>
      </c>
      <c r="B416" s="10" t="n">
        <v>9788855061681</v>
      </c>
      <c r="C416" s="11" t="s">
        <v>436</v>
      </c>
      <c r="D416" s="12" t="n">
        <v>44886</v>
      </c>
      <c r="E416" s="12" t="n">
        <f aca="false">D416+45</f>
        <v>44931</v>
      </c>
    </row>
    <row r="417" customFormat="false" ht="14.4" hidden="false" customHeight="false" outlineLevel="0" collapsed="false">
      <c r="A417" s="9" t="s">
        <v>421</v>
      </c>
      <c r="B417" s="10" t="n">
        <v>9788855061711</v>
      </c>
      <c r="C417" s="11" t="s">
        <v>437</v>
      </c>
      <c r="D417" s="12" t="n">
        <v>44886</v>
      </c>
      <c r="E417" s="12" t="n">
        <f aca="false">D417+45</f>
        <v>44931</v>
      </c>
    </row>
    <row r="418" customFormat="false" ht="14.4" hidden="false" customHeight="false" outlineLevel="0" collapsed="false">
      <c r="A418" s="9" t="s">
        <v>421</v>
      </c>
      <c r="B418" s="10" t="n">
        <v>9788855061780</v>
      </c>
      <c r="C418" s="11" t="s">
        <v>438</v>
      </c>
      <c r="D418" s="12" t="n">
        <v>44886</v>
      </c>
      <c r="E418" s="12" t="n">
        <f aca="false">D418+45</f>
        <v>44931</v>
      </c>
    </row>
    <row r="419" customFormat="false" ht="14.4" hidden="false" customHeight="false" outlineLevel="0" collapsed="false">
      <c r="A419" s="9" t="s">
        <v>421</v>
      </c>
      <c r="B419" s="10" t="n">
        <v>9788855061902</v>
      </c>
      <c r="C419" s="11" t="s">
        <v>439</v>
      </c>
      <c r="D419" s="12" t="n">
        <v>44886</v>
      </c>
      <c r="E419" s="12" t="n">
        <f aca="false">D419+45</f>
        <v>44931</v>
      </c>
    </row>
    <row r="420" customFormat="false" ht="14.4" hidden="false" customHeight="false" outlineLevel="0" collapsed="false">
      <c r="A420" s="9" t="s">
        <v>421</v>
      </c>
      <c r="B420" s="10" t="n">
        <v>9788855061940</v>
      </c>
      <c r="C420" s="11" t="s">
        <v>440</v>
      </c>
      <c r="D420" s="12" t="n">
        <v>44886</v>
      </c>
      <c r="E420" s="12" t="n">
        <f aca="false">D420+45</f>
        <v>44931</v>
      </c>
    </row>
    <row r="421" customFormat="false" ht="14.4" hidden="false" customHeight="false" outlineLevel="0" collapsed="false">
      <c r="A421" s="9" t="s">
        <v>421</v>
      </c>
      <c r="B421" s="10" t="n">
        <v>9788855062008</v>
      </c>
      <c r="C421" s="11" t="s">
        <v>441</v>
      </c>
      <c r="D421" s="12" t="n">
        <v>44886</v>
      </c>
      <c r="E421" s="12" t="n">
        <f aca="false">D421+45</f>
        <v>44931</v>
      </c>
    </row>
    <row r="422" customFormat="false" ht="14.4" hidden="false" customHeight="false" outlineLevel="0" collapsed="false">
      <c r="A422" s="9" t="s">
        <v>421</v>
      </c>
      <c r="B422" s="10" t="n">
        <v>9788855062022</v>
      </c>
      <c r="C422" s="11" t="s">
        <v>442</v>
      </c>
      <c r="D422" s="12" t="n">
        <v>44886</v>
      </c>
      <c r="E422" s="12" t="n">
        <f aca="false">D422+45</f>
        <v>44931</v>
      </c>
    </row>
    <row r="423" customFormat="false" ht="14.4" hidden="false" customHeight="false" outlineLevel="0" collapsed="false">
      <c r="A423" s="9" t="s">
        <v>421</v>
      </c>
      <c r="B423" s="10" t="n">
        <v>9788855062091</v>
      </c>
      <c r="C423" s="11" t="s">
        <v>443</v>
      </c>
      <c r="D423" s="12" t="n">
        <v>44886</v>
      </c>
      <c r="E423" s="12" t="n">
        <f aca="false">D423+45</f>
        <v>44931</v>
      </c>
    </row>
    <row r="424" customFormat="false" ht="14.4" hidden="false" customHeight="false" outlineLevel="0" collapsed="false">
      <c r="A424" s="9" t="s">
        <v>327</v>
      </c>
      <c r="B424" s="10" t="n">
        <v>9788855352185</v>
      </c>
      <c r="C424" s="11" t="s">
        <v>444</v>
      </c>
      <c r="D424" s="12" t="n">
        <v>44886</v>
      </c>
      <c r="E424" s="12" t="n">
        <f aca="false">D424+45</f>
        <v>44931</v>
      </c>
    </row>
    <row r="425" customFormat="false" ht="14.4" hidden="false" customHeight="false" outlineLevel="0" collapsed="false">
      <c r="A425" s="9" t="s">
        <v>445</v>
      </c>
      <c r="B425" s="10" t="n">
        <v>9788855380010</v>
      </c>
      <c r="C425" s="11" t="s">
        <v>446</v>
      </c>
      <c r="D425" s="12" t="n">
        <v>44886</v>
      </c>
      <c r="E425" s="12" t="n">
        <f aca="false">D425+45</f>
        <v>44931</v>
      </c>
    </row>
    <row r="426" customFormat="false" ht="14.4" hidden="false" customHeight="false" outlineLevel="0" collapsed="false">
      <c r="A426" s="9" t="s">
        <v>445</v>
      </c>
      <c r="B426" s="10" t="n">
        <v>9788855380089</v>
      </c>
      <c r="C426" s="11" t="s">
        <v>447</v>
      </c>
      <c r="D426" s="12" t="n">
        <v>44886</v>
      </c>
      <c r="E426" s="12" t="n">
        <f aca="false">D426+45</f>
        <v>44931</v>
      </c>
    </row>
    <row r="427" customFormat="false" ht="14.4" hidden="false" customHeight="false" outlineLevel="0" collapsed="false">
      <c r="A427" s="9" t="s">
        <v>445</v>
      </c>
      <c r="B427" s="10" t="n">
        <v>9788855380096</v>
      </c>
      <c r="C427" s="11" t="s">
        <v>448</v>
      </c>
      <c r="D427" s="12" t="n">
        <v>44886</v>
      </c>
      <c r="E427" s="12" t="n">
        <f aca="false">D427+45</f>
        <v>44931</v>
      </c>
    </row>
    <row r="428" customFormat="false" ht="14.4" hidden="false" customHeight="false" outlineLevel="0" collapsed="false">
      <c r="A428" s="9" t="s">
        <v>445</v>
      </c>
      <c r="B428" s="10" t="n">
        <v>9788855380126</v>
      </c>
      <c r="C428" s="11" t="s">
        <v>449</v>
      </c>
      <c r="D428" s="12" t="n">
        <v>44886</v>
      </c>
      <c r="E428" s="12" t="n">
        <f aca="false">D428+45</f>
        <v>44931</v>
      </c>
    </row>
    <row r="429" customFormat="false" ht="14.4" hidden="false" customHeight="false" outlineLevel="0" collapsed="false">
      <c r="A429" s="9" t="s">
        <v>445</v>
      </c>
      <c r="B429" s="10" t="n">
        <v>9788855380225</v>
      </c>
      <c r="C429" s="11" t="s">
        <v>450</v>
      </c>
      <c r="D429" s="12" t="n">
        <v>44886</v>
      </c>
      <c r="E429" s="12" t="n">
        <f aca="false">D429+45</f>
        <v>44931</v>
      </c>
    </row>
    <row r="430" customFormat="false" ht="14.4" hidden="false" customHeight="false" outlineLevel="0" collapsed="false">
      <c r="A430" s="9" t="s">
        <v>445</v>
      </c>
      <c r="B430" s="10" t="n">
        <v>9788855380331</v>
      </c>
      <c r="C430" s="11" t="s">
        <v>451</v>
      </c>
      <c r="D430" s="12" t="n">
        <v>44886</v>
      </c>
      <c r="E430" s="12" t="n">
        <f aca="false">D430+45</f>
        <v>44931</v>
      </c>
    </row>
    <row r="431" customFormat="false" ht="14.4" hidden="false" customHeight="false" outlineLevel="0" collapsed="false">
      <c r="A431" s="9" t="s">
        <v>445</v>
      </c>
      <c r="B431" s="10" t="n">
        <v>9788855380706</v>
      </c>
      <c r="C431" s="11" t="s">
        <v>452</v>
      </c>
      <c r="D431" s="12" t="n">
        <v>44886</v>
      </c>
      <c r="E431" s="12" t="n">
        <f aca="false">D431+45</f>
        <v>44931</v>
      </c>
    </row>
    <row r="432" customFormat="false" ht="14.4" hidden="false" customHeight="false" outlineLevel="0" collapsed="false">
      <c r="A432" s="9" t="s">
        <v>445</v>
      </c>
      <c r="B432" s="10" t="n">
        <v>9788855380713</v>
      </c>
      <c r="C432" s="11" t="s">
        <v>453</v>
      </c>
      <c r="D432" s="12" t="n">
        <v>44886</v>
      </c>
      <c r="E432" s="12" t="n">
        <f aca="false">D432+45</f>
        <v>44931</v>
      </c>
    </row>
    <row r="433" customFormat="false" ht="14.4" hidden="false" customHeight="false" outlineLevel="0" collapsed="false">
      <c r="A433" s="9" t="s">
        <v>445</v>
      </c>
      <c r="B433" s="10" t="n">
        <v>9788855380720</v>
      </c>
      <c r="C433" s="11" t="s">
        <v>454</v>
      </c>
      <c r="D433" s="12" t="n">
        <v>44886</v>
      </c>
      <c r="E433" s="12" t="n">
        <f aca="false">D433+45</f>
        <v>44931</v>
      </c>
    </row>
    <row r="434" customFormat="false" ht="14.4" hidden="false" customHeight="false" outlineLevel="0" collapsed="false">
      <c r="A434" s="9" t="s">
        <v>455</v>
      </c>
      <c r="B434" s="10" t="n">
        <v>9788855631211</v>
      </c>
      <c r="C434" s="11" t="s">
        <v>456</v>
      </c>
      <c r="D434" s="12" t="n">
        <v>44886</v>
      </c>
      <c r="E434" s="12" t="n">
        <f aca="false">D434+45</f>
        <v>44931</v>
      </c>
    </row>
    <row r="435" customFormat="false" ht="14.4" hidden="false" customHeight="false" outlineLevel="0" collapsed="false">
      <c r="A435" s="9" t="s">
        <v>323</v>
      </c>
      <c r="B435" s="10" t="n">
        <v>9788856796407</v>
      </c>
      <c r="C435" s="11" t="s">
        <v>457</v>
      </c>
      <c r="D435" s="12" t="n">
        <v>44886</v>
      </c>
      <c r="E435" s="12" t="n">
        <f aca="false">D435+45</f>
        <v>44931</v>
      </c>
    </row>
    <row r="436" customFormat="false" ht="14.4" hidden="false" customHeight="false" outlineLevel="0" collapsed="false">
      <c r="A436" s="9" t="s">
        <v>323</v>
      </c>
      <c r="B436" s="10" t="n">
        <v>9788856798876</v>
      </c>
      <c r="C436" s="11" t="s">
        <v>458</v>
      </c>
      <c r="D436" s="12" t="n">
        <v>44886</v>
      </c>
      <c r="E436" s="12" t="n">
        <f aca="false">D436+45</f>
        <v>44931</v>
      </c>
    </row>
    <row r="437" customFormat="false" ht="14.4" hidden="false" customHeight="false" outlineLevel="0" collapsed="false">
      <c r="A437" s="9" t="s">
        <v>459</v>
      </c>
      <c r="B437" s="10" t="n">
        <v>9788861776180</v>
      </c>
      <c r="C437" s="11" t="s">
        <v>460</v>
      </c>
      <c r="D437" s="12" t="n">
        <v>44886</v>
      </c>
      <c r="E437" s="12" t="n">
        <f aca="false">D437+45</f>
        <v>44931</v>
      </c>
    </row>
    <row r="438" customFormat="false" ht="14.4" hidden="false" customHeight="false" outlineLevel="0" collapsed="false">
      <c r="A438" s="9" t="s">
        <v>459</v>
      </c>
      <c r="B438" s="10" t="n">
        <v>9788861776197</v>
      </c>
      <c r="C438" s="11" t="s">
        <v>461</v>
      </c>
      <c r="D438" s="12" t="n">
        <v>44886</v>
      </c>
      <c r="E438" s="12" t="n">
        <f aca="false">D438+45</f>
        <v>44931</v>
      </c>
    </row>
    <row r="439" customFormat="false" ht="14.4" hidden="false" customHeight="false" outlineLevel="0" collapsed="false">
      <c r="A439" s="9" t="s">
        <v>462</v>
      </c>
      <c r="B439" s="10" t="n">
        <v>9788861921993</v>
      </c>
      <c r="C439" s="11" t="s">
        <v>463</v>
      </c>
      <c r="D439" s="12" t="n">
        <v>44886</v>
      </c>
      <c r="E439" s="12" t="n">
        <f aca="false">D439+45</f>
        <v>44931</v>
      </c>
    </row>
    <row r="440" customFormat="false" ht="14.4" hidden="false" customHeight="false" outlineLevel="0" collapsed="false">
      <c r="A440" s="9" t="s">
        <v>462</v>
      </c>
      <c r="B440" s="10" t="n">
        <v>9788861922235</v>
      </c>
      <c r="C440" s="11" t="s">
        <v>464</v>
      </c>
      <c r="D440" s="12" t="n">
        <v>44886</v>
      </c>
      <c r="E440" s="12" t="n">
        <f aca="false">D440+45</f>
        <v>44931</v>
      </c>
    </row>
    <row r="441" customFormat="false" ht="14.4" hidden="false" customHeight="false" outlineLevel="0" collapsed="false">
      <c r="A441" s="9" t="s">
        <v>462</v>
      </c>
      <c r="B441" s="10" t="n">
        <v>9788861925571</v>
      </c>
      <c r="C441" s="11" t="s">
        <v>465</v>
      </c>
      <c r="D441" s="12" t="n">
        <v>44886</v>
      </c>
      <c r="E441" s="12" t="n">
        <f aca="false">D441+45</f>
        <v>44931</v>
      </c>
    </row>
    <row r="442" customFormat="false" ht="14.4" hidden="false" customHeight="false" outlineLevel="0" collapsed="false">
      <c r="A442" s="9" t="s">
        <v>462</v>
      </c>
      <c r="B442" s="10" t="n">
        <v>9788861929890</v>
      </c>
      <c r="C442" s="11" t="s">
        <v>464</v>
      </c>
      <c r="D442" s="12" t="n">
        <v>44886</v>
      </c>
      <c r="E442" s="12" t="n">
        <f aca="false">D442+45</f>
        <v>44931</v>
      </c>
    </row>
    <row r="443" customFormat="false" ht="14.4" hidden="false" customHeight="false" outlineLevel="0" collapsed="false">
      <c r="A443" s="9" t="s">
        <v>466</v>
      </c>
      <c r="B443" s="10" t="n">
        <v>9788862063517</v>
      </c>
      <c r="C443" s="11" t="s">
        <v>467</v>
      </c>
      <c r="D443" s="12" t="n">
        <v>44886</v>
      </c>
      <c r="E443" s="12" t="n">
        <f aca="false">D443+45</f>
        <v>44931</v>
      </c>
    </row>
    <row r="444" customFormat="false" ht="14.4" hidden="false" customHeight="false" outlineLevel="0" collapsed="false">
      <c r="A444" s="9" t="s">
        <v>343</v>
      </c>
      <c r="B444" s="10" t="n">
        <v>9788865080733</v>
      </c>
      <c r="C444" s="11" t="s">
        <v>468</v>
      </c>
      <c r="D444" s="12" t="n">
        <v>44886</v>
      </c>
      <c r="E444" s="12" t="n">
        <f aca="false">D444+45</f>
        <v>44931</v>
      </c>
    </row>
    <row r="445" customFormat="false" ht="14.4" hidden="false" customHeight="false" outlineLevel="0" collapsed="false">
      <c r="A445" s="9" t="s">
        <v>343</v>
      </c>
      <c r="B445" s="10" t="n">
        <v>9788865085578</v>
      </c>
      <c r="C445" s="11" t="s">
        <v>469</v>
      </c>
      <c r="D445" s="12" t="n">
        <v>44886</v>
      </c>
      <c r="E445" s="12" t="n">
        <f aca="false">D445+45</f>
        <v>44931</v>
      </c>
    </row>
    <row r="446" customFormat="false" ht="14.4" hidden="false" customHeight="false" outlineLevel="0" collapsed="false">
      <c r="A446" s="9" t="s">
        <v>343</v>
      </c>
      <c r="B446" s="10" t="n">
        <v>9788865086797</v>
      </c>
      <c r="C446" s="11" t="s">
        <v>470</v>
      </c>
      <c r="D446" s="12" t="n">
        <v>44886</v>
      </c>
      <c r="E446" s="12" t="n">
        <f aca="false">D446+45</f>
        <v>44931</v>
      </c>
    </row>
    <row r="447" customFormat="false" ht="14.4" hidden="false" customHeight="false" outlineLevel="0" collapsed="false">
      <c r="A447" s="9" t="s">
        <v>343</v>
      </c>
      <c r="B447" s="10" t="n">
        <v>9788865086827</v>
      </c>
      <c r="C447" s="11" t="s">
        <v>471</v>
      </c>
      <c r="D447" s="12" t="n">
        <v>44886</v>
      </c>
      <c r="E447" s="12" t="n">
        <f aca="false">D447+45</f>
        <v>44931</v>
      </c>
    </row>
    <row r="448" customFormat="false" ht="14.4" hidden="false" customHeight="false" outlineLevel="0" collapsed="false">
      <c r="A448" s="9" t="s">
        <v>343</v>
      </c>
      <c r="B448" s="10" t="n">
        <v>9788865086964</v>
      </c>
      <c r="C448" s="11" t="s">
        <v>472</v>
      </c>
      <c r="D448" s="12" t="n">
        <v>44886</v>
      </c>
      <c r="E448" s="12" t="n">
        <f aca="false">D448+45</f>
        <v>44931</v>
      </c>
    </row>
    <row r="449" customFormat="false" ht="14.4" hidden="false" customHeight="false" outlineLevel="0" collapsed="false">
      <c r="A449" s="9" t="s">
        <v>343</v>
      </c>
      <c r="B449" s="10" t="n">
        <v>9788865087435</v>
      </c>
      <c r="C449" s="11" t="s">
        <v>473</v>
      </c>
      <c r="D449" s="12" t="n">
        <v>44886</v>
      </c>
      <c r="E449" s="12" t="n">
        <f aca="false">D449+45</f>
        <v>44931</v>
      </c>
    </row>
    <row r="450" customFormat="false" ht="14.4" hidden="false" customHeight="false" outlineLevel="0" collapsed="false">
      <c r="A450" s="9" t="s">
        <v>343</v>
      </c>
      <c r="B450" s="10" t="n">
        <v>9788865088005</v>
      </c>
      <c r="C450" s="11" t="s">
        <v>474</v>
      </c>
      <c r="D450" s="12" t="n">
        <v>44886</v>
      </c>
      <c r="E450" s="12" t="n">
        <f aca="false">D450+45</f>
        <v>44931</v>
      </c>
    </row>
    <row r="451" customFormat="false" ht="14.4" hidden="false" customHeight="false" outlineLevel="0" collapsed="false">
      <c r="A451" s="9" t="s">
        <v>343</v>
      </c>
      <c r="B451" s="10" t="n">
        <v>9788865088036</v>
      </c>
      <c r="C451" s="11" t="s">
        <v>475</v>
      </c>
      <c r="D451" s="12" t="n">
        <v>44886</v>
      </c>
      <c r="E451" s="12" t="n">
        <f aca="false">D451+45</f>
        <v>44931</v>
      </c>
    </row>
    <row r="452" customFormat="false" ht="14.4" hidden="false" customHeight="false" outlineLevel="0" collapsed="false">
      <c r="A452" s="9" t="s">
        <v>343</v>
      </c>
      <c r="B452" s="10" t="n">
        <v>9788865088944</v>
      </c>
      <c r="C452" s="11" t="s">
        <v>476</v>
      </c>
      <c r="D452" s="12" t="n">
        <v>44886</v>
      </c>
      <c r="E452" s="12" t="n">
        <f aca="false">D452+45</f>
        <v>44931</v>
      </c>
    </row>
    <row r="453" customFormat="false" ht="14.4" hidden="false" customHeight="false" outlineLevel="0" collapsed="false">
      <c r="A453" s="9" t="s">
        <v>343</v>
      </c>
      <c r="B453" s="10" t="n">
        <v>9788865089699</v>
      </c>
      <c r="C453" s="11" t="s">
        <v>477</v>
      </c>
      <c r="D453" s="12" t="n">
        <v>44886</v>
      </c>
      <c r="E453" s="12" t="n">
        <f aca="false">D453+45</f>
        <v>44931</v>
      </c>
    </row>
    <row r="454" customFormat="false" ht="14.4" hidden="false" customHeight="false" outlineLevel="0" collapsed="false">
      <c r="A454" s="9" t="s">
        <v>343</v>
      </c>
      <c r="B454" s="10" t="n">
        <v>9788865089965</v>
      </c>
      <c r="C454" s="11" t="s">
        <v>478</v>
      </c>
      <c r="D454" s="12" t="n">
        <v>44886</v>
      </c>
      <c r="E454" s="12" t="n">
        <f aca="false">D454+45</f>
        <v>44931</v>
      </c>
    </row>
    <row r="455" customFormat="false" ht="14.4" hidden="false" customHeight="false" outlineLevel="0" collapsed="false">
      <c r="A455" s="9" t="s">
        <v>399</v>
      </c>
      <c r="B455" s="10" t="n">
        <v>9788866880349</v>
      </c>
      <c r="C455" s="11" t="s">
        <v>479</v>
      </c>
      <c r="D455" s="12" t="n">
        <v>44886</v>
      </c>
      <c r="E455" s="12" t="n">
        <f aca="false">D455+45</f>
        <v>44931</v>
      </c>
    </row>
    <row r="456" customFormat="false" ht="14.4" hidden="false" customHeight="false" outlineLevel="0" collapsed="false">
      <c r="A456" s="9" t="s">
        <v>399</v>
      </c>
      <c r="B456" s="10" t="n">
        <v>9788866881322</v>
      </c>
      <c r="C456" s="11" t="s">
        <v>480</v>
      </c>
      <c r="D456" s="12" t="n">
        <v>44886</v>
      </c>
      <c r="E456" s="12" t="n">
        <f aca="false">D456+45</f>
        <v>44931</v>
      </c>
    </row>
    <row r="457" customFormat="false" ht="14.4" hidden="false" customHeight="false" outlineLevel="0" collapsed="false">
      <c r="A457" s="9" t="s">
        <v>399</v>
      </c>
      <c r="B457" s="10" t="n">
        <v>9788866881544</v>
      </c>
      <c r="C457" s="11" t="s">
        <v>481</v>
      </c>
      <c r="D457" s="12" t="n">
        <v>44886</v>
      </c>
      <c r="E457" s="12" t="n">
        <f aca="false">D457+45</f>
        <v>44931</v>
      </c>
    </row>
    <row r="458" customFormat="false" ht="14.4" hidden="false" customHeight="false" outlineLevel="0" collapsed="false">
      <c r="A458" s="9" t="s">
        <v>399</v>
      </c>
      <c r="B458" s="10" t="n">
        <v>9788866881605</v>
      </c>
      <c r="C458" s="11" t="s">
        <v>482</v>
      </c>
      <c r="D458" s="12" t="n">
        <v>44886</v>
      </c>
      <c r="E458" s="12" t="n">
        <f aca="false">D458+45</f>
        <v>44931</v>
      </c>
    </row>
    <row r="459" customFormat="false" ht="14.4" hidden="false" customHeight="false" outlineLevel="0" collapsed="false">
      <c r="A459" s="9" t="s">
        <v>399</v>
      </c>
      <c r="B459" s="10" t="n">
        <v>9788866882626</v>
      </c>
      <c r="C459" s="11" t="s">
        <v>483</v>
      </c>
      <c r="D459" s="12" t="n">
        <v>44886</v>
      </c>
      <c r="E459" s="12" t="n">
        <f aca="false">D459+45</f>
        <v>44931</v>
      </c>
    </row>
    <row r="460" customFormat="false" ht="14.4" hidden="false" customHeight="false" outlineLevel="0" collapsed="false">
      <c r="A460" s="9" t="s">
        <v>399</v>
      </c>
      <c r="B460" s="10" t="n">
        <v>9788866882718</v>
      </c>
      <c r="C460" s="11" t="s">
        <v>484</v>
      </c>
      <c r="D460" s="12" t="n">
        <v>44886</v>
      </c>
      <c r="E460" s="12" t="n">
        <f aca="false">D460+45</f>
        <v>44931</v>
      </c>
    </row>
    <row r="461" customFormat="false" ht="14.4" hidden="false" customHeight="false" outlineLevel="0" collapsed="false">
      <c r="A461" s="9" t="s">
        <v>399</v>
      </c>
      <c r="B461" s="10" t="n">
        <v>9788866882923</v>
      </c>
      <c r="C461" s="11" t="s">
        <v>485</v>
      </c>
      <c r="D461" s="12" t="n">
        <v>44886</v>
      </c>
      <c r="E461" s="12" t="n">
        <f aca="false">D461+45</f>
        <v>44931</v>
      </c>
    </row>
    <row r="462" customFormat="false" ht="14.4" hidden="false" customHeight="false" outlineLevel="0" collapsed="false">
      <c r="A462" s="9" t="s">
        <v>399</v>
      </c>
      <c r="B462" s="10" t="n">
        <v>9788866882930</v>
      </c>
      <c r="C462" s="11" t="s">
        <v>486</v>
      </c>
      <c r="D462" s="12" t="n">
        <v>44886</v>
      </c>
      <c r="E462" s="12" t="n">
        <f aca="false">D462+45</f>
        <v>44931</v>
      </c>
    </row>
    <row r="463" customFormat="false" ht="14.4" hidden="false" customHeight="false" outlineLevel="0" collapsed="false">
      <c r="A463" s="9" t="s">
        <v>399</v>
      </c>
      <c r="B463" s="10" t="n">
        <v>9788866882954</v>
      </c>
      <c r="C463" s="11" t="s">
        <v>487</v>
      </c>
      <c r="D463" s="12" t="n">
        <v>44886</v>
      </c>
      <c r="E463" s="12" t="n">
        <f aca="false">D463+45</f>
        <v>44931</v>
      </c>
    </row>
    <row r="464" customFormat="false" ht="14.4" hidden="false" customHeight="false" outlineLevel="0" collapsed="false">
      <c r="A464" s="9" t="s">
        <v>399</v>
      </c>
      <c r="B464" s="10" t="n">
        <v>9788866882992</v>
      </c>
      <c r="C464" s="11" t="s">
        <v>488</v>
      </c>
      <c r="D464" s="12" t="n">
        <v>44886</v>
      </c>
      <c r="E464" s="12" t="n">
        <f aca="false">D464+45</f>
        <v>44931</v>
      </c>
    </row>
    <row r="465" customFormat="false" ht="14.4" hidden="false" customHeight="false" outlineLevel="0" collapsed="false">
      <c r="A465" s="9" t="s">
        <v>399</v>
      </c>
      <c r="B465" s="10" t="n">
        <v>9788866883005</v>
      </c>
      <c r="C465" s="11" t="s">
        <v>489</v>
      </c>
      <c r="D465" s="12" t="n">
        <v>44886</v>
      </c>
      <c r="E465" s="12" t="n">
        <f aca="false">D465+45</f>
        <v>44931</v>
      </c>
    </row>
    <row r="466" customFormat="false" ht="14.4" hidden="false" customHeight="false" outlineLevel="0" collapsed="false">
      <c r="A466" s="9" t="s">
        <v>399</v>
      </c>
      <c r="B466" s="10" t="n">
        <v>9788866883012</v>
      </c>
      <c r="C466" s="11" t="s">
        <v>490</v>
      </c>
      <c r="D466" s="12" t="n">
        <v>44886</v>
      </c>
      <c r="E466" s="12" t="n">
        <f aca="false">D466+45</f>
        <v>44931</v>
      </c>
    </row>
    <row r="467" customFormat="false" ht="14.4" hidden="false" customHeight="false" outlineLevel="0" collapsed="false">
      <c r="A467" s="9" t="s">
        <v>399</v>
      </c>
      <c r="B467" s="10" t="n">
        <v>9788866883234</v>
      </c>
      <c r="C467" s="11" t="s">
        <v>491</v>
      </c>
      <c r="D467" s="12" t="n">
        <v>44886</v>
      </c>
      <c r="E467" s="12" t="n">
        <f aca="false">D467+45</f>
        <v>44931</v>
      </c>
    </row>
    <row r="468" customFormat="false" ht="14.4" hidden="false" customHeight="false" outlineLevel="0" collapsed="false">
      <c r="A468" s="9" t="s">
        <v>399</v>
      </c>
      <c r="B468" s="10" t="n">
        <v>9788866883296</v>
      </c>
      <c r="C468" s="11" t="s">
        <v>492</v>
      </c>
      <c r="D468" s="12" t="n">
        <v>44886</v>
      </c>
      <c r="E468" s="12" t="n">
        <f aca="false">D468+45</f>
        <v>44931</v>
      </c>
    </row>
    <row r="469" customFormat="false" ht="14.4" hidden="false" customHeight="false" outlineLevel="0" collapsed="false">
      <c r="A469" s="9" t="s">
        <v>399</v>
      </c>
      <c r="B469" s="10" t="n">
        <v>9788866883302</v>
      </c>
      <c r="C469" s="11" t="s">
        <v>493</v>
      </c>
      <c r="D469" s="12" t="n">
        <v>44886</v>
      </c>
      <c r="E469" s="12" t="n">
        <f aca="false">D469+45</f>
        <v>44931</v>
      </c>
    </row>
    <row r="470" customFormat="false" ht="14.4" hidden="false" customHeight="false" outlineLevel="0" collapsed="false">
      <c r="A470" s="9" t="s">
        <v>399</v>
      </c>
      <c r="B470" s="10" t="n">
        <v>9788866883982</v>
      </c>
      <c r="C470" s="11" t="s">
        <v>494</v>
      </c>
      <c r="D470" s="12" t="n">
        <v>44886</v>
      </c>
      <c r="E470" s="12" t="n">
        <f aca="false">D470+45</f>
        <v>44931</v>
      </c>
    </row>
    <row r="471" customFormat="false" ht="14.4" hidden="false" customHeight="false" outlineLevel="0" collapsed="false">
      <c r="A471" s="9" t="s">
        <v>421</v>
      </c>
      <c r="B471" s="10" t="n">
        <v>9788868901530</v>
      </c>
      <c r="C471" s="11" t="s">
        <v>495</v>
      </c>
      <c r="D471" s="12" t="n">
        <v>44886</v>
      </c>
      <c r="E471" s="12" t="n">
        <f aca="false">D471+45</f>
        <v>44931</v>
      </c>
    </row>
    <row r="472" customFormat="false" ht="14.4" hidden="false" customHeight="false" outlineLevel="0" collapsed="false">
      <c r="A472" s="9" t="s">
        <v>421</v>
      </c>
      <c r="B472" s="10" t="n">
        <v>9788868901660</v>
      </c>
      <c r="C472" s="11" t="s">
        <v>496</v>
      </c>
      <c r="D472" s="12" t="n">
        <v>44886</v>
      </c>
      <c r="E472" s="12" t="n">
        <f aca="false">D472+45</f>
        <v>44931</v>
      </c>
    </row>
    <row r="473" customFormat="false" ht="14.4" hidden="false" customHeight="false" outlineLevel="0" collapsed="false">
      <c r="A473" s="9" t="s">
        <v>421</v>
      </c>
      <c r="B473" s="10" t="n">
        <v>9788868901677</v>
      </c>
      <c r="C473" s="11" t="s">
        <v>497</v>
      </c>
      <c r="D473" s="12" t="n">
        <v>44886</v>
      </c>
      <c r="E473" s="12" t="n">
        <f aca="false">D473+45</f>
        <v>44931</v>
      </c>
    </row>
    <row r="474" customFormat="false" ht="14.4" hidden="false" customHeight="false" outlineLevel="0" collapsed="false">
      <c r="A474" s="9" t="s">
        <v>421</v>
      </c>
      <c r="B474" s="10" t="n">
        <v>9788868901684</v>
      </c>
      <c r="C474" s="11" t="s">
        <v>498</v>
      </c>
      <c r="D474" s="12" t="n">
        <v>44886</v>
      </c>
      <c r="E474" s="12" t="n">
        <f aca="false">D474+45</f>
        <v>44931</v>
      </c>
    </row>
    <row r="475" customFormat="false" ht="14.4" hidden="false" customHeight="false" outlineLevel="0" collapsed="false">
      <c r="A475" s="9" t="s">
        <v>421</v>
      </c>
      <c r="B475" s="10" t="n">
        <v>9788868901691</v>
      </c>
      <c r="C475" s="11" t="s">
        <v>499</v>
      </c>
      <c r="D475" s="12" t="n">
        <v>44886</v>
      </c>
      <c r="E475" s="12" t="n">
        <f aca="false">D475+45</f>
        <v>44931</v>
      </c>
    </row>
    <row r="476" customFormat="false" ht="14.4" hidden="false" customHeight="false" outlineLevel="0" collapsed="false">
      <c r="A476" s="9" t="s">
        <v>421</v>
      </c>
      <c r="B476" s="10" t="n">
        <v>9788868902179</v>
      </c>
      <c r="C476" s="11" t="s">
        <v>500</v>
      </c>
      <c r="D476" s="12" t="n">
        <v>44886</v>
      </c>
      <c r="E476" s="12" t="n">
        <f aca="false">D476+45</f>
        <v>44931</v>
      </c>
    </row>
    <row r="477" customFormat="false" ht="14.4" hidden="false" customHeight="false" outlineLevel="0" collapsed="false">
      <c r="A477" s="9" t="s">
        <v>421</v>
      </c>
      <c r="B477" s="10" t="n">
        <v>9788868902575</v>
      </c>
      <c r="C477" s="11" t="s">
        <v>501</v>
      </c>
      <c r="D477" s="12" t="n">
        <v>44886</v>
      </c>
      <c r="E477" s="12" t="n">
        <f aca="false">D477+45</f>
        <v>44931</v>
      </c>
    </row>
    <row r="478" customFormat="false" ht="14.4" hidden="false" customHeight="false" outlineLevel="0" collapsed="false">
      <c r="A478" s="9" t="s">
        <v>421</v>
      </c>
      <c r="B478" s="10" t="n">
        <v>9788868902582</v>
      </c>
      <c r="C478" s="11" t="s">
        <v>502</v>
      </c>
      <c r="D478" s="12" t="n">
        <v>44886</v>
      </c>
      <c r="E478" s="12" t="n">
        <f aca="false">D478+45</f>
        <v>44931</v>
      </c>
    </row>
    <row r="479" customFormat="false" ht="14.4" hidden="false" customHeight="false" outlineLevel="0" collapsed="false">
      <c r="A479" s="9" t="s">
        <v>421</v>
      </c>
      <c r="B479" s="10" t="n">
        <v>9788868903138</v>
      </c>
      <c r="C479" s="11" t="s">
        <v>503</v>
      </c>
      <c r="D479" s="12" t="n">
        <v>44886</v>
      </c>
      <c r="E479" s="12" t="n">
        <f aca="false">D479+45</f>
        <v>44931</v>
      </c>
    </row>
    <row r="480" customFormat="false" ht="14.4" hidden="false" customHeight="false" outlineLevel="0" collapsed="false">
      <c r="A480" s="9" t="s">
        <v>421</v>
      </c>
      <c r="B480" s="10" t="n">
        <v>9788868903152</v>
      </c>
      <c r="C480" s="11" t="s">
        <v>504</v>
      </c>
      <c r="D480" s="12" t="n">
        <v>44886</v>
      </c>
      <c r="E480" s="12" t="n">
        <f aca="false">D480+45</f>
        <v>44931</v>
      </c>
    </row>
    <row r="481" customFormat="false" ht="14.4" hidden="false" customHeight="false" outlineLevel="0" collapsed="false">
      <c r="A481" s="9" t="s">
        <v>421</v>
      </c>
      <c r="B481" s="10" t="n">
        <v>9788868903183</v>
      </c>
      <c r="C481" s="11" t="s">
        <v>505</v>
      </c>
      <c r="D481" s="12" t="n">
        <v>44886</v>
      </c>
      <c r="E481" s="12" t="n">
        <f aca="false">D481+45</f>
        <v>44931</v>
      </c>
    </row>
    <row r="482" customFormat="false" ht="14.4" hidden="false" customHeight="false" outlineLevel="0" collapsed="false">
      <c r="A482" s="9" t="s">
        <v>421</v>
      </c>
      <c r="B482" s="10" t="n">
        <v>9788868903213</v>
      </c>
      <c r="C482" s="11" t="s">
        <v>506</v>
      </c>
      <c r="D482" s="12" t="n">
        <v>44886</v>
      </c>
      <c r="E482" s="12" t="n">
        <f aca="false">D482+45</f>
        <v>44931</v>
      </c>
    </row>
    <row r="483" customFormat="false" ht="14.4" hidden="false" customHeight="false" outlineLevel="0" collapsed="false">
      <c r="A483" s="9" t="s">
        <v>421</v>
      </c>
      <c r="B483" s="10" t="n">
        <v>9788868903787</v>
      </c>
      <c r="C483" s="11" t="s">
        <v>507</v>
      </c>
      <c r="D483" s="12" t="n">
        <v>44886</v>
      </c>
      <c r="E483" s="12" t="n">
        <f aca="false">D483+45</f>
        <v>44931</v>
      </c>
    </row>
    <row r="484" customFormat="false" ht="14.4" hidden="false" customHeight="false" outlineLevel="0" collapsed="false">
      <c r="A484" s="9" t="s">
        <v>421</v>
      </c>
      <c r="B484" s="10" t="n">
        <v>9788868904067</v>
      </c>
      <c r="C484" s="11" t="s">
        <v>508</v>
      </c>
      <c r="D484" s="12" t="n">
        <v>44886</v>
      </c>
      <c r="E484" s="12" t="n">
        <f aca="false">D484+45</f>
        <v>44931</v>
      </c>
    </row>
    <row r="485" customFormat="false" ht="14.4" hidden="false" customHeight="false" outlineLevel="0" collapsed="false">
      <c r="A485" s="9" t="s">
        <v>421</v>
      </c>
      <c r="B485" s="10" t="n">
        <v>9788868904074</v>
      </c>
      <c r="C485" s="11" t="s">
        <v>509</v>
      </c>
      <c r="D485" s="12" t="n">
        <v>44886</v>
      </c>
      <c r="E485" s="12" t="n">
        <f aca="false">D485+45</f>
        <v>44931</v>
      </c>
    </row>
    <row r="486" customFormat="false" ht="14.4" hidden="false" customHeight="false" outlineLevel="0" collapsed="false">
      <c r="A486" s="9" t="s">
        <v>421</v>
      </c>
      <c r="B486" s="10" t="n">
        <v>9788868904081</v>
      </c>
      <c r="C486" s="11" t="s">
        <v>510</v>
      </c>
      <c r="D486" s="12" t="n">
        <v>44886</v>
      </c>
      <c r="E486" s="12" t="n">
        <f aca="false">D486+45</f>
        <v>44931</v>
      </c>
    </row>
    <row r="487" customFormat="false" ht="14.4" hidden="false" customHeight="false" outlineLevel="0" collapsed="false">
      <c r="A487" s="9" t="s">
        <v>421</v>
      </c>
      <c r="B487" s="10" t="n">
        <v>9788868904333</v>
      </c>
      <c r="C487" s="11" t="s">
        <v>511</v>
      </c>
      <c r="D487" s="12" t="n">
        <v>44886</v>
      </c>
      <c r="E487" s="12" t="n">
        <f aca="false">D487+45</f>
        <v>44931</v>
      </c>
    </row>
    <row r="488" customFormat="false" ht="14.4" hidden="false" customHeight="false" outlineLevel="0" collapsed="false">
      <c r="A488" s="9" t="s">
        <v>421</v>
      </c>
      <c r="B488" s="10" t="n">
        <v>9788868904692</v>
      </c>
      <c r="C488" s="11" t="s">
        <v>512</v>
      </c>
      <c r="D488" s="12" t="n">
        <v>44886</v>
      </c>
      <c r="E488" s="12" t="n">
        <f aca="false">D488+45</f>
        <v>44931</v>
      </c>
    </row>
    <row r="489" customFormat="false" ht="14.4" hidden="false" customHeight="false" outlineLevel="0" collapsed="false">
      <c r="A489" s="9" t="s">
        <v>421</v>
      </c>
      <c r="B489" s="10" t="n">
        <v>9788868904821</v>
      </c>
      <c r="C489" s="11" t="s">
        <v>513</v>
      </c>
      <c r="D489" s="12" t="n">
        <v>44886</v>
      </c>
      <c r="E489" s="12" t="n">
        <f aca="false">D489+45</f>
        <v>44931</v>
      </c>
    </row>
    <row r="490" customFormat="false" ht="14.4" hidden="false" customHeight="false" outlineLevel="0" collapsed="false">
      <c r="A490" s="9" t="s">
        <v>421</v>
      </c>
      <c r="B490" s="10" t="n">
        <v>9788868904944</v>
      </c>
      <c r="C490" s="11" t="s">
        <v>438</v>
      </c>
      <c r="D490" s="12" t="n">
        <v>44886</v>
      </c>
      <c r="E490" s="12" t="n">
        <f aca="false">D490+45</f>
        <v>44931</v>
      </c>
    </row>
    <row r="491" customFormat="false" ht="14.4" hidden="false" customHeight="false" outlineLevel="0" collapsed="false">
      <c r="A491" s="9" t="s">
        <v>421</v>
      </c>
      <c r="B491" s="10" t="n">
        <v>9788868905217</v>
      </c>
      <c r="C491" s="11" t="s">
        <v>507</v>
      </c>
      <c r="D491" s="12" t="n">
        <v>44886</v>
      </c>
      <c r="E491" s="12" t="n">
        <f aca="false">D491+45</f>
        <v>44931</v>
      </c>
    </row>
    <row r="492" customFormat="false" ht="14.4" hidden="false" customHeight="false" outlineLevel="0" collapsed="false">
      <c r="A492" s="9" t="s">
        <v>421</v>
      </c>
      <c r="B492" s="10" t="n">
        <v>9788868905385</v>
      </c>
      <c r="C492" s="11" t="s">
        <v>514</v>
      </c>
      <c r="D492" s="12" t="n">
        <v>44886</v>
      </c>
      <c r="E492" s="12" t="n">
        <f aca="false">D492+45</f>
        <v>44931</v>
      </c>
    </row>
    <row r="493" customFormat="false" ht="14.4" hidden="false" customHeight="false" outlineLevel="0" collapsed="false">
      <c r="A493" s="9" t="s">
        <v>421</v>
      </c>
      <c r="B493" s="10" t="n">
        <v>9788868905392</v>
      </c>
      <c r="C493" s="11" t="s">
        <v>515</v>
      </c>
      <c r="D493" s="12" t="n">
        <v>44886</v>
      </c>
      <c r="E493" s="12" t="n">
        <f aca="false">D493+45</f>
        <v>44931</v>
      </c>
    </row>
    <row r="494" customFormat="false" ht="14.4" hidden="false" customHeight="false" outlineLevel="0" collapsed="false">
      <c r="A494" s="9" t="s">
        <v>421</v>
      </c>
      <c r="B494" s="10" t="n">
        <v>9788868905491</v>
      </c>
      <c r="C494" s="11" t="s">
        <v>496</v>
      </c>
      <c r="D494" s="12" t="n">
        <v>44886</v>
      </c>
      <c r="E494" s="12" t="n">
        <f aca="false">D494+45</f>
        <v>44931</v>
      </c>
    </row>
    <row r="495" customFormat="false" ht="14.4" hidden="false" customHeight="false" outlineLevel="0" collapsed="false">
      <c r="A495" s="9" t="s">
        <v>421</v>
      </c>
      <c r="B495" s="10" t="n">
        <v>9788868905507</v>
      </c>
      <c r="C495" s="11" t="s">
        <v>516</v>
      </c>
      <c r="D495" s="12" t="n">
        <v>44886</v>
      </c>
      <c r="E495" s="12" t="n">
        <f aca="false">D495+45</f>
        <v>44931</v>
      </c>
    </row>
    <row r="496" customFormat="false" ht="14.4" hidden="false" customHeight="false" outlineLevel="0" collapsed="false">
      <c r="A496" s="9" t="s">
        <v>421</v>
      </c>
      <c r="B496" s="10" t="n">
        <v>9788868905514</v>
      </c>
      <c r="C496" s="11" t="s">
        <v>498</v>
      </c>
      <c r="D496" s="12" t="n">
        <v>44886</v>
      </c>
      <c r="E496" s="12" t="n">
        <f aca="false">D496+45</f>
        <v>44931</v>
      </c>
    </row>
    <row r="497" customFormat="false" ht="14.4" hidden="false" customHeight="false" outlineLevel="0" collapsed="false">
      <c r="A497" s="9" t="s">
        <v>421</v>
      </c>
      <c r="B497" s="10" t="n">
        <v>9788868905521</v>
      </c>
      <c r="C497" s="11" t="s">
        <v>499</v>
      </c>
      <c r="D497" s="12" t="n">
        <v>44886</v>
      </c>
      <c r="E497" s="12" t="n">
        <f aca="false">D497+45</f>
        <v>44931</v>
      </c>
    </row>
    <row r="498" customFormat="false" ht="14.4" hidden="false" customHeight="false" outlineLevel="0" collapsed="false">
      <c r="A498" s="9" t="s">
        <v>421</v>
      </c>
      <c r="B498" s="10" t="n">
        <v>9788868905552</v>
      </c>
      <c r="C498" s="11" t="s">
        <v>434</v>
      </c>
      <c r="D498" s="12" t="n">
        <v>44886</v>
      </c>
      <c r="E498" s="12" t="n">
        <f aca="false">D498+45</f>
        <v>44931</v>
      </c>
    </row>
    <row r="499" customFormat="false" ht="14.4" hidden="false" customHeight="false" outlineLevel="0" collapsed="false">
      <c r="A499" s="9" t="s">
        <v>421</v>
      </c>
      <c r="B499" s="10" t="n">
        <v>9788868905682</v>
      </c>
      <c r="C499" s="11" t="s">
        <v>517</v>
      </c>
      <c r="D499" s="12" t="n">
        <v>44886</v>
      </c>
      <c r="E499" s="12" t="n">
        <f aca="false">D499+45</f>
        <v>44931</v>
      </c>
    </row>
    <row r="500" customFormat="false" ht="14.4" hidden="false" customHeight="false" outlineLevel="0" collapsed="false">
      <c r="A500" s="9" t="s">
        <v>421</v>
      </c>
      <c r="B500" s="10" t="n">
        <v>9788868905828</v>
      </c>
      <c r="C500" s="11" t="s">
        <v>518</v>
      </c>
      <c r="D500" s="12" t="n">
        <v>44886</v>
      </c>
      <c r="E500" s="12" t="n">
        <f aca="false">D500+45</f>
        <v>44931</v>
      </c>
    </row>
    <row r="501" customFormat="false" ht="14.4" hidden="false" customHeight="false" outlineLevel="0" collapsed="false">
      <c r="A501" s="9" t="s">
        <v>421</v>
      </c>
      <c r="B501" s="10" t="n">
        <v>9788868905835</v>
      </c>
      <c r="C501" s="11" t="s">
        <v>519</v>
      </c>
      <c r="D501" s="12" t="n">
        <v>44886</v>
      </c>
      <c r="E501" s="12" t="n">
        <f aca="false">D501+45</f>
        <v>44931</v>
      </c>
    </row>
    <row r="502" customFormat="false" ht="14.4" hidden="false" customHeight="false" outlineLevel="0" collapsed="false">
      <c r="A502" s="9" t="s">
        <v>421</v>
      </c>
      <c r="B502" s="10" t="n">
        <v>9788868906566</v>
      </c>
      <c r="C502" s="11" t="s">
        <v>520</v>
      </c>
      <c r="D502" s="12" t="n">
        <v>44886</v>
      </c>
      <c r="E502" s="12" t="n">
        <f aca="false">D502+45</f>
        <v>44931</v>
      </c>
    </row>
    <row r="503" customFormat="false" ht="14.4" hidden="false" customHeight="false" outlineLevel="0" collapsed="false">
      <c r="A503" s="9" t="s">
        <v>421</v>
      </c>
      <c r="B503" s="10" t="n">
        <v>9788868906597</v>
      </c>
      <c r="C503" s="11" t="s">
        <v>521</v>
      </c>
      <c r="D503" s="12" t="n">
        <v>44886</v>
      </c>
      <c r="E503" s="12" t="n">
        <f aca="false">D503+45</f>
        <v>44931</v>
      </c>
    </row>
    <row r="504" customFormat="false" ht="14.4" hidden="false" customHeight="false" outlineLevel="0" collapsed="false">
      <c r="A504" s="9" t="s">
        <v>421</v>
      </c>
      <c r="B504" s="10" t="n">
        <v>9788868906603</v>
      </c>
      <c r="C504" s="11" t="s">
        <v>522</v>
      </c>
      <c r="D504" s="12" t="n">
        <v>44886</v>
      </c>
      <c r="E504" s="12" t="n">
        <f aca="false">D504+45</f>
        <v>44931</v>
      </c>
    </row>
    <row r="505" customFormat="false" ht="14.4" hidden="false" customHeight="false" outlineLevel="0" collapsed="false">
      <c r="A505" s="9" t="s">
        <v>421</v>
      </c>
      <c r="B505" s="10" t="n">
        <v>9788868906702</v>
      </c>
      <c r="C505" s="11" t="s">
        <v>523</v>
      </c>
      <c r="D505" s="12" t="n">
        <v>44886</v>
      </c>
      <c r="E505" s="12" t="n">
        <f aca="false">D505+45</f>
        <v>44931</v>
      </c>
    </row>
    <row r="506" customFormat="false" ht="14.4" hidden="false" customHeight="false" outlineLevel="0" collapsed="false">
      <c r="A506" s="9" t="s">
        <v>421</v>
      </c>
      <c r="B506" s="10" t="n">
        <v>9788868906757</v>
      </c>
      <c r="C506" s="11" t="s">
        <v>524</v>
      </c>
      <c r="D506" s="12" t="n">
        <v>44886</v>
      </c>
      <c r="E506" s="12" t="n">
        <f aca="false">D506+45</f>
        <v>44931</v>
      </c>
    </row>
    <row r="507" customFormat="false" ht="14.4" hidden="false" customHeight="false" outlineLevel="0" collapsed="false">
      <c r="A507" s="9" t="s">
        <v>421</v>
      </c>
      <c r="B507" s="10" t="n">
        <v>9788868906894</v>
      </c>
      <c r="C507" s="11" t="s">
        <v>507</v>
      </c>
      <c r="D507" s="12" t="n">
        <v>44886</v>
      </c>
      <c r="E507" s="12" t="n">
        <f aca="false">D507+45</f>
        <v>44931</v>
      </c>
    </row>
    <row r="508" customFormat="false" ht="14.4" hidden="false" customHeight="false" outlineLevel="0" collapsed="false">
      <c r="A508" s="9" t="s">
        <v>421</v>
      </c>
      <c r="B508" s="10" t="n">
        <v>9788868907150</v>
      </c>
      <c r="C508" s="11" t="s">
        <v>525</v>
      </c>
      <c r="D508" s="12" t="n">
        <v>44886</v>
      </c>
      <c r="E508" s="12" t="n">
        <f aca="false">D508+45</f>
        <v>44931</v>
      </c>
    </row>
    <row r="509" customFormat="false" ht="14.4" hidden="false" customHeight="false" outlineLevel="0" collapsed="false">
      <c r="A509" s="9" t="s">
        <v>421</v>
      </c>
      <c r="B509" s="10" t="n">
        <v>9788868907174</v>
      </c>
      <c r="C509" s="11" t="s">
        <v>526</v>
      </c>
      <c r="D509" s="12" t="n">
        <v>44886</v>
      </c>
      <c r="E509" s="12" t="n">
        <f aca="false">D509+45</f>
        <v>44931</v>
      </c>
    </row>
    <row r="510" customFormat="false" ht="14.4" hidden="false" customHeight="false" outlineLevel="0" collapsed="false">
      <c r="A510" s="9" t="s">
        <v>421</v>
      </c>
      <c r="B510" s="10" t="n">
        <v>9788868907181</v>
      </c>
      <c r="C510" s="11" t="s">
        <v>527</v>
      </c>
      <c r="D510" s="12" t="n">
        <v>44886</v>
      </c>
      <c r="E510" s="12" t="n">
        <f aca="false">D510+45</f>
        <v>44931</v>
      </c>
    </row>
    <row r="511" customFormat="false" ht="14.4" hidden="false" customHeight="false" outlineLevel="0" collapsed="false">
      <c r="A511" s="9" t="s">
        <v>421</v>
      </c>
      <c r="B511" s="10" t="n">
        <v>9788868907334</v>
      </c>
      <c r="C511" s="11" t="s">
        <v>528</v>
      </c>
      <c r="D511" s="12" t="n">
        <v>44886</v>
      </c>
      <c r="E511" s="12" t="n">
        <f aca="false">D511+45</f>
        <v>44931</v>
      </c>
    </row>
    <row r="512" customFormat="false" ht="14.4" hidden="false" customHeight="false" outlineLevel="0" collapsed="false">
      <c r="A512" s="9" t="s">
        <v>421</v>
      </c>
      <c r="B512" s="10" t="n">
        <v>9788868907358</v>
      </c>
      <c r="C512" s="11" t="s">
        <v>529</v>
      </c>
      <c r="D512" s="12" t="n">
        <v>44886</v>
      </c>
      <c r="E512" s="12" t="n">
        <f aca="false">D512+45</f>
        <v>44931</v>
      </c>
    </row>
    <row r="513" customFormat="false" ht="14.4" hidden="false" customHeight="false" outlineLevel="0" collapsed="false">
      <c r="A513" s="9" t="s">
        <v>421</v>
      </c>
      <c r="B513" s="10" t="n">
        <v>9788868907365</v>
      </c>
      <c r="C513" s="11" t="s">
        <v>530</v>
      </c>
      <c r="D513" s="12" t="n">
        <v>44886</v>
      </c>
      <c r="E513" s="12" t="n">
        <f aca="false">D513+45</f>
        <v>44931</v>
      </c>
    </row>
    <row r="514" customFormat="false" ht="14.4" hidden="false" customHeight="false" outlineLevel="0" collapsed="false">
      <c r="A514" s="9" t="s">
        <v>421</v>
      </c>
      <c r="B514" s="10" t="n">
        <v>9788868907440</v>
      </c>
      <c r="C514" s="11" t="s">
        <v>531</v>
      </c>
      <c r="D514" s="12" t="n">
        <v>44886</v>
      </c>
      <c r="E514" s="12" t="n">
        <f aca="false">D514+45</f>
        <v>44931</v>
      </c>
    </row>
    <row r="515" customFormat="false" ht="14.4" hidden="false" customHeight="false" outlineLevel="0" collapsed="false">
      <c r="A515" s="9" t="s">
        <v>421</v>
      </c>
      <c r="B515" s="10" t="n">
        <v>9788868907457</v>
      </c>
      <c r="C515" s="11" t="s">
        <v>532</v>
      </c>
      <c r="D515" s="12" t="n">
        <v>44886</v>
      </c>
      <c r="E515" s="12" t="n">
        <f aca="false">D515+45</f>
        <v>44931</v>
      </c>
    </row>
    <row r="516" customFormat="false" ht="14.4" hidden="false" customHeight="false" outlineLevel="0" collapsed="false">
      <c r="A516" s="9" t="s">
        <v>421</v>
      </c>
      <c r="B516" s="10" t="n">
        <v>9788868907587</v>
      </c>
      <c r="C516" s="11" t="s">
        <v>533</v>
      </c>
      <c r="D516" s="12" t="n">
        <v>44886</v>
      </c>
      <c r="E516" s="12" t="n">
        <f aca="false">D516+45</f>
        <v>44931</v>
      </c>
    </row>
    <row r="517" customFormat="false" ht="14.4" hidden="false" customHeight="false" outlineLevel="0" collapsed="false">
      <c r="A517" s="9" t="s">
        <v>421</v>
      </c>
      <c r="B517" s="10" t="n">
        <v>9788868908263</v>
      </c>
      <c r="C517" s="11" t="s">
        <v>534</v>
      </c>
      <c r="D517" s="12" t="n">
        <v>44886</v>
      </c>
      <c r="E517" s="12" t="n">
        <f aca="false">D517+45</f>
        <v>44931</v>
      </c>
    </row>
    <row r="518" customFormat="false" ht="14.4" hidden="false" customHeight="false" outlineLevel="0" collapsed="false">
      <c r="A518" s="9" t="s">
        <v>421</v>
      </c>
      <c r="B518" s="10" t="n">
        <v>9788868908270</v>
      </c>
      <c r="C518" s="11" t="s">
        <v>535</v>
      </c>
      <c r="D518" s="12" t="n">
        <v>44886</v>
      </c>
      <c r="E518" s="12" t="n">
        <f aca="false">D518+45</f>
        <v>44931</v>
      </c>
    </row>
    <row r="519" customFormat="false" ht="14.4" hidden="false" customHeight="false" outlineLevel="0" collapsed="false">
      <c r="A519" s="9" t="s">
        <v>421</v>
      </c>
      <c r="B519" s="10" t="n">
        <v>9788868908300</v>
      </c>
      <c r="C519" s="11" t="s">
        <v>536</v>
      </c>
      <c r="D519" s="12" t="n">
        <v>44886</v>
      </c>
      <c r="E519" s="12" t="n">
        <f aca="false">D519+45</f>
        <v>44931</v>
      </c>
    </row>
    <row r="520" customFormat="false" ht="14.4" hidden="false" customHeight="false" outlineLevel="0" collapsed="false">
      <c r="A520" s="9" t="s">
        <v>421</v>
      </c>
      <c r="B520" s="10" t="n">
        <v>9788868908317</v>
      </c>
      <c r="C520" s="11" t="s">
        <v>537</v>
      </c>
      <c r="D520" s="12" t="n">
        <v>44886</v>
      </c>
      <c r="E520" s="12" t="n">
        <f aca="false">D520+45</f>
        <v>44931</v>
      </c>
    </row>
    <row r="521" customFormat="false" ht="14.4" hidden="false" customHeight="false" outlineLevel="0" collapsed="false">
      <c r="A521" s="9" t="s">
        <v>421</v>
      </c>
      <c r="B521" s="10" t="n">
        <v>9788868908362</v>
      </c>
      <c r="C521" s="11" t="s">
        <v>538</v>
      </c>
      <c r="D521" s="12" t="n">
        <v>44886</v>
      </c>
      <c r="E521" s="12" t="n">
        <f aca="false">D521+45</f>
        <v>44931</v>
      </c>
    </row>
    <row r="522" customFormat="false" ht="14.4" hidden="false" customHeight="false" outlineLevel="0" collapsed="false">
      <c r="A522" s="9" t="s">
        <v>421</v>
      </c>
      <c r="B522" s="10" t="n">
        <v>9788868908461</v>
      </c>
      <c r="C522" s="11" t="s">
        <v>539</v>
      </c>
      <c r="D522" s="12" t="n">
        <v>44886</v>
      </c>
      <c r="E522" s="12" t="n">
        <f aca="false">D522+45</f>
        <v>44931</v>
      </c>
    </row>
    <row r="523" customFormat="false" ht="14.4" hidden="false" customHeight="false" outlineLevel="0" collapsed="false">
      <c r="A523" s="9" t="s">
        <v>421</v>
      </c>
      <c r="B523" s="10" t="n">
        <v>9788868908553</v>
      </c>
      <c r="C523" s="11" t="s">
        <v>441</v>
      </c>
      <c r="D523" s="12" t="n">
        <v>44886</v>
      </c>
      <c r="E523" s="12" t="n">
        <f aca="false">D523+45</f>
        <v>44931</v>
      </c>
    </row>
    <row r="524" customFormat="false" ht="14.4" hidden="false" customHeight="false" outlineLevel="0" collapsed="false">
      <c r="A524" s="9" t="s">
        <v>421</v>
      </c>
      <c r="B524" s="10" t="n">
        <v>9788868908577</v>
      </c>
      <c r="C524" s="11" t="s">
        <v>540</v>
      </c>
      <c r="D524" s="12" t="n">
        <v>44886</v>
      </c>
      <c r="E524" s="12" t="n">
        <f aca="false">D524+45</f>
        <v>44931</v>
      </c>
    </row>
    <row r="525" customFormat="false" ht="14.4" hidden="false" customHeight="false" outlineLevel="0" collapsed="false">
      <c r="A525" s="9" t="s">
        <v>421</v>
      </c>
      <c r="B525" s="10" t="n">
        <v>9788868908591</v>
      </c>
      <c r="C525" s="11" t="s">
        <v>541</v>
      </c>
      <c r="D525" s="12" t="n">
        <v>44886</v>
      </c>
      <c r="E525" s="12" t="n">
        <f aca="false">D525+45</f>
        <v>44931</v>
      </c>
    </row>
    <row r="526" customFormat="false" ht="14.4" hidden="false" customHeight="false" outlineLevel="0" collapsed="false">
      <c r="A526" s="9" t="s">
        <v>421</v>
      </c>
      <c r="B526" s="10" t="n">
        <v>9788868908607</v>
      </c>
      <c r="C526" s="11" t="s">
        <v>542</v>
      </c>
      <c r="D526" s="12" t="n">
        <v>44886</v>
      </c>
      <c r="E526" s="12" t="n">
        <f aca="false">D526+45</f>
        <v>44931</v>
      </c>
    </row>
    <row r="527" customFormat="false" ht="14.4" hidden="false" customHeight="false" outlineLevel="0" collapsed="false">
      <c r="A527" s="9" t="s">
        <v>421</v>
      </c>
      <c r="B527" s="10" t="n">
        <v>9788868908614</v>
      </c>
      <c r="C527" s="11" t="s">
        <v>543</v>
      </c>
      <c r="D527" s="12" t="n">
        <v>44886</v>
      </c>
      <c r="E527" s="12" t="n">
        <f aca="false">D527+45</f>
        <v>44931</v>
      </c>
    </row>
    <row r="528" customFormat="false" ht="14.4" hidden="false" customHeight="false" outlineLevel="0" collapsed="false">
      <c r="A528" s="9" t="s">
        <v>421</v>
      </c>
      <c r="B528" s="10" t="n">
        <v>9788868908621</v>
      </c>
      <c r="C528" s="11" t="s">
        <v>544</v>
      </c>
      <c r="D528" s="12" t="n">
        <v>44886</v>
      </c>
      <c r="E528" s="12" t="n">
        <f aca="false">D528+45</f>
        <v>44931</v>
      </c>
    </row>
    <row r="529" customFormat="false" ht="14.4" hidden="false" customHeight="false" outlineLevel="0" collapsed="false">
      <c r="A529" s="9" t="s">
        <v>421</v>
      </c>
      <c r="B529" s="10" t="n">
        <v>9788868908638</v>
      </c>
      <c r="C529" s="11" t="s">
        <v>545</v>
      </c>
      <c r="D529" s="12" t="n">
        <v>44886</v>
      </c>
      <c r="E529" s="12" t="n">
        <f aca="false">D529+45</f>
        <v>44931</v>
      </c>
    </row>
    <row r="530" customFormat="false" ht="14.4" hidden="false" customHeight="false" outlineLevel="0" collapsed="false">
      <c r="A530" s="9" t="s">
        <v>421</v>
      </c>
      <c r="B530" s="10" t="n">
        <v>9788868908652</v>
      </c>
      <c r="C530" s="11" t="s">
        <v>546</v>
      </c>
      <c r="D530" s="12" t="n">
        <v>44886</v>
      </c>
      <c r="E530" s="12" t="n">
        <f aca="false">D530+45</f>
        <v>44931</v>
      </c>
    </row>
    <row r="531" customFormat="false" ht="14.4" hidden="false" customHeight="false" outlineLevel="0" collapsed="false">
      <c r="A531" s="9" t="s">
        <v>421</v>
      </c>
      <c r="B531" s="10" t="n">
        <v>9788868908669</v>
      </c>
      <c r="C531" s="11" t="s">
        <v>547</v>
      </c>
      <c r="D531" s="12" t="n">
        <v>44886</v>
      </c>
      <c r="E531" s="12" t="n">
        <f aca="false">D531+45</f>
        <v>44931</v>
      </c>
    </row>
    <row r="532" customFormat="false" ht="14.4" hidden="false" customHeight="false" outlineLevel="0" collapsed="false">
      <c r="A532" s="9" t="s">
        <v>421</v>
      </c>
      <c r="B532" s="10" t="n">
        <v>9788868908676</v>
      </c>
      <c r="C532" s="11" t="s">
        <v>548</v>
      </c>
      <c r="D532" s="12" t="n">
        <v>44886</v>
      </c>
      <c r="E532" s="12" t="n">
        <f aca="false">D532+45</f>
        <v>44931</v>
      </c>
    </row>
    <row r="533" customFormat="false" ht="14.4" hidden="false" customHeight="false" outlineLevel="0" collapsed="false">
      <c r="A533" s="9" t="s">
        <v>421</v>
      </c>
      <c r="B533" s="10" t="n">
        <v>9788868908683</v>
      </c>
      <c r="C533" s="11" t="s">
        <v>549</v>
      </c>
      <c r="D533" s="12" t="n">
        <v>44886</v>
      </c>
      <c r="E533" s="12" t="n">
        <f aca="false">D533+45</f>
        <v>44931</v>
      </c>
    </row>
    <row r="534" customFormat="false" ht="14.4" hidden="false" customHeight="false" outlineLevel="0" collapsed="false">
      <c r="A534" s="9" t="s">
        <v>421</v>
      </c>
      <c r="B534" s="10" t="n">
        <v>9788868908720</v>
      </c>
      <c r="C534" s="11" t="s">
        <v>550</v>
      </c>
      <c r="D534" s="12" t="n">
        <v>44886</v>
      </c>
      <c r="E534" s="12" t="n">
        <f aca="false">D534+45</f>
        <v>44931</v>
      </c>
    </row>
    <row r="535" customFormat="false" ht="14.4" hidden="false" customHeight="false" outlineLevel="0" collapsed="false">
      <c r="A535" s="9" t="s">
        <v>421</v>
      </c>
      <c r="B535" s="10" t="n">
        <v>9788868908829</v>
      </c>
      <c r="C535" s="11" t="s">
        <v>551</v>
      </c>
      <c r="D535" s="12" t="n">
        <v>44886</v>
      </c>
      <c r="E535" s="12" t="n">
        <f aca="false">D535+45</f>
        <v>44931</v>
      </c>
    </row>
    <row r="536" customFormat="false" ht="14.4" hidden="false" customHeight="false" outlineLevel="0" collapsed="false">
      <c r="A536" s="9" t="s">
        <v>421</v>
      </c>
      <c r="B536" s="10" t="n">
        <v>9788868908836</v>
      </c>
      <c r="C536" s="11" t="s">
        <v>507</v>
      </c>
      <c r="D536" s="12" t="n">
        <v>44886</v>
      </c>
      <c r="E536" s="12" t="n">
        <f aca="false">D536+45</f>
        <v>44931</v>
      </c>
    </row>
    <row r="537" customFormat="false" ht="14.4" hidden="false" customHeight="false" outlineLevel="0" collapsed="false">
      <c r="A537" s="9" t="s">
        <v>421</v>
      </c>
      <c r="B537" s="10" t="n">
        <v>9788868908935</v>
      </c>
      <c r="C537" s="11" t="s">
        <v>552</v>
      </c>
      <c r="D537" s="12" t="n">
        <v>44886</v>
      </c>
      <c r="E537" s="12" t="n">
        <f aca="false">D537+45</f>
        <v>44931</v>
      </c>
    </row>
    <row r="538" customFormat="false" ht="14.4" hidden="false" customHeight="false" outlineLevel="0" collapsed="false">
      <c r="A538" s="9" t="s">
        <v>421</v>
      </c>
      <c r="B538" s="10" t="n">
        <v>9788868908942</v>
      </c>
      <c r="C538" s="11" t="s">
        <v>553</v>
      </c>
      <c r="D538" s="12" t="n">
        <v>44886</v>
      </c>
      <c r="E538" s="12" t="n">
        <f aca="false">D538+45</f>
        <v>44931</v>
      </c>
    </row>
    <row r="539" customFormat="false" ht="14.4" hidden="false" customHeight="false" outlineLevel="0" collapsed="false">
      <c r="A539" s="9" t="s">
        <v>421</v>
      </c>
      <c r="B539" s="10" t="n">
        <v>9788868908959</v>
      </c>
      <c r="C539" s="11" t="s">
        <v>554</v>
      </c>
      <c r="D539" s="12" t="n">
        <v>44886</v>
      </c>
      <c r="E539" s="12" t="n">
        <f aca="false">D539+45</f>
        <v>44931</v>
      </c>
    </row>
    <row r="540" customFormat="false" ht="14.4" hidden="false" customHeight="false" outlineLevel="0" collapsed="false">
      <c r="A540" s="9" t="s">
        <v>421</v>
      </c>
      <c r="B540" s="10" t="n">
        <v>9788868908966</v>
      </c>
      <c r="C540" s="11" t="s">
        <v>555</v>
      </c>
      <c r="D540" s="12" t="n">
        <v>44886</v>
      </c>
      <c r="E540" s="12" t="n">
        <f aca="false">D540+45</f>
        <v>44931</v>
      </c>
    </row>
    <row r="541" customFormat="false" ht="14.4" hidden="false" customHeight="false" outlineLevel="0" collapsed="false">
      <c r="A541" s="9" t="s">
        <v>421</v>
      </c>
      <c r="B541" s="10" t="n">
        <v>9788868908973</v>
      </c>
      <c r="C541" s="11" t="s">
        <v>556</v>
      </c>
      <c r="D541" s="12" t="n">
        <v>44886</v>
      </c>
      <c r="E541" s="12" t="n">
        <f aca="false">D541+45</f>
        <v>44931</v>
      </c>
    </row>
    <row r="542" customFormat="false" ht="14.4" hidden="false" customHeight="false" outlineLevel="0" collapsed="false">
      <c r="A542" s="9" t="s">
        <v>421</v>
      </c>
      <c r="B542" s="10" t="n">
        <v>9788868908980</v>
      </c>
      <c r="C542" s="11" t="s">
        <v>557</v>
      </c>
      <c r="D542" s="12" t="n">
        <v>44886</v>
      </c>
      <c r="E542" s="12" t="n">
        <f aca="false">D542+45</f>
        <v>44931</v>
      </c>
    </row>
    <row r="543" customFormat="false" ht="14.4" hidden="false" customHeight="false" outlineLevel="0" collapsed="false">
      <c r="A543" s="9" t="s">
        <v>421</v>
      </c>
      <c r="B543" s="10" t="n">
        <v>9788868908997</v>
      </c>
      <c r="C543" s="11" t="s">
        <v>558</v>
      </c>
      <c r="D543" s="12" t="n">
        <v>44886</v>
      </c>
      <c r="E543" s="12" t="n">
        <f aca="false">D543+45</f>
        <v>44931</v>
      </c>
    </row>
    <row r="544" customFormat="false" ht="14.4" hidden="false" customHeight="false" outlineLevel="0" collapsed="false">
      <c r="A544" s="9" t="s">
        <v>462</v>
      </c>
      <c r="B544" s="10" t="n">
        <v>9788869930539</v>
      </c>
      <c r="C544" s="11" t="s">
        <v>465</v>
      </c>
      <c r="D544" s="12" t="n">
        <v>44886</v>
      </c>
      <c r="E544" s="12" t="n">
        <f aca="false">D544+45</f>
        <v>44931</v>
      </c>
    </row>
    <row r="545" customFormat="false" ht="14.4" hidden="false" customHeight="false" outlineLevel="0" collapsed="false">
      <c r="A545" s="9" t="s">
        <v>462</v>
      </c>
      <c r="B545" s="10" t="n">
        <v>9788869931574</v>
      </c>
      <c r="C545" s="11" t="s">
        <v>559</v>
      </c>
      <c r="D545" s="12" t="n">
        <v>44886</v>
      </c>
      <c r="E545" s="12" t="n">
        <f aca="false">D545+45</f>
        <v>44931</v>
      </c>
    </row>
    <row r="546" customFormat="false" ht="14.4" hidden="false" customHeight="false" outlineLevel="0" collapsed="false">
      <c r="A546" s="9" t="s">
        <v>462</v>
      </c>
      <c r="B546" s="10" t="n">
        <v>9788869933837</v>
      </c>
      <c r="C546" s="11" t="s">
        <v>559</v>
      </c>
      <c r="D546" s="12" t="n">
        <v>44886</v>
      </c>
      <c r="E546" s="12" t="n">
        <f aca="false">D546+45</f>
        <v>44931</v>
      </c>
    </row>
    <row r="547" customFormat="false" ht="14.4" hidden="false" customHeight="false" outlineLevel="0" collapsed="false">
      <c r="A547" s="9" t="s">
        <v>462</v>
      </c>
      <c r="B547" s="10" t="n">
        <v>9788869938115</v>
      </c>
      <c r="C547" s="11" t="s">
        <v>560</v>
      </c>
      <c r="D547" s="12" t="n">
        <v>44886</v>
      </c>
      <c r="E547" s="12" t="n">
        <f aca="false">D547+45</f>
        <v>44931</v>
      </c>
    </row>
    <row r="548" customFormat="false" ht="14.4" hidden="false" customHeight="false" outlineLevel="0" collapsed="false">
      <c r="A548" s="9" t="s">
        <v>561</v>
      </c>
      <c r="B548" s="10" t="n">
        <v>9788871363530</v>
      </c>
      <c r="C548" s="11" t="s">
        <v>562</v>
      </c>
      <c r="D548" s="12" t="n">
        <v>44886</v>
      </c>
      <c r="E548" s="12" t="n">
        <f aca="false">D548+45</f>
        <v>44931</v>
      </c>
    </row>
    <row r="549" customFormat="false" ht="14.4" hidden="false" customHeight="false" outlineLevel="0" collapsed="false">
      <c r="A549" s="9" t="s">
        <v>421</v>
      </c>
      <c r="B549" s="10" t="n">
        <v>9788875482404</v>
      </c>
      <c r="C549" s="11" t="s">
        <v>563</v>
      </c>
      <c r="D549" s="12" t="n">
        <v>44886</v>
      </c>
      <c r="E549" s="12" t="n">
        <f aca="false">D549+45</f>
        <v>44931</v>
      </c>
    </row>
    <row r="550" customFormat="false" ht="14.4" hidden="false" customHeight="false" outlineLevel="0" collapsed="false">
      <c r="A550" s="9" t="s">
        <v>421</v>
      </c>
      <c r="B550" s="10" t="n">
        <v>9788875483432</v>
      </c>
      <c r="C550" s="11" t="s">
        <v>564</v>
      </c>
      <c r="D550" s="12" t="n">
        <v>44886</v>
      </c>
      <c r="E550" s="12" t="n">
        <f aca="false">D550+45</f>
        <v>44931</v>
      </c>
    </row>
    <row r="551" customFormat="false" ht="14.4" hidden="false" customHeight="false" outlineLevel="0" collapsed="false">
      <c r="A551" s="9" t="s">
        <v>421</v>
      </c>
      <c r="B551" s="10" t="n">
        <v>9788875487225</v>
      </c>
      <c r="C551" s="11" t="s">
        <v>565</v>
      </c>
      <c r="D551" s="12" t="n">
        <v>44886</v>
      </c>
      <c r="E551" s="12" t="n">
        <f aca="false">D551+45</f>
        <v>44931</v>
      </c>
    </row>
    <row r="552" customFormat="false" ht="14.4" hidden="false" customHeight="false" outlineLevel="0" collapsed="false">
      <c r="A552" s="9" t="s">
        <v>421</v>
      </c>
      <c r="B552" s="10" t="n">
        <v>9788875488451</v>
      </c>
      <c r="C552" s="11" t="s">
        <v>566</v>
      </c>
      <c r="D552" s="12" t="n">
        <v>44886</v>
      </c>
      <c r="E552" s="12" t="n">
        <f aca="false">D552+45</f>
        <v>44931</v>
      </c>
    </row>
    <row r="553" customFormat="false" ht="14.4" hidden="false" customHeight="false" outlineLevel="0" collapsed="false">
      <c r="A553" s="9" t="s">
        <v>421</v>
      </c>
      <c r="B553" s="10" t="n">
        <v>9788875488673</v>
      </c>
      <c r="C553" s="11" t="s">
        <v>567</v>
      </c>
      <c r="D553" s="12" t="n">
        <v>44886</v>
      </c>
      <c r="E553" s="12" t="n">
        <f aca="false">D553+45</f>
        <v>44931</v>
      </c>
    </row>
    <row r="554" customFormat="false" ht="14.4" hidden="false" customHeight="false" outlineLevel="0" collapsed="false">
      <c r="A554" s="9" t="s">
        <v>568</v>
      </c>
      <c r="B554" s="10" t="n">
        <v>9788885452596</v>
      </c>
      <c r="C554" s="11" t="s">
        <v>569</v>
      </c>
      <c r="D554" s="12" t="n">
        <v>44886</v>
      </c>
      <c r="E554" s="12" t="n">
        <f aca="false">D554+45</f>
        <v>44931</v>
      </c>
    </row>
    <row r="555" customFormat="false" ht="14.4" hidden="false" customHeight="false" outlineLevel="0" collapsed="false">
      <c r="A555" s="9" t="s">
        <v>570</v>
      </c>
      <c r="B555" s="10" t="n">
        <v>9788885518070</v>
      </c>
      <c r="C555" s="11" t="s">
        <v>571</v>
      </c>
      <c r="D555" s="12" t="n">
        <v>44886</v>
      </c>
      <c r="E555" s="12" t="n">
        <f aca="false">D555+45</f>
        <v>44931</v>
      </c>
    </row>
    <row r="556" customFormat="false" ht="14.4" hidden="false" customHeight="false" outlineLevel="0" collapsed="false">
      <c r="A556" s="9" t="s">
        <v>25</v>
      </c>
      <c r="B556" s="10" t="n">
        <v>9788890713057</v>
      </c>
      <c r="C556" s="11" t="s">
        <v>572</v>
      </c>
      <c r="D556" s="12" t="n">
        <v>44886</v>
      </c>
      <c r="E556" s="12" t="n">
        <f aca="false">D556+45</f>
        <v>44931</v>
      </c>
    </row>
    <row r="557" customFormat="false" ht="14.4" hidden="false" customHeight="false" outlineLevel="0" collapsed="false">
      <c r="A557" s="9" t="s">
        <v>25</v>
      </c>
      <c r="B557" s="10" t="n">
        <v>9788890713064</v>
      </c>
      <c r="C557" s="11" t="s">
        <v>573</v>
      </c>
      <c r="D557" s="12" t="n">
        <v>44886</v>
      </c>
      <c r="E557" s="12" t="n">
        <f aca="false">D557+45</f>
        <v>44931</v>
      </c>
    </row>
    <row r="558" customFormat="false" ht="14.4" hidden="false" customHeight="false" outlineLevel="0" collapsed="false">
      <c r="A558" s="9" t="s">
        <v>25</v>
      </c>
      <c r="B558" s="10" t="n">
        <v>9788890713071</v>
      </c>
      <c r="C558" s="11" t="s">
        <v>574</v>
      </c>
      <c r="D558" s="12" t="n">
        <v>44886</v>
      </c>
      <c r="E558" s="12" t="n">
        <f aca="false">D558+45</f>
        <v>44931</v>
      </c>
    </row>
    <row r="559" customFormat="false" ht="14.4" hidden="false" customHeight="false" outlineLevel="0" collapsed="false">
      <c r="A559" s="9" t="s">
        <v>25</v>
      </c>
      <c r="B559" s="10" t="n">
        <v>9788890713088</v>
      </c>
      <c r="C559" s="11" t="s">
        <v>575</v>
      </c>
      <c r="D559" s="12" t="n">
        <v>44886</v>
      </c>
      <c r="E559" s="12" t="n">
        <f aca="false">D559+45</f>
        <v>44931</v>
      </c>
    </row>
    <row r="560" customFormat="false" ht="14.4" hidden="false" customHeight="false" outlineLevel="0" collapsed="false">
      <c r="A560" s="9" t="s">
        <v>25</v>
      </c>
      <c r="B560" s="10" t="n">
        <v>9788890713095</v>
      </c>
      <c r="C560" s="11" t="s">
        <v>576</v>
      </c>
      <c r="D560" s="12" t="n">
        <v>44886</v>
      </c>
      <c r="E560" s="12" t="n">
        <f aca="false">D560+45</f>
        <v>44931</v>
      </c>
    </row>
    <row r="561" customFormat="false" ht="14.4" hidden="false" customHeight="false" outlineLevel="0" collapsed="false">
      <c r="A561" s="9" t="s">
        <v>445</v>
      </c>
      <c r="B561" s="10" t="n">
        <v>9788894858396</v>
      </c>
      <c r="C561" s="11" t="s">
        <v>577</v>
      </c>
      <c r="D561" s="12" t="n">
        <v>44886</v>
      </c>
      <c r="E561" s="12" t="n">
        <f aca="false">D561+45</f>
        <v>44931</v>
      </c>
    </row>
    <row r="562" customFormat="false" ht="14.4" hidden="false" customHeight="false" outlineLevel="0" collapsed="false">
      <c r="A562" s="9" t="s">
        <v>445</v>
      </c>
      <c r="B562" s="10" t="n">
        <v>9788894858525</v>
      </c>
      <c r="C562" s="11" t="s">
        <v>578</v>
      </c>
      <c r="D562" s="12" t="n">
        <v>44886</v>
      </c>
      <c r="E562" s="12" t="n">
        <f aca="false">D562+45</f>
        <v>44931</v>
      </c>
    </row>
    <row r="563" customFormat="false" ht="14.4" hidden="false" customHeight="false" outlineLevel="0" collapsed="false">
      <c r="A563" s="9" t="s">
        <v>445</v>
      </c>
      <c r="B563" s="10" t="n">
        <v>9788894858587</v>
      </c>
      <c r="C563" s="11" t="s">
        <v>579</v>
      </c>
      <c r="D563" s="12" t="n">
        <v>44886</v>
      </c>
      <c r="E563" s="12" t="n">
        <f aca="false">D563+45</f>
        <v>44931</v>
      </c>
    </row>
    <row r="564" customFormat="false" ht="14.4" hidden="false" customHeight="false" outlineLevel="0" collapsed="false">
      <c r="A564" s="9" t="s">
        <v>445</v>
      </c>
      <c r="B564" s="10" t="n">
        <v>9788894858686</v>
      </c>
      <c r="C564" s="11" t="s">
        <v>580</v>
      </c>
      <c r="D564" s="12" t="n">
        <v>44886</v>
      </c>
      <c r="E564" s="12" t="n">
        <f aca="false">D564+45</f>
        <v>44931</v>
      </c>
    </row>
    <row r="565" customFormat="false" ht="14.4" hidden="false" customHeight="false" outlineLevel="0" collapsed="false">
      <c r="A565" s="9" t="s">
        <v>445</v>
      </c>
      <c r="B565" s="10" t="n">
        <v>9788894858761</v>
      </c>
      <c r="C565" s="11" t="s">
        <v>581</v>
      </c>
      <c r="D565" s="12" t="n">
        <v>44886</v>
      </c>
      <c r="E565" s="12" t="n">
        <f aca="false">D565+45</f>
        <v>44931</v>
      </c>
    </row>
    <row r="566" customFormat="false" ht="14.4" hidden="false" customHeight="false" outlineLevel="0" collapsed="false">
      <c r="A566" s="9" t="s">
        <v>445</v>
      </c>
      <c r="B566" s="10" t="n">
        <v>9788894858860</v>
      </c>
      <c r="C566" s="11" t="s">
        <v>582</v>
      </c>
      <c r="D566" s="12" t="n">
        <v>44886</v>
      </c>
      <c r="E566" s="12" t="n">
        <f aca="false">D566+45</f>
        <v>44931</v>
      </c>
    </row>
    <row r="567" customFormat="false" ht="14.4" hidden="false" customHeight="false" outlineLevel="0" collapsed="false">
      <c r="A567" s="9" t="s">
        <v>445</v>
      </c>
      <c r="B567" s="10" t="n">
        <v>9788894858877</v>
      </c>
      <c r="C567" s="11" t="s">
        <v>583</v>
      </c>
      <c r="D567" s="12" t="n">
        <v>44886</v>
      </c>
      <c r="E567" s="12" t="n">
        <f aca="false">D567+45</f>
        <v>44931</v>
      </c>
    </row>
    <row r="568" customFormat="false" ht="14.4" hidden="false" customHeight="false" outlineLevel="0" collapsed="false">
      <c r="A568" s="9" t="s">
        <v>584</v>
      </c>
      <c r="B568" s="10" t="n">
        <v>9788895399829</v>
      </c>
      <c r="C568" s="11" t="s">
        <v>585</v>
      </c>
      <c r="D568" s="12" t="n">
        <v>44886</v>
      </c>
      <c r="E568" s="12" t="n">
        <f aca="false">D568+45</f>
        <v>44931</v>
      </c>
    </row>
    <row r="569" customFormat="false" ht="14.4" hidden="false" customHeight="false" outlineLevel="0" collapsed="false">
      <c r="A569" s="9" t="s">
        <v>327</v>
      </c>
      <c r="B569" s="10" t="n">
        <v>9788897593003</v>
      </c>
      <c r="C569" s="11" t="s">
        <v>586</v>
      </c>
      <c r="D569" s="12" t="n">
        <v>44886</v>
      </c>
      <c r="E569" s="12" t="n">
        <f aca="false">D569+45</f>
        <v>44931</v>
      </c>
    </row>
    <row r="570" customFormat="false" ht="14.4" hidden="false" customHeight="false" outlineLevel="0" collapsed="false">
      <c r="A570" s="9" t="s">
        <v>327</v>
      </c>
      <c r="B570" s="10" t="n">
        <v>9788897593010</v>
      </c>
      <c r="C570" s="11" t="s">
        <v>587</v>
      </c>
      <c r="D570" s="12" t="n">
        <v>44886</v>
      </c>
      <c r="E570" s="12" t="n">
        <f aca="false">D570+45</f>
        <v>44931</v>
      </c>
    </row>
    <row r="571" customFormat="false" ht="14.4" hidden="false" customHeight="false" outlineLevel="0" collapsed="false">
      <c r="A571" s="9" t="s">
        <v>327</v>
      </c>
      <c r="B571" s="10" t="n">
        <v>9788897593041</v>
      </c>
      <c r="C571" s="11" t="s">
        <v>588</v>
      </c>
      <c r="D571" s="12" t="n">
        <v>44886</v>
      </c>
      <c r="E571" s="12" t="n">
        <f aca="false">D571+45</f>
        <v>44931</v>
      </c>
    </row>
    <row r="572" customFormat="false" ht="14.4" hidden="false" customHeight="false" outlineLevel="0" collapsed="false">
      <c r="A572" s="9" t="s">
        <v>327</v>
      </c>
      <c r="B572" s="10" t="n">
        <v>9788897593065</v>
      </c>
      <c r="C572" s="11" t="s">
        <v>589</v>
      </c>
      <c r="D572" s="12" t="n">
        <v>44886</v>
      </c>
      <c r="E572" s="12" t="n">
        <f aca="false">D572+45</f>
        <v>44931</v>
      </c>
    </row>
    <row r="573" customFormat="false" ht="14.4" hidden="false" customHeight="false" outlineLevel="0" collapsed="false">
      <c r="A573" s="9" t="s">
        <v>327</v>
      </c>
      <c r="B573" s="10" t="n">
        <v>9788897593072</v>
      </c>
      <c r="C573" s="11" t="s">
        <v>590</v>
      </c>
      <c r="D573" s="12" t="n">
        <v>44886</v>
      </c>
      <c r="E573" s="12" t="n">
        <f aca="false">D573+45</f>
        <v>44931</v>
      </c>
    </row>
    <row r="574" customFormat="false" ht="14.4" hidden="false" customHeight="false" outlineLevel="0" collapsed="false">
      <c r="A574" s="9" t="s">
        <v>327</v>
      </c>
      <c r="B574" s="10" t="n">
        <v>9788897593089</v>
      </c>
      <c r="C574" s="11" t="s">
        <v>591</v>
      </c>
      <c r="D574" s="12" t="n">
        <v>44886</v>
      </c>
      <c r="E574" s="12" t="n">
        <f aca="false">D574+45</f>
        <v>44931</v>
      </c>
    </row>
    <row r="575" customFormat="false" ht="14.4" hidden="false" customHeight="false" outlineLevel="0" collapsed="false">
      <c r="A575" s="9" t="s">
        <v>327</v>
      </c>
      <c r="B575" s="10" t="n">
        <v>9788897593119</v>
      </c>
      <c r="C575" s="11" t="s">
        <v>592</v>
      </c>
      <c r="D575" s="12" t="n">
        <v>44886</v>
      </c>
      <c r="E575" s="12" t="n">
        <f aca="false">D575+45</f>
        <v>44931</v>
      </c>
    </row>
    <row r="576" customFormat="false" ht="14.4" hidden="false" customHeight="false" outlineLevel="0" collapsed="false">
      <c r="A576" s="9" t="s">
        <v>327</v>
      </c>
      <c r="B576" s="10" t="n">
        <v>9788897593126</v>
      </c>
      <c r="C576" s="11" t="s">
        <v>593</v>
      </c>
      <c r="D576" s="12" t="n">
        <v>44886</v>
      </c>
      <c r="E576" s="12" t="n">
        <f aca="false">D576+45</f>
        <v>44931</v>
      </c>
    </row>
    <row r="577" customFormat="false" ht="14.4" hidden="false" customHeight="false" outlineLevel="0" collapsed="false">
      <c r="A577" s="9" t="s">
        <v>327</v>
      </c>
      <c r="B577" s="10" t="n">
        <v>9788897593140</v>
      </c>
      <c r="C577" s="11" t="s">
        <v>594</v>
      </c>
      <c r="D577" s="12" t="n">
        <v>44886</v>
      </c>
      <c r="E577" s="12" t="n">
        <f aca="false">D577+45</f>
        <v>44931</v>
      </c>
    </row>
    <row r="578" customFormat="false" ht="14.4" hidden="false" customHeight="false" outlineLevel="0" collapsed="false">
      <c r="A578" s="9" t="s">
        <v>327</v>
      </c>
      <c r="B578" s="10" t="n">
        <v>9788897593157</v>
      </c>
      <c r="C578" s="11" t="s">
        <v>595</v>
      </c>
      <c r="D578" s="12" t="n">
        <v>44886</v>
      </c>
      <c r="E578" s="12" t="n">
        <f aca="false">D578+45</f>
        <v>44931</v>
      </c>
    </row>
    <row r="579" customFormat="false" ht="14.4" hidden="false" customHeight="false" outlineLevel="0" collapsed="false">
      <c r="A579" s="9" t="s">
        <v>327</v>
      </c>
      <c r="B579" s="10" t="n">
        <v>9788897593164</v>
      </c>
      <c r="C579" s="11" t="s">
        <v>596</v>
      </c>
      <c r="D579" s="12" t="n">
        <v>44886</v>
      </c>
      <c r="E579" s="12" t="n">
        <f aca="false">D579+45</f>
        <v>44931</v>
      </c>
    </row>
    <row r="580" customFormat="false" ht="14.4" hidden="false" customHeight="false" outlineLevel="0" collapsed="false">
      <c r="A580" s="9" t="s">
        <v>327</v>
      </c>
      <c r="B580" s="10" t="n">
        <v>9788897593171</v>
      </c>
      <c r="C580" s="11" t="s">
        <v>597</v>
      </c>
      <c r="D580" s="12" t="n">
        <v>44886</v>
      </c>
      <c r="E580" s="12" t="n">
        <f aca="false">D580+45</f>
        <v>44931</v>
      </c>
    </row>
    <row r="581" customFormat="false" ht="14.4" hidden="false" customHeight="false" outlineLevel="0" collapsed="false">
      <c r="A581" s="9" t="s">
        <v>327</v>
      </c>
      <c r="B581" s="10" t="n">
        <v>9788897593195</v>
      </c>
      <c r="C581" s="11" t="s">
        <v>598</v>
      </c>
      <c r="D581" s="12" t="n">
        <v>44886</v>
      </c>
      <c r="E581" s="12" t="n">
        <f aca="false">D581+45</f>
        <v>44931</v>
      </c>
    </row>
    <row r="582" customFormat="false" ht="14.4" hidden="false" customHeight="false" outlineLevel="0" collapsed="false">
      <c r="A582" s="9" t="s">
        <v>327</v>
      </c>
      <c r="B582" s="10" t="n">
        <v>9788897593201</v>
      </c>
      <c r="C582" s="11" t="s">
        <v>599</v>
      </c>
      <c r="D582" s="12" t="n">
        <v>44886</v>
      </c>
      <c r="E582" s="12" t="n">
        <f aca="false">D582+45</f>
        <v>44931</v>
      </c>
    </row>
    <row r="583" customFormat="false" ht="14.4" hidden="false" customHeight="false" outlineLevel="0" collapsed="false">
      <c r="A583" s="9" t="s">
        <v>327</v>
      </c>
      <c r="B583" s="10" t="n">
        <v>9788897593218</v>
      </c>
      <c r="C583" s="11" t="s">
        <v>600</v>
      </c>
      <c r="D583" s="12" t="n">
        <v>44886</v>
      </c>
      <c r="E583" s="12" t="n">
        <f aca="false">D583+45</f>
        <v>44931</v>
      </c>
    </row>
    <row r="584" customFormat="false" ht="14.4" hidden="false" customHeight="false" outlineLevel="0" collapsed="false">
      <c r="A584" s="9" t="s">
        <v>327</v>
      </c>
      <c r="B584" s="10" t="n">
        <v>9788897593225</v>
      </c>
      <c r="C584" s="11" t="s">
        <v>601</v>
      </c>
      <c r="D584" s="12" t="n">
        <v>44886</v>
      </c>
      <c r="E584" s="12" t="n">
        <f aca="false">D584+45</f>
        <v>44931</v>
      </c>
    </row>
    <row r="585" customFormat="false" ht="14.4" hidden="false" customHeight="false" outlineLevel="0" collapsed="false">
      <c r="A585" s="9" t="s">
        <v>327</v>
      </c>
      <c r="B585" s="10" t="n">
        <v>9788897593249</v>
      </c>
      <c r="C585" s="11" t="s">
        <v>602</v>
      </c>
      <c r="D585" s="12" t="n">
        <v>44886</v>
      </c>
      <c r="E585" s="12" t="n">
        <f aca="false">D585+45</f>
        <v>44931</v>
      </c>
    </row>
    <row r="586" customFormat="false" ht="14.4" hidden="false" customHeight="false" outlineLevel="0" collapsed="false">
      <c r="A586" s="9" t="s">
        <v>327</v>
      </c>
      <c r="B586" s="10" t="n">
        <v>9788897593256</v>
      </c>
      <c r="C586" s="11" t="s">
        <v>603</v>
      </c>
      <c r="D586" s="12" t="n">
        <v>44886</v>
      </c>
      <c r="E586" s="12" t="n">
        <f aca="false">D586+45</f>
        <v>44931</v>
      </c>
    </row>
    <row r="587" customFormat="false" ht="14.4" hidden="false" customHeight="false" outlineLevel="0" collapsed="false">
      <c r="A587" s="9" t="s">
        <v>327</v>
      </c>
      <c r="B587" s="10" t="n">
        <v>9788897593263</v>
      </c>
      <c r="C587" s="11" t="s">
        <v>604</v>
      </c>
      <c r="D587" s="12" t="n">
        <v>44886</v>
      </c>
      <c r="E587" s="12" t="n">
        <f aca="false">D587+45</f>
        <v>44931</v>
      </c>
    </row>
    <row r="588" customFormat="false" ht="14.4" hidden="false" customHeight="false" outlineLevel="0" collapsed="false">
      <c r="A588" s="9" t="s">
        <v>327</v>
      </c>
      <c r="B588" s="10" t="n">
        <v>9788897593270</v>
      </c>
      <c r="C588" s="11" t="s">
        <v>605</v>
      </c>
      <c r="D588" s="12" t="n">
        <v>44886</v>
      </c>
      <c r="E588" s="12" t="n">
        <f aca="false">D588+45</f>
        <v>44931</v>
      </c>
    </row>
    <row r="589" customFormat="false" ht="14.4" hidden="false" customHeight="false" outlineLevel="0" collapsed="false">
      <c r="A589" s="9" t="s">
        <v>327</v>
      </c>
      <c r="B589" s="10" t="n">
        <v>9788897593294</v>
      </c>
      <c r="C589" s="11" t="s">
        <v>606</v>
      </c>
      <c r="D589" s="12" t="n">
        <v>44886</v>
      </c>
      <c r="E589" s="12" t="n">
        <f aca="false">D589+45</f>
        <v>44931</v>
      </c>
    </row>
    <row r="590" customFormat="false" ht="14.4" hidden="false" customHeight="false" outlineLevel="0" collapsed="false">
      <c r="A590" s="9" t="s">
        <v>327</v>
      </c>
      <c r="B590" s="10" t="n">
        <v>9788897593300</v>
      </c>
      <c r="C590" s="11" t="s">
        <v>607</v>
      </c>
      <c r="D590" s="12" t="n">
        <v>44886</v>
      </c>
      <c r="E590" s="12" t="n">
        <f aca="false">D590+45</f>
        <v>44931</v>
      </c>
    </row>
    <row r="591" customFormat="false" ht="14.4" hidden="false" customHeight="false" outlineLevel="0" collapsed="false">
      <c r="A591" s="9" t="s">
        <v>327</v>
      </c>
      <c r="B591" s="10" t="n">
        <v>9788897593324</v>
      </c>
      <c r="C591" s="11" t="s">
        <v>608</v>
      </c>
      <c r="D591" s="12" t="n">
        <v>44886</v>
      </c>
      <c r="E591" s="12" t="n">
        <f aca="false">D591+45</f>
        <v>44931</v>
      </c>
    </row>
    <row r="592" customFormat="false" ht="14.4" hidden="false" customHeight="false" outlineLevel="0" collapsed="false">
      <c r="A592" s="9" t="s">
        <v>327</v>
      </c>
      <c r="B592" s="10" t="n">
        <v>9788897593331</v>
      </c>
      <c r="C592" s="11" t="s">
        <v>609</v>
      </c>
      <c r="D592" s="12" t="n">
        <v>44886</v>
      </c>
      <c r="E592" s="12" t="n">
        <f aca="false">D592+45</f>
        <v>44931</v>
      </c>
    </row>
    <row r="593" customFormat="false" ht="14.4" hidden="false" customHeight="false" outlineLevel="0" collapsed="false">
      <c r="A593" s="9" t="s">
        <v>327</v>
      </c>
      <c r="B593" s="10" t="n">
        <v>9788897593348</v>
      </c>
      <c r="C593" s="11" t="s">
        <v>610</v>
      </c>
      <c r="D593" s="12" t="n">
        <v>44886</v>
      </c>
      <c r="E593" s="12" t="n">
        <f aca="false">D593+45</f>
        <v>44931</v>
      </c>
    </row>
    <row r="594" customFormat="false" ht="14.4" hidden="false" customHeight="false" outlineLevel="0" collapsed="false">
      <c r="A594" s="9" t="s">
        <v>327</v>
      </c>
      <c r="B594" s="10" t="n">
        <v>9788897593355</v>
      </c>
      <c r="C594" s="11" t="s">
        <v>611</v>
      </c>
      <c r="D594" s="12" t="n">
        <v>44886</v>
      </c>
      <c r="E594" s="12" t="n">
        <f aca="false">D594+45</f>
        <v>44931</v>
      </c>
    </row>
    <row r="595" customFormat="false" ht="14.4" hidden="false" customHeight="false" outlineLevel="0" collapsed="false">
      <c r="A595" s="9" t="s">
        <v>327</v>
      </c>
      <c r="B595" s="10" t="n">
        <v>9788897593386</v>
      </c>
      <c r="C595" s="11" t="s">
        <v>612</v>
      </c>
      <c r="D595" s="12" t="n">
        <v>44886</v>
      </c>
      <c r="E595" s="12" t="n">
        <f aca="false">D595+45</f>
        <v>44931</v>
      </c>
    </row>
    <row r="596" customFormat="false" ht="14.4" hidden="false" customHeight="false" outlineLevel="0" collapsed="false">
      <c r="A596" s="9" t="s">
        <v>327</v>
      </c>
      <c r="B596" s="10" t="n">
        <v>9788897593416</v>
      </c>
      <c r="C596" s="11" t="s">
        <v>613</v>
      </c>
      <c r="D596" s="12" t="n">
        <v>44886</v>
      </c>
      <c r="E596" s="12" t="n">
        <f aca="false">D596+45</f>
        <v>44931</v>
      </c>
    </row>
    <row r="597" customFormat="false" ht="14.4" hidden="false" customHeight="false" outlineLevel="0" collapsed="false">
      <c r="A597" s="9" t="s">
        <v>327</v>
      </c>
      <c r="B597" s="10" t="n">
        <v>9788897593423</v>
      </c>
      <c r="C597" s="11" t="s">
        <v>614</v>
      </c>
      <c r="D597" s="12" t="n">
        <v>44886</v>
      </c>
      <c r="E597" s="12" t="n">
        <f aca="false">D597+45</f>
        <v>44931</v>
      </c>
    </row>
    <row r="598" customFormat="false" ht="14.4" hidden="false" customHeight="false" outlineLevel="0" collapsed="false">
      <c r="A598" s="9" t="s">
        <v>327</v>
      </c>
      <c r="B598" s="10" t="n">
        <v>9788897593430</v>
      </c>
      <c r="C598" s="11" t="s">
        <v>615</v>
      </c>
      <c r="D598" s="12" t="n">
        <v>44886</v>
      </c>
      <c r="E598" s="12" t="n">
        <f aca="false">D598+45</f>
        <v>44931</v>
      </c>
    </row>
    <row r="599" customFormat="false" ht="14.4" hidden="false" customHeight="false" outlineLevel="0" collapsed="false">
      <c r="A599" s="9" t="s">
        <v>327</v>
      </c>
      <c r="B599" s="10" t="n">
        <v>9788897593454</v>
      </c>
      <c r="C599" s="11" t="s">
        <v>616</v>
      </c>
      <c r="D599" s="12" t="n">
        <v>44886</v>
      </c>
      <c r="E599" s="12" t="n">
        <f aca="false">D599+45</f>
        <v>44931</v>
      </c>
    </row>
    <row r="600" customFormat="false" ht="14.4" hidden="false" customHeight="false" outlineLevel="0" collapsed="false">
      <c r="A600" s="9" t="s">
        <v>327</v>
      </c>
      <c r="B600" s="10" t="n">
        <v>9788897593492</v>
      </c>
      <c r="C600" s="11" t="s">
        <v>617</v>
      </c>
      <c r="D600" s="12" t="n">
        <v>44886</v>
      </c>
      <c r="E600" s="12" t="n">
        <f aca="false">D600+45</f>
        <v>44931</v>
      </c>
    </row>
    <row r="601" customFormat="false" ht="14.4" hidden="false" customHeight="false" outlineLevel="0" collapsed="false">
      <c r="A601" s="9" t="s">
        <v>327</v>
      </c>
      <c r="B601" s="10" t="n">
        <v>9788897593508</v>
      </c>
      <c r="C601" s="11" t="s">
        <v>618</v>
      </c>
      <c r="D601" s="12" t="n">
        <v>44886</v>
      </c>
      <c r="E601" s="12" t="n">
        <f aca="false">D601+45</f>
        <v>44931</v>
      </c>
    </row>
    <row r="602" customFormat="false" ht="14.4" hidden="false" customHeight="false" outlineLevel="0" collapsed="false">
      <c r="A602" s="9" t="s">
        <v>327</v>
      </c>
      <c r="B602" s="10" t="n">
        <v>9788897593515</v>
      </c>
      <c r="C602" s="11" t="s">
        <v>619</v>
      </c>
      <c r="D602" s="12" t="n">
        <v>44886</v>
      </c>
      <c r="E602" s="12" t="n">
        <f aca="false">D602+45</f>
        <v>44931</v>
      </c>
    </row>
    <row r="603" customFormat="false" ht="14.4" hidden="false" customHeight="false" outlineLevel="0" collapsed="false">
      <c r="A603" s="9" t="s">
        <v>327</v>
      </c>
      <c r="B603" s="10" t="n">
        <v>9788897593522</v>
      </c>
      <c r="C603" s="11" t="s">
        <v>620</v>
      </c>
      <c r="D603" s="12" t="n">
        <v>44886</v>
      </c>
      <c r="E603" s="12" t="n">
        <f aca="false">D603+45</f>
        <v>44931</v>
      </c>
    </row>
    <row r="604" customFormat="false" ht="14.4" hidden="false" customHeight="false" outlineLevel="0" collapsed="false">
      <c r="A604" s="9" t="s">
        <v>327</v>
      </c>
      <c r="B604" s="10" t="n">
        <v>9788897593539</v>
      </c>
      <c r="C604" s="11" t="s">
        <v>621</v>
      </c>
      <c r="D604" s="12" t="n">
        <v>44886</v>
      </c>
      <c r="E604" s="12" t="n">
        <f aca="false">D604+45</f>
        <v>44931</v>
      </c>
    </row>
    <row r="605" customFormat="false" ht="14.4" hidden="false" customHeight="false" outlineLevel="0" collapsed="false">
      <c r="A605" s="9" t="s">
        <v>327</v>
      </c>
      <c r="B605" s="10" t="n">
        <v>9788897593546</v>
      </c>
      <c r="C605" s="11" t="s">
        <v>622</v>
      </c>
      <c r="D605" s="12" t="n">
        <v>44886</v>
      </c>
      <c r="E605" s="12" t="n">
        <f aca="false">D605+45</f>
        <v>44931</v>
      </c>
    </row>
    <row r="606" customFormat="false" ht="14.4" hidden="false" customHeight="false" outlineLevel="0" collapsed="false">
      <c r="A606" s="9" t="s">
        <v>327</v>
      </c>
      <c r="B606" s="10" t="n">
        <v>9788897593560</v>
      </c>
      <c r="C606" s="11" t="s">
        <v>623</v>
      </c>
      <c r="D606" s="12" t="n">
        <v>44886</v>
      </c>
      <c r="E606" s="12" t="n">
        <f aca="false">D606+45</f>
        <v>44931</v>
      </c>
    </row>
    <row r="607" customFormat="false" ht="14.4" hidden="false" customHeight="false" outlineLevel="0" collapsed="false">
      <c r="A607" s="9" t="s">
        <v>327</v>
      </c>
      <c r="B607" s="10" t="n">
        <v>9788897593577</v>
      </c>
      <c r="C607" s="11" t="s">
        <v>624</v>
      </c>
      <c r="D607" s="12" t="n">
        <v>44886</v>
      </c>
      <c r="E607" s="12" t="n">
        <f aca="false">D607+45</f>
        <v>44931</v>
      </c>
    </row>
    <row r="608" customFormat="false" ht="14.4" hidden="false" customHeight="false" outlineLevel="0" collapsed="false">
      <c r="A608" s="9" t="s">
        <v>327</v>
      </c>
      <c r="B608" s="10" t="n">
        <v>9788897593591</v>
      </c>
      <c r="C608" s="11" t="s">
        <v>625</v>
      </c>
      <c r="D608" s="12" t="n">
        <v>44886</v>
      </c>
      <c r="E608" s="12" t="n">
        <f aca="false">D608+45</f>
        <v>44931</v>
      </c>
    </row>
    <row r="609" customFormat="false" ht="14.4" hidden="false" customHeight="false" outlineLevel="0" collapsed="false">
      <c r="A609" s="9" t="s">
        <v>327</v>
      </c>
      <c r="B609" s="10" t="n">
        <v>9788897593607</v>
      </c>
      <c r="C609" s="11" t="s">
        <v>626</v>
      </c>
      <c r="D609" s="12" t="n">
        <v>44886</v>
      </c>
      <c r="E609" s="12" t="n">
        <f aca="false">D609+45</f>
        <v>44931</v>
      </c>
    </row>
    <row r="610" customFormat="false" ht="14.4" hidden="false" customHeight="false" outlineLevel="0" collapsed="false">
      <c r="A610" s="9" t="s">
        <v>327</v>
      </c>
      <c r="B610" s="10" t="n">
        <v>9788897593614</v>
      </c>
      <c r="C610" s="11" t="s">
        <v>627</v>
      </c>
      <c r="D610" s="12" t="n">
        <v>44886</v>
      </c>
      <c r="E610" s="12" t="n">
        <f aca="false">D610+45</f>
        <v>44931</v>
      </c>
    </row>
    <row r="611" customFormat="false" ht="14.4" hidden="false" customHeight="false" outlineLevel="0" collapsed="false">
      <c r="A611" s="9" t="s">
        <v>327</v>
      </c>
      <c r="B611" s="10" t="n">
        <v>9788897593621</v>
      </c>
      <c r="C611" s="11" t="s">
        <v>628</v>
      </c>
      <c r="D611" s="12" t="n">
        <v>44886</v>
      </c>
      <c r="E611" s="12" t="n">
        <f aca="false">D611+45</f>
        <v>44931</v>
      </c>
    </row>
    <row r="612" customFormat="false" ht="14.4" hidden="false" customHeight="false" outlineLevel="0" collapsed="false">
      <c r="A612" s="9" t="s">
        <v>327</v>
      </c>
      <c r="B612" s="10" t="n">
        <v>9788897593638</v>
      </c>
      <c r="C612" s="11" t="s">
        <v>629</v>
      </c>
      <c r="D612" s="12" t="n">
        <v>44886</v>
      </c>
      <c r="E612" s="12" t="n">
        <f aca="false">D612+45</f>
        <v>44931</v>
      </c>
    </row>
    <row r="613" customFormat="false" ht="14.4" hidden="false" customHeight="false" outlineLevel="0" collapsed="false">
      <c r="A613" s="9" t="s">
        <v>327</v>
      </c>
      <c r="B613" s="10" t="n">
        <v>9788897593744</v>
      </c>
      <c r="C613" s="11" t="s">
        <v>630</v>
      </c>
      <c r="D613" s="12" t="n">
        <v>44886</v>
      </c>
      <c r="E613" s="12" t="n">
        <f aca="false">D613+45</f>
        <v>44931</v>
      </c>
    </row>
    <row r="614" customFormat="false" ht="14.4" hidden="false" customHeight="false" outlineLevel="0" collapsed="false">
      <c r="A614" s="9" t="s">
        <v>327</v>
      </c>
      <c r="B614" s="10" t="n">
        <v>9788897593768</v>
      </c>
      <c r="C614" s="11" t="s">
        <v>631</v>
      </c>
      <c r="D614" s="12" t="n">
        <v>44886</v>
      </c>
      <c r="E614" s="12" t="n">
        <f aca="false">D614+45</f>
        <v>44931</v>
      </c>
    </row>
    <row r="615" customFormat="false" ht="14.4" hidden="false" customHeight="false" outlineLevel="0" collapsed="false">
      <c r="A615" s="9" t="s">
        <v>327</v>
      </c>
      <c r="B615" s="10" t="n">
        <v>9788897593881</v>
      </c>
      <c r="C615" s="11" t="s">
        <v>632</v>
      </c>
      <c r="D615" s="12" t="n">
        <v>44886</v>
      </c>
      <c r="E615" s="12" t="n">
        <f aca="false">D615+45</f>
        <v>44931</v>
      </c>
    </row>
    <row r="616" customFormat="false" ht="14.4" hidden="false" customHeight="false" outlineLevel="0" collapsed="false">
      <c r="A616" s="9" t="s">
        <v>327</v>
      </c>
      <c r="B616" s="10" t="n">
        <v>9788897593942</v>
      </c>
      <c r="C616" s="11" t="s">
        <v>633</v>
      </c>
      <c r="D616" s="12" t="n">
        <v>44886</v>
      </c>
      <c r="E616" s="12" t="n">
        <f aca="false">D616+45</f>
        <v>44931</v>
      </c>
    </row>
    <row r="617" customFormat="false" ht="14.4" hidden="false" customHeight="false" outlineLevel="0" collapsed="false">
      <c r="A617" s="9" t="s">
        <v>327</v>
      </c>
      <c r="B617" s="10" t="n">
        <v>9788897593966</v>
      </c>
      <c r="C617" s="11" t="s">
        <v>634</v>
      </c>
      <c r="D617" s="12" t="n">
        <v>44886</v>
      </c>
      <c r="E617" s="12" t="n">
        <f aca="false">D617+45</f>
        <v>44931</v>
      </c>
    </row>
    <row r="618" customFormat="false" ht="14.4" hidden="false" customHeight="false" outlineLevel="0" collapsed="false">
      <c r="A618" s="9" t="s">
        <v>327</v>
      </c>
      <c r="B618" s="10" t="n">
        <v>9788897593973</v>
      </c>
      <c r="C618" s="11" t="s">
        <v>635</v>
      </c>
      <c r="D618" s="12" t="n">
        <v>44886</v>
      </c>
      <c r="E618" s="12" t="n">
        <f aca="false">D618+45</f>
        <v>44931</v>
      </c>
    </row>
    <row r="619" customFormat="false" ht="14.4" hidden="false" customHeight="false" outlineLevel="0" collapsed="false">
      <c r="A619" s="9" t="s">
        <v>327</v>
      </c>
      <c r="B619" s="10" t="n">
        <v>9788897593997</v>
      </c>
      <c r="C619" s="11" t="s">
        <v>636</v>
      </c>
      <c r="D619" s="12" t="n">
        <v>44886</v>
      </c>
      <c r="E619" s="12" t="n">
        <f aca="false">D619+45</f>
        <v>44931</v>
      </c>
    </row>
    <row r="620" customFormat="false" ht="14.4" hidden="false" customHeight="false" outlineLevel="0" collapsed="false">
      <c r="A620" s="9" t="s">
        <v>637</v>
      </c>
      <c r="B620" s="10" t="n">
        <v>9788899066291</v>
      </c>
      <c r="C620" s="11" t="s">
        <v>638</v>
      </c>
      <c r="D620" s="12" t="n">
        <v>44886</v>
      </c>
      <c r="E620" s="12" t="n">
        <f aca="false">D620+45</f>
        <v>44931</v>
      </c>
    </row>
    <row r="621" customFormat="false" ht="14.4" hidden="false" customHeight="false" outlineLevel="0" collapsed="false">
      <c r="A621" s="9" t="s">
        <v>637</v>
      </c>
      <c r="B621" s="10" t="n">
        <v>9788899066307</v>
      </c>
      <c r="C621" s="11" t="s">
        <v>639</v>
      </c>
      <c r="D621" s="12" t="n">
        <v>44886</v>
      </c>
      <c r="E621" s="12" t="n">
        <f aca="false">D621+45</f>
        <v>44931</v>
      </c>
    </row>
    <row r="622" customFormat="false" ht="14.4" hidden="false" customHeight="false" outlineLevel="0" collapsed="false">
      <c r="A622" s="9" t="s">
        <v>637</v>
      </c>
      <c r="B622" s="10" t="n">
        <v>9788899066338</v>
      </c>
      <c r="C622" s="11" t="s">
        <v>640</v>
      </c>
      <c r="D622" s="12" t="n">
        <v>44886</v>
      </c>
      <c r="E622" s="12" t="n">
        <f aca="false">D622+45</f>
        <v>44931</v>
      </c>
    </row>
    <row r="623" customFormat="false" ht="14.4" hidden="false" customHeight="false" outlineLevel="0" collapsed="false">
      <c r="A623" s="9" t="s">
        <v>25</v>
      </c>
      <c r="B623" s="10" t="n">
        <v>9788899438043</v>
      </c>
      <c r="C623" s="11" t="s">
        <v>641</v>
      </c>
      <c r="D623" s="12" t="n">
        <v>44886</v>
      </c>
      <c r="E623" s="12" t="n">
        <f aca="false">D623+45</f>
        <v>44931</v>
      </c>
    </row>
    <row r="624" customFormat="false" ht="14.4" hidden="false" customHeight="false" outlineLevel="0" collapsed="false">
      <c r="A624" s="9" t="s">
        <v>25</v>
      </c>
      <c r="B624" s="10" t="n">
        <v>9788899438067</v>
      </c>
      <c r="C624" s="11" t="s">
        <v>642</v>
      </c>
      <c r="D624" s="12" t="n">
        <v>44886</v>
      </c>
      <c r="E624" s="12" t="n">
        <f aca="false">D624+45</f>
        <v>44931</v>
      </c>
    </row>
    <row r="625" customFormat="false" ht="14.4" hidden="false" customHeight="false" outlineLevel="0" collapsed="false">
      <c r="A625" s="9" t="s">
        <v>25</v>
      </c>
      <c r="B625" s="10" t="n">
        <v>9788899438081</v>
      </c>
      <c r="C625" s="11" t="s">
        <v>643</v>
      </c>
      <c r="D625" s="12" t="n">
        <v>44886</v>
      </c>
      <c r="E625" s="12" t="n">
        <f aca="false">D625+45</f>
        <v>44931</v>
      </c>
    </row>
    <row r="626" customFormat="false" ht="14.4" hidden="false" customHeight="false" outlineLevel="0" collapsed="false">
      <c r="A626" s="9" t="s">
        <v>25</v>
      </c>
      <c r="B626" s="10" t="n">
        <v>9788899438104</v>
      </c>
      <c r="C626" s="11" t="s">
        <v>644</v>
      </c>
      <c r="D626" s="12" t="n">
        <v>44886</v>
      </c>
      <c r="E626" s="12" t="n">
        <f aca="false">D626+45</f>
        <v>44931</v>
      </c>
    </row>
    <row r="627" customFormat="false" ht="14.4" hidden="false" customHeight="false" outlineLevel="0" collapsed="false">
      <c r="A627" s="9" t="s">
        <v>25</v>
      </c>
      <c r="B627" s="10" t="n">
        <v>9788899438135</v>
      </c>
      <c r="C627" s="11" t="s">
        <v>645</v>
      </c>
      <c r="D627" s="12" t="n">
        <v>44886</v>
      </c>
      <c r="E627" s="12" t="n">
        <f aca="false">D627+45</f>
        <v>44931</v>
      </c>
    </row>
    <row r="628" customFormat="false" ht="14.4" hidden="false" customHeight="false" outlineLevel="0" collapsed="false">
      <c r="A628" s="9" t="s">
        <v>646</v>
      </c>
      <c r="B628" s="10" t="n">
        <v>9788899765040</v>
      </c>
      <c r="C628" s="11" t="s">
        <v>647</v>
      </c>
      <c r="D628" s="12" t="n">
        <v>44886</v>
      </c>
      <c r="E628" s="12" t="n">
        <f aca="false">D628+45</f>
        <v>44931</v>
      </c>
    </row>
    <row r="629" customFormat="false" ht="14.4" hidden="false" customHeight="false" outlineLevel="0" collapsed="false">
      <c r="A629" s="9" t="s">
        <v>30</v>
      </c>
      <c r="B629" s="10" t="n">
        <v>9788816301214</v>
      </c>
      <c r="C629" s="11" t="s">
        <v>648</v>
      </c>
      <c r="D629" s="12" t="n">
        <v>44886</v>
      </c>
      <c r="E629" s="12" t="n">
        <f aca="false">D629+45</f>
        <v>44931</v>
      </c>
    </row>
    <row r="630" customFormat="false" ht="14.4" hidden="false" customHeight="false" outlineLevel="0" collapsed="false">
      <c r="A630" s="9" t="s">
        <v>30</v>
      </c>
      <c r="B630" s="10" t="n">
        <v>9788816302334</v>
      </c>
      <c r="C630" s="11" t="s">
        <v>649</v>
      </c>
      <c r="D630" s="12" t="n">
        <v>44886</v>
      </c>
      <c r="E630" s="12" t="n">
        <f aca="false">D630+45</f>
        <v>44931</v>
      </c>
    </row>
    <row r="631" customFormat="false" ht="14.4" hidden="false" customHeight="false" outlineLevel="0" collapsed="false">
      <c r="A631" s="9" t="s">
        <v>30</v>
      </c>
      <c r="B631" s="10" t="n">
        <v>9788816302815</v>
      </c>
      <c r="C631" s="11" t="s">
        <v>650</v>
      </c>
      <c r="D631" s="12" t="n">
        <v>44886</v>
      </c>
      <c r="E631" s="12" t="n">
        <f aca="false">D631+45</f>
        <v>44931</v>
      </c>
    </row>
    <row r="632" customFormat="false" ht="14.4" hidden="false" customHeight="false" outlineLevel="0" collapsed="false">
      <c r="A632" s="9" t="s">
        <v>30</v>
      </c>
      <c r="B632" s="10" t="n">
        <v>9788816303317</v>
      </c>
      <c r="C632" s="11" t="s">
        <v>651</v>
      </c>
      <c r="D632" s="12" t="n">
        <v>44886</v>
      </c>
      <c r="E632" s="12" t="n">
        <f aca="false">D632+45</f>
        <v>44931</v>
      </c>
    </row>
    <row r="633" customFormat="false" ht="14.4" hidden="false" customHeight="false" outlineLevel="0" collapsed="false">
      <c r="A633" s="9" t="s">
        <v>30</v>
      </c>
      <c r="B633" s="10" t="n">
        <v>9788816402898</v>
      </c>
      <c r="C633" s="11" t="s">
        <v>652</v>
      </c>
      <c r="D633" s="12" t="n">
        <v>44886</v>
      </c>
      <c r="E633" s="12" t="n">
        <f aca="false">D633+45</f>
        <v>44931</v>
      </c>
    </row>
    <row r="634" customFormat="false" ht="14.4" hidden="false" customHeight="false" outlineLevel="0" collapsed="false">
      <c r="A634" s="9" t="s">
        <v>30</v>
      </c>
      <c r="B634" s="10" t="n">
        <v>9788816403390</v>
      </c>
      <c r="C634" s="11" t="s">
        <v>653</v>
      </c>
      <c r="D634" s="12" t="n">
        <v>44886</v>
      </c>
      <c r="E634" s="12" t="n">
        <f aca="false">D634+45</f>
        <v>44931</v>
      </c>
    </row>
    <row r="635" customFormat="false" ht="14.4" hidden="false" customHeight="false" outlineLevel="0" collapsed="false">
      <c r="A635" s="9" t="s">
        <v>30</v>
      </c>
      <c r="B635" s="10" t="n">
        <v>9788816403871</v>
      </c>
      <c r="C635" s="11" t="s">
        <v>654</v>
      </c>
      <c r="D635" s="12" t="n">
        <v>44886</v>
      </c>
      <c r="E635" s="12" t="n">
        <f aca="false">D635+45</f>
        <v>44931</v>
      </c>
    </row>
    <row r="636" customFormat="false" ht="14.4" hidden="false" customHeight="false" outlineLevel="0" collapsed="false">
      <c r="A636" s="9" t="s">
        <v>30</v>
      </c>
      <c r="B636" s="10" t="n">
        <v>9788816404236</v>
      </c>
      <c r="C636" s="11" t="s">
        <v>655</v>
      </c>
      <c r="D636" s="12" t="n">
        <v>44886</v>
      </c>
      <c r="E636" s="12" t="n">
        <f aca="false">D636+45</f>
        <v>44931</v>
      </c>
    </row>
    <row r="637" customFormat="false" ht="14.4" hidden="false" customHeight="false" outlineLevel="0" collapsed="false">
      <c r="A637" s="9" t="s">
        <v>30</v>
      </c>
      <c r="B637" s="10" t="n">
        <v>9788816405042</v>
      </c>
      <c r="C637" s="11" t="s">
        <v>656</v>
      </c>
      <c r="D637" s="12" t="n">
        <v>44886</v>
      </c>
      <c r="E637" s="12" t="n">
        <f aca="false">D637+45</f>
        <v>44931</v>
      </c>
    </row>
    <row r="638" customFormat="false" ht="14.4" hidden="false" customHeight="false" outlineLevel="0" collapsed="false">
      <c r="A638" s="9" t="s">
        <v>30</v>
      </c>
      <c r="B638" s="10" t="n">
        <v>9788816430150</v>
      </c>
      <c r="C638" s="11" t="s">
        <v>657</v>
      </c>
      <c r="D638" s="12" t="n">
        <v>44886</v>
      </c>
      <c r="E638" s="12" t="n">
        <f aca="false">D638+45</f>
        <v>44931</v>
      </c>
    </row>
    <row r="639" customFormat="false" ht="14.4" hidden="false" customHeight="false" outlineLevel="0" collapsed="false">
      <c r="A639" s="9" t="s">
        <v>30</v>
      </c>
      <c r="B639" s="10" t="n">
        <v>9788816430631</v>
      </c>
      <c r="C639" s="11" t="s">
        <v>658</v>
      </c>
      <c r="D639" s="12" t="n">
        <v>44886</v>
      </c>
      <c r="E639" s="12" t="n">
        <f aca="false">D639+45</f>
        <v>44931</v>
      </c>
    </row>
    <row r="640" customFormat="false" ht="14.4" hidden="false" customHeight="false" outlineLevel="0" collapsed="false">
      <c r="A640" s="9" t="s">
        <v>30</v>
      </c>
      <c r="B640" s="10" t="n">
        <v>9788816430778</v>
      </c>
      <c r="C640" s="11" t="s">
        <v>659</v>
      </c>
      <c r="D640" s="12" t="n">
        <v>44886</v>
      </c>
      <c r="E640" s="12" t="n">
        <f aca="false">D640+45</f>
        <v>44931</v>
      </c>
    </row>
    <row r="641" customFormat="false" ht="14.4" hidden="false" customHeight="false" outlineLevel="0" collapsed="false">
      <c r="A641" s="9" t="s">
        <v>30</v>
      </c>
      <c r="B641" s="10" t="n">
        <v>9788816431133</v>
      </c>
      <c r="C641" s="11" t="s">
        <v>660</v>
      </c>
      <c r="D641" s="12" t="n">
        <v>44886</v>
      </c>
      <c r="E641" s="12" t="n">
        <f aca="false">D641+45</f>
        <v>44931</v>
      </c>
    </row>
    <row r="642" customFormat="false" ht="14.4" hidden="false" customHeight="false" outlineLevel="0" collapsed="false">
      <c r="A642" s="9" t="s">
        <v>30</v>
      </c>
      <c r="B642" s="10" t="n">
        <v>9788816437098</v>
      </c>
      <c r="C642" s="11" t="s">
        <v>661</v>
      </c>
      <c r="D642" s="12" t="n">
        <v>44886</v>
      </c>
      <c r="E642" s="12" t="n">
        <f aca="false">D642+45</f>
        <v>44931</v>
      </c>
    </row>
    <row r="643" customFormat="false" ht="14.4" hidden="false" customHeight="false" outlineLevel="0" collapsed="false">
      <c r="A643" s="9" t="s">
        <v>30</v>
      </c>
      <c r="B643" s="10" t="n">
        <v>9788816437128</v>
      </c>
      <c r="C643" s="11" t="s">
        <v>662</v>
      </c>
      <c r="D643" s="12" t="n">
        <v>44886</v>
      </c>
      <c r="E643" s="12" t="n">
        <f aca="false">D643+45</f>
        <v>44931</v>
      </c>
    </row>
    <row r="644" customFormat="false" ht="14.4" hidden="false" customHeight="false" outlineLevel="0" collapsed="false">
      <c r="A644" s="9" t="s">
        <v>30</v>
      </c>
      <c r="B644" s="10" t="n">
        <v>9788816500280</v>
      </c>
      <c r="C644" s="11" t="s">
        <v>663</v>
      </c>
      <c r="D644" s="12" t="n">
        <v>44886</v>
      </c>
      <c r="E644" s="12" t="n">
        <f aca="false">D644+45</f>
        <v>44931</v>
      </c>
    </row>
    <row r="645" customFormat="false" ht="14.4" hidden="false" customHeight="false" outlineLevel="0" collapsed="false">
      <c r="A645" s="9" t="s">
        <v>30</v>
      </c>
      <c r="B645" s="10" t="n">
        <v>9788816571112</v>
      </c>
      <c r="C645" s="11" t="s">
        <v>664</v>
      </c>
      <c r="D645" s="12" t="n">
        <v>44886</v>
      </c>
      <c r="E645" s="12" t="n">
        <f aca="false">D645+45</f>
        <v>44931</v>
      </c>
    </row>
    <row r="646" customFormat="false" ht="14.4" hidden="false" customHeight="false" outlineLevel="0" collapsed="false">
      <c r="A646" s="9" t="s">
        <v>30</v>
      </c>
      <c r="B646" s="10" t="n">
        <v>9788816571563</v>
      </c>
      <c r="C646" s="11" t="s">
        <v>665</v>
      </c>
      <c r="D646" s="12" t="n">
        <v>44886</v>
      </c>
      <c r="E646" s="12" t="n">
        <f aca="false">D646+45</f>
        <v>44931</v>
      </c>
    </row>
    <row r="647" customFormat="false" ht="14.4" hidden="false" customHeight="false" outlineLevel="0" collapsed="false">
      <c r="A647" s="9" t="s">
        <v>30</v>
      </c>
      <c r="B647" s="10" t="n">
        <v>9788816601994</v>
      </c>
      <c r="C647" s="11" t="s">
        <v>666</v>
      </c>
      <c r="D647" s="12" t="n">
        <v>44886</v>
      </c>
      <c r="E647" s="12" t="n">
        <f aca="false">D647+45</f>
        <v>44931</v>
      </c>
    </row>
    <row r="648" customFormat="false" ht="14.4" hidden="false" customHeight="false" outlineLevel="0" collapsed="false">
      <c r="A648" s="9" t="s">
        <v>30</v>
      </c>
      <c r="B648" s="10" t="n">
        <v>9788816602182</v>
      </c>
      <c r="C648" s="11" t="s">
        <v>667</v>
      </c>
      <c r="D648" s="12" t="n">
        <v>44886</v>
      </c>
      <c r="E648" s="12" t="n">
        <f aca="false">D648+45</f>
        <v>44931</v>
      </c>
    </row>
    <row r="649" customFormat="false" ht="14.4" hidden="false" customHeight="false" outlineLevel="0" collapsed="false">
      <c r="A649" s="9" t="s">
        <v>30</v>
      </c>
      <c r="B649" s="10" t="n">
        <v>9788816701175</v>
      </c>
      <c r="C649" s="11" t="s">
        <v>668</v>
      </c>
      <c r="D649" s="12" t="n">
        <v>44886</v>
      </c>
      <c r="E649" s="12" t="n">
        <f aca="false">D649+45</f>
        <v>44931</v>
      </c>
    </row>
    <row r="650" customFormat="false" ht="14.4" hidden="false" customHeight="false" outlineLevel="0" collapsed="false">
      <c r="A650" s="9" t="s">
        <v>669</v>
      </c>
      <c r="B650" s="10" t="n">
        <v>9788830409576</v>
      </c>
      <c r="C650" s="11" t="s">
        <v>670</v>
      </c>
      <c r="D650" s="12" t="n">
        <v>44886</v>
      </c>
      <c r="E650" s="12" t="n">
        <f aca="false">D650+45</f>
        <v>44931</v>
      </c>
    </row>
    <row r="651" customFormat="false" ht="14.4" hidden="false" customHeight="false" outlineLevel="0" collapsed="false">
      <c r="A651" s="9" t="s">
        <v>354</v>
      </c>
      <c r="B651" s="10" t="n">
        <v>9788834723524</v>
      </c>
      <c r="C651" s="11" t="s">
        <v>671</v>
      </c>
      <c r="D651" s="12" t="n">
        <v>44886</v>
      </c>
      <c r="E651" s="12" t="n">
        <f aca="false">D651+45</f>
        <v>44931</v>
      </c>
    </row>
    <row r="652" customFormat="false" ht="14.4" hidden="false" customHeight="false" outlineLevel="0" collapsed="false">
      <c r="A652" s="9" t="s">
        <v>418</v>
      </c>
      <c r="B652" s="10" t="n">
        <v>9788858108857</v>
      </c>
      <c r="C652" s="11" t="s">
        <v>419</v>
      </c>
      <c r="D652" s="12" t="n">
        <v>44886</v>
      </c>
      <c r="E652" s="12" t="n">
        <f aca="false">D652+45</f>
        <v>44931</v>
      </c>
    </row>
    <row r="653" customFormat="false" ht="14.4" hidden="false" customHeight="false" outlineLevel="0" collapsed="false">
      <c r="A653" s="9" t="s">
        <v>421</v>
      </c>
      <c r="B653" s="10" t="n">
        <v>9788868900700</v>
      </c>
      <c r="C653" s="11" t="s">
        <v>672</v>
      </c>
      <c r="D653" s="12" t="n">
        <v>44886</v>
      </c>
      <c r="E653" s="12" t="n">
        <f aca="false">D653+45</f>
        <v>44931</v>
      </c>
    </row>
    <row r="654" customFormat="false" ht="14.4" hidden="false" customHeight="false" outlineLevel="0" collapsed="false">
      <c r="A654" s="9" t="s">
        <v>455</v>
      </c>
      <c r="B654" s="10" t="n">
        <v>9788855631587</v>
      </c>
      <c r="C654" s="11" t="s">
        <v>673</v>
      </c>
      <c r="D654" s="12" t="n">
        <v>44886</v>
      </c>
      <c r="E654" s="12" t="n">
        <f aca="false">D654+45</f>
        <v>44931</v>
      </c>
    </row>
    <row r="655" customFormat="false" ht="14.4" hidden="false" customHeight="false" outlineLevel="0" collapsed="false">
      <c r="A655" s="9" t="s">
        <v>455</v>
      </c>
      <c r="B655" s="10" t="n">
        <v>9788855631327</v>
      </c>
      <c r="C655" s="11" t="s">
        <v>674</v>
      </c>
      <c r="D655" s="12" t="n">
        <v>44886</v>
      </c>
      <c r="E655" s="12" t="n">
        <f aca="false">D655+45</f>
        <v>44931</v>
      </c>
    </row>
    <row r="656" customFormat="false" ht="14.4" hidden="false" customHeight="false" outlineLevel="0" collapsed="false">
      <c r="A656" s="9" t="s">
        <v>421</v>
      </c>
      <c r="B656" s="10" t="s">
        <v>675</v>
      </c>
      <c r="C656" s="11" t="s">
        <v>676</v>
      </c>
      <c r="D656" s="12" t="n">
        <v>44886</v>
      </c>
      <c r="E656" s="12" t="n">
        <f aca="false">D656+45</f>
        <v>44931</v>
      </c>
    </row>
    <row r="657" customFormat="false" ht="14.4" hidden="false" customHeight="false" outlineLevel="0" collapsed="false">
      <c r="A657" s="9" t="s">
        <v>421</v>
      </c>
      <c r="B657" s="10" t="s">
        <v>677</v>
      </c>
      <c r="C657" s="11" t="s">
        <v>678</v>
      </c>
      <c r="D657" s="12" t="n">
        <v>44886</v>
      </c>
      <c r="E657" s="12" t="n">
        <f aca="false">D657+45</f>
        <v>44931</v>
      </c>
    </row>
    <row r="658" customFormat="false" ht="14.4" hidden="false" customHeight="false" outlineLevel="0" collapsed="false">
      <c r="A658" s="9" t="s">
        <v>421</v>
      </c>
      <c r="B658" s="10" t="s">
        <v>679</v>
      </c>
      <c r="C658" s="11" t="s">
        <v>680</v>
      </c>
      <c r="D658" s="12" t="n">
        <v>44886</v>
      </c>
      <c r="E658" s="12" t="n">
        <f aca="false">D658+45</f>
        <v>44931</v>
      </c>
    </row>
    <row r="659" customFormat="false" ht="14.4" hidden="false" customHeight="false" outlineLevel="0" collapsed="false">
      <c r="A659" s="9" t="s">
        <v>421</v>
      </c>
      <c r="B659" s="10" t="s">
        <v>681</v>
      </c>
      <c r="C659" s="11" t="s">
        <v>682</v>
      </c>
      <c r="D659" s="12" t="n">
        <v>44886</v>
      </c>
      <c r="E659" s="12" t="n">
        <f aca="false">D659+45</f>
        <v>44931</v>
      </c>
    </row>
    <row r="660" customFormat="false" ht="14.4" hidden="false" customHeight="false" outlineLevel="0" collapsed="false">
      <c r="A660" s="9" t="s">
        <v>421</v>
      </c>
      <c r="B660" s="10" t="s">
        <v>683</v>
      </c>
      <c r="C660" s="11" t="s">
        <v>684</v>
      </c>
      <c r="D660" s="12" t="n">
        <v>44886</v>
      </c>
      <c r="E660" s="12" t="n">
        <f aca="false">D660+45</f>
        <v>44931</v>
      </c>
    </row>
    <row r="661" customFormat="false" ht="14.4" hidden="false" customHeight="false" outlineLevel="0" collapsed="false">
      <c r="A661" s="9" t="s">
        <v>421</v>
      </c>
      <c r="B661" s="10" t="s">
        <v>685</v>
      </c>
      <c r="C661" s="11" t="s">
        <v>686</v>
      </c>
      <c r="D661" s="12" t="n">
        <v>44886</v>
      </c>
      <c r="E661" s="12" t="n">
        <f aca="false">D661+45</f>
        <v>44931</v>
      </c>
    </row>
    <row r="662" customFormat="false" ht="14.4" hidden="false" customHeight="false" outlineLevel="0" collapsed="false">
      <c r="A662" s="9" t="s">
        <v>421</v>
      </c>
      <c r="B662" s="10" t="s">
        <v>687</v>
      </c>
      <c r="C662" s="11" t="s">
        <v>688</v>
      </c>
      <c r="D662" s="12" t="n">
        <v>44886</v>
      </c>
      <c r="E662" s="12" t="n">
        <f aca="false">D662+45</f>
        <v>44931</v>
      </c>
    </row>
    <row r="663" customFormat="false" ht="14.4" hidden="false" customHeight="false" outlineLevel="0" collapsed="false">
      <c r="A663" s="9" t="s">
        <v>421</v>
      </c>
      <c r="B663" s="10" t="s">
        <v>689</v>
      </c>
      <c r="C663" s="11" t="s">
        <v>690</v>
      </c>
      <c r="D663" s="12" t="n">
        <v>44886</v>
      </c>
      <c r="E663" s="12" t="n">
        <f aca="false">D663+45</f>
        <v>44931</v>
      </c>
    </row>
    <row r="664" customFormat="false" ht="14.4" hidden="false" customHeight="false" outlineLevel="0" collapsed="false">
      <c r="A664" s="9" t="s">
        <v>421</v>
      </c>
      <c r="B664" s="10" t="s">
        <v>691</v>
      </c>
      <c r="C664" s="11" t="s">
        <v>692</v>
      </c>
      <c r="D664" s="12" t="n">
        <v>44886</v>
      </c>
      <c r="E664" s="12" t="n">
        <f aca="false">D664+45</f>
        <v>44931</v>
      </c>
    </row>
    <row r="665" customFormat="false" ht="14.4" hidden="false" customHeight="false" outlineLevel="0" collapsed="false">
      <c r="A665" s="9" t="s">
        <v>421</v>
      </c>
      <c r="B665" s="10" t="s">
        <v>693</v>
      </c>
      <c r="C665" s="11" t="s">
        <v>694</v>
      </c>
      <c r="D665" s="12" t="n">
        <v>44886</v>
      </c>
      <c r="E665" s="12" t="n">
        <f aca="false">D665+45</f>
        <v>44931</v>
      </c>
    </row>
    <row r="666" customFormat="false" ht="14.4" hidden="false" customHeight="false" outlineLevel="0" collapsed="false">
      <c r="A666" s="9" t="s">
        <v>421</v>
      </c>
      <c r="B666" s="10" t="s">
        <v>695</v>
      </c>
      <c r="C666" s="11" t="s">
        <v>696</v>
      </c>
      <c r="D666" s="12" t="n">
        <v>44886</v>
      </c>
      <c r="E666" s="12" t="n">
        <f aca="false">D666+45</f>
        <v>44931</v>
      </c>
    </row>
    <row r="667" customFormat="false" ht="14.4" hidden="false" customHeight="false" outlineLevel="0" collapsed="false">
      <c r="A667" s="9" t="s">
        <v>421</v>
      </c>
      <c r="B667" s="10" t="s">
        <v>697</v>
      </c>
      <c r="C667" s="11" t="s">
        <v>698</v>
      </c>
      <c r="D667" s="12" t="n">
        <v>44886</v>
      </c>
      <c r="E667" s="12" t="n">
        <f aca="false">D667+45</f>
        <v>44931</v>
      </c>
    </row>
    <row r="668" customFormat="false" ht="14.4" hidden="false" customHeight="false" outlineLevel="0" collapsed="false">
      <c r="A668" s="9" t="s">
        <v>421</v>
      </c>
      <c r="B668" s="10" t="s">
        <v>699</v>
      </c>
      <c r="C668" s="11" t="s">
        <v>700</v>
      </c>
      <c r="D668" s="12" t="n">
        <v>44886</v>
      </c>
      <c r="E668" s="12" t="n">
        <f aca="false">D668+45</f>
        <v>44931</v>
      </c>
    </row>
    <row r="669" customFormat="false" ht="14.4" hidden="false" customHeight="false" outlineLevel="0" collapsed="false">
      <c r="A669" s="9" t="s">
        <v>421</v>
      </c>
      <c r="B669" s="10" t="s">
        <v>701</v>
      </c>
      <c r="C669" s="11" t="s">
        <v>702</v>
      </c>
      <c r="D669" s="12" t="n">
        <v>44886</v>
      </c>
      <c r="E669" s="12" t="n">
        <f aca="false">D669+45</f>
        <v>44931</v>
      </c>
    </row>
    <row r="670" customFormat="false" ht="14.4" hidden="false" customHeight="false" outlineLevel="0" collapsed="false">
      <c r="A670" s="9" t="s">
        <v>421</v>
      </c>
      <c r="B670" s="10" t="s">
        <v>703</v>
      </c>
      <c r="C670" s="11" t="s">
        <v>704</v>
      </c>
      <c r="D670" s="12" t="n">
        <v>44886</v>
      </c>
      <c r="E670" s="12" t="n">
        <f aca="false">D670+45</f>
        <v>44931</v>
      </c>
    </row>
  </sheetData>
  <hyperlinks>
    <hyperlink ref="F7" r:id="rId1" location="news-6896" display="https://www.messaggerielibri.it/news/#news-689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2-12-16T09:34:29Z</dcterms:modified>
  <cp:revision>0</cp:revision>
  <dc:subject/>
  <dc:title/>
</cp:coreProperties>
</file>