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1174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IL SEME BIANCO</t>
  </si>
  <si>
    <t xml:space="preserve">VADO A ROMA A FARE IL CINEMA</t>
  </si>
  <si>
    <t xml:space="preserve">SOTTO IL POLLAIO</t>
  </si>
  <si>
    <t xml:space="preserve">CONTROLUNA</t>
  </si>
  <si>
    <t xml:space="preserve">ARRERI O SCURU. DIETRO AL BUIO</t>
  </si>
  <si>
    <t xml:space="preserve">69 POESIE E 7 PECCATI</t>
  </si>
  <si>
    <t xml:space="preserve">SE MI AMI SOPRAVVALUTAMI</t>
  </si>
  <si>
    <t xml:space="preserve">CASA EDITRICE NORD S</t>
  </si>
  <si>
    <t xml:space="preserve">L'EREDE DI HASTUR</t>
  </si>
  <si>
    <t xml:space="preserve">66TH AND 2ND</t>
  </si>
  <si>
    <t xml:space="preserve">NON SIAMO MAI ABBASTANZA</t>
  </si>
  <si>
    <t xml:space="preserve">PER POCO NON CI LASCIO LE PENN</t>
  </si>
  <si>
    <t xml:space="preserve">ZITTO E MUORI.</t>
  </si>
  <si>
    <t xml:space="preserve">ALBERTO CASTELVECCHI</t>
  </si>
  <si>
    <t xml:space="preserve">COCO CHANEL. UN PROFUMO DI MISTERO</t>
  </si>
  <si>
    <t xml:space="preserve">APE S.R.L.</t>
  </si>
  <si>
    <t xml:space="preserve">1000 STICKER</t>
  </si>
  <si>
    <t xml:space="preserve">CARO BABBO NATALE</t>
  </si>
  <si>
    <t xml:space="preserve">CF87400109</t>
  </si>
  <si>
    <t xml:space="preserve">CF 96 CP. FIABE PICCOLINE ESOPO E B</t>
  </si>
  <si>
    <t xml:space="preserve">CF87400073</t>
  </si>
  <si>
    <t xml:space="preserve">CF. 12 CP GIRA E RIGIRA</t>
  </si>
  <si>
    <t xml:space="preserve">CF87400084</t>
  </si>
  <si>
    <t xml:space="preserve">CF. 12 CP READ AND PLAY ( 6 CP X 2)</t>
  </si>
  <si>
    <t xml:space="preserve">CF87400083</t>
  </si>
  <si>
    <t xml:space="preserve">CF. 36 CP LOL SURPRISE  (12 CP X 3)</t>
  </si>
  <si>
    <t xml:space="preserve">CF87400062</t>
  </si>
  <si>
    <t xml:space="preserve">CF. 39  CP  LOL</t>
  </si>
  <si>
    <t xml:space="preserve">CF87400081</t>
  </si>
  <si>
    <t xml:space="preserve">CF.12 CP  FINESTRELLE (6 CP PER TIT</t>
  </si>
  <si>
    <t xml:space="preserve">CF87400131</t>
  </si>
  <si>
    <t xml:space="preserve">CONF 24 CP LOL SURPRISE</t>
  </si>
  <si>
    <t xml:space="preserve">CF87400090</t>
  </si>
  <si>
    <t xml:space="preserve">CONF.  42 COPIE KID E CATS</t>
  </si>
  <si>
    <t xml:space="preserve">CF87400076</t>
  </si>
  <si>
    <t xml:space="preserve">CONF. LOL DA 30 COPIE</t>
  </si>
  <si>
    <t xml:space="preserve">FIABE PICCOLINE ESOPO</t>
  </si>
  <si>
    <t xml:space="preserve">FINESTRELLE. FATTORIA</t>
  </si>
  <si>
    <t xml:space="preserve">GIRA E RIGIRA FATTORIA</t>
  </si>
  <si>
    <t xml:space="preserve">I SEI CONTINENTI DELLA TERRA</t>
  </si>
  <si>
    <t xml:space="preserve">I TUOI SOGNI SONO STELLE</t>
  </si>
  <si>
    <t xml:space="preserve">IL CASTELLO DELLE PRINCIPESSE</t>
  </si>
  <si>
    <t xml:space="preserve">IL MIO CASTELLO DELLE PRINCIPESSE</t>
  </si>
  <si>
    <t xml:space="preserve">IO E TE MAMMA</t>
  </si>
  <si>
    <t xml:space="preserve">KID E CATS BELLI E BRAVI</t>
  </si>
  <si>
    <t xml:space="preserve">KID E CATS COLORA INSIEME A COOKIE, CHICA E BUDINO</t>
  </si>
  <si>
    <t xml:space="preserve">KID E CATS LIBRO STICKER CHE DIVERTIMENTO!</t>
  </si>
  <si>
    <t xml:space="preserve">KID E CATS TANTI AUGURI</t>
  </si>
  <si>
    <t xml:space="preserve">L.O.L SURPRISE!  L MIO LIBRO SUPER CREATIVO</t>
  </si>
  <si>
    <t xml:space="preserve">L.O.L. - #COLORALEL.O.L.</t>
  </si>
  <si>
    <t xml:space="preserve">L.O.L. STILOSE E FASHION</t>
  </si>
  <si>
    <t xml:space="preserve">L.O.L. UN'ONDATA DI COLORE</t>
  </si>
  <si>
    <t xml:space="preserve">LA MIA NAVE DEI PIRATI</t>
  </si>
  <si>
    <t xml:space="preserve">LE STORIE DELLA FATTORIA</t>
  </si>
  <si>
    <t xml:space="preserve">LEGGI E GIOCA ANDIAMO A SCUOLA</t>
  </si>
  <si>
    <t xml:space="preserve">LIBRO LUMINOSO ANIMALI</t>
  </si>
  <si>
    <t xml:space="preserve">LOL SCOPRI IL NOSTRO MONDO</t>
  </si>
  <si>
    <t xml:space="preserve">LOL UN COLORING STRAVAGANTE</t>
  </si>
  <si>
    <t xml:space="preserve">MEGA STICKER</t>
  </si>
  <si>
    <t xml:space="preserve">MI E' CADUTO UN DENTE.</t>
  </si>
  <si>
    <t xml:space="preserve">STORIE PER UN ANNO.</t>
  </si>
  <si>
    <t xml:space="preserve">SUPER BABY - FORME</t>
  </si>
  <si>
    <t xml:space="preserve">SUPER BABY - NUMERI</t>
  </si>
  <si>
    <t xml:space="preserve">VIENI CON ME - NEL MONDO</t>
  </si>
  <si>
    <t xml:space="preserve">ASTORIA - ET AL</t>
  </si>
  <si>
    <t xml:space="preserve">AGATHA RAISIN E I GIORNI DEL DILUVIO</t>
  </si>
  <si>
    <t xml:space="preserve">AGATHA RAISIN E LA CASA INFESTATA</t>
  </si>
  <si>
    <t xml:space="preserve">AGATHA RAISIN E LA STREGA DI WYCKHADDEN</t>
  </si>
  <si>
    <t xml:space="preserve">AGATHA RAISIN E L'AMORE INFERNALE</t>
  </si>
  <si>
    <t xml:space="preserve">AGATHA RAISIN E LE FATE DI FRYFAM</t>
  </si>
  <si>
    <t xml:space="preserve">AL PARCO</t>
  </si>
  <si>
    <t xml:space="preserve">AMORI E MALINTESI</t>
  </si>
  <si>
    <t xml:space="preserve">ANATOMIA DI UN FINE SETTIMANA</t>
  </si>
  <si>
    <t xml:space="preserve">ATTI SPIETATI</t>
  </si>
  <si>
    <t xml:space="preserve">FINCHE' BRAMA NON CI SEPARI</t>
  </si>
  <si>
    <t xml:space="preserve">I TRADITORI</t>
  </si>
  <si>
    <t xml:space="preserve">IN FIAMME</t>
  </si>
  <si>
    <t xml:space="preserve">LA CATTIVA</t>
  </si>
  <si>
    <t xml:space="preserve">LA VITA MATRIMONIALE DI MISS BUNCLE</t>
  </si>
  <si>
    <t xml:space="preserve">MISS JULIA DICE LA SUA</t>
  </si>
  <si>
    <t xml:space="preserve">OSTACOLO DI ROSAMUND (L')</t>
  </si>
  <si>
    <t xml:space="preserve">PRIMA DI PRANZO</t>
  </si>
  <si>
    <t xml:space="preserve">QUESTA COSA BIZZARRA CHE SI CHIAMA AMORE</t>
  </si>
  <si>
    <t xml:space="preserve">SECONDA OCCASIONE (UNA)</t>
  </si>
  <si>
    <t xml:space="preserve">SEGRETI DI SIBLE PELDEN (I)</t>
  </si>
  <si>
    <t xml:space="preserve">TUTTO SOLO PER ME</t>
  </si>
  <si>
    <t xml:space="preserve">UN MATRIMONIO IN SOSPESO</t>
  </si>
  <si>
    <t xml:space="preserve">V.E.AGATHA RAISIN E IL CASO DEL CURIOSO CURATO</t>
  </si>
  <si>
    <t xml:space="preserve">V.E.AGATHA RAISIN E LA QUICHE LETALE</t>
  </si>
  <si>
    <t xml:space="preserve">VOLIERA ESTIVA</t>
  </si>
  <si>
    <t xml:space="preserve">BEAT NP</t>
  </si>
  <si>
    <t xml:space="preserve">ASTROLOGIA DELLE DONNE</t>
  </si>
  <si>
    <t xml:space="preserve">PRENDITI CURA DI LEI</t>
  </si>
  <si>
    <t xml:space="preserve">SETTE LUOGHI</t>
  </si>
  <si>
    <t xml:space="preserve">BERTONI EDITORE</t>
  </si>
  <si>
    <t xml:space="preserve">ALLA RICERCA DELLA LUCE</t>
  </si>
  <si>
    <t xml:space="preserve">C'ERA UNA VOLTA UNA RADIO LIBERA</t>
  </si>
  <si>
    <t xml:space="preserve">HO INDOSSATO IL MIO VESTITO MIGLIORE</t>
  </si>
  <si>
    <t xml:space="preserve">IMPRONTE SULL ACQUA</t>
  </si>
  <si>
    <t xml:space="preserve">KERIGMA</t>
  </si>
  <si>
    <t xml:space="preserve">KERYGMA, FEDE E SPERANZA (II EDIZ.)</t>
  </si>
  <si>
    <t xml:space="preserve">L ASOCIALE</t>
  </si>
  <si>
    <t xml:space="preserve">LA CASA SUL LAGO</t>
  </si>
  <si>
    <t xml:space="preserve">MILLE SCARPE DA LUCIDARE</t>
  </si>
  <si>
    <t xml:space="preserve">NON TOCCARMI</t>
  </si>
  <si>
    <t xml:space="preserve">RIFLESSI D ACQUA</t>
  </si>
  <si>
    <t xml:space="preserve">SE UN GIORNO DUE ANIME</t>
  </si>
  <si>
    <t xml:space="preserve">UN TE CON GINEVRA</t>
  </si>
  <si>
    <t xml:space="preserve">UNA FAMIGLIA TRE PERSONE</t>
  </si>
  <si>
    <t xml:space="preserve">UNA ROSA PER UN SANTO</t>
  </si>
  <si>
    <t xml:space="preserve">UNA STORIA ROMANA</t>
  </si>
  <si>
    <t xml:space="preserve">VIAGGIO NEL MONOTEISMO</t>
  </si>
  <si>
    <t xml:space="preserve">BIBLIOTHEKA</t>
  </si>
  <si>
    <t xml:space="preserve">AMO GIOVANNI - IL VANGELO RITROVATO</t>
  </si>
  <si>
    <t xml:space="preserve">APPAPA' - STORIE RAGAZZINE DI ROMANITA' VISSUTA</t>
  </si>
  <si>
    <t xml:space="preserve">IL MALE E' QUI - LA CHIAVE E LA PERGAMENA</t>
  </si>
  <si>
    <t xml:space="preserve">LA ROSA VIOLATA</t>
  </si>
  <si>
    <t xml:space="preserve">LA VIOLINISTA</t>
  </si>
  <si>
    <t xml:space="preserve">L'ULTIMA CORSA</t>
  </si>
  <si>
    <t xml:space="preserve">METAFISICHE RALLENTATE</t>
  </si>
  <si>
    <t xml:space="preserve">NEPHILIM - LA GUERRA ETEREA</t>
  </si>
  <si>
    <t xml:space="preserve">SONO STATA VIA. ORA SIAMO QUI</t>
  </si>
  <si>
    <t xml:space="preserve">SUA MAESTA' ER PEPERONCINO</t>
  </si>
  <si>
    <t xml:space="preserve">TRA IL DIRE E IL MARE</t>
  </si>
  <si>
    <t xml:space="preserve">APOCALISSE Z - L'IRA DEI GIUSTI</t>
  </si>
  <si>
    <t xml:space="preserve">BETRAYED</t>
  </si>
  <si>
    <t xml:space="preserve">CHOSEN</t>
  </si>
  <si>
    <t xml:space="preserve">COBWEB</t>
  </si>
  <si>
    <t xml:space="preserve">CF42900036</t>
  </si>
  <si>
    <t xml:space="preserve">CONF DA 20 CP NOVEMILA GIORNI E UNA SOLA</t>
  </si>
  <si>
    <t xml:space="preserve">CF42900060</t>
  </si>
  <si>
    <t xml:space="preserve">CONF. 15CP LA RAGAZZA DELLA PIOGGIA</t>
  </si>
  <si>
    <t xml:space="preserve">DARKOVER E L'IMPERO</t>
  </si>
  <si>
    <t xml:space="preserve">IL NOSTRO TEMPO NEL MONDO</t>
  </si>
  <si>
    <t xml:space="preserve">KISS ME FIRST-PRENDI LA MIA VITA</t>
  </si>
  <si>
    <t xml:space="preserve">LA GEMELLA SCONOSCIUTA</t>
  </si>
  <si>
    <t xml:space="preserve">LA RAGAZZA DELLA PIOGGIA</t>
  </si>
  <si>
    <t xml:space="preserve">LA VOCE DELLE COSE PERDUTE</t>
  </si>
  <si>
    <t xml:space="preserve">MARKED</t>
  </si>
  <si>
    <t xml:space="preserve">NOVEMILA GIORNI E UNA SOLA NOTTE</t>
  </si>
  <si>
    <t xml:space="preserve">PRIMA DELL'APOCALISSE</t>
  </si>
  <si>
    <t xml:space="preserve">SUICIDE CLUB</t>
  </si>
  <si>
    <t xml:space="preserve">CHIARE  LETTERE</t>
  </si>
  <si>
    <t xml:space="preserve">ANCHE LE PAROLE SONO NOMADI</t>
  </si>
  <si>
    <t xml:space="preserve">IL MISTERO DI EVITA</t>
  </si>
  <si>
    <t xml:space="preserve">IN MISSIONE</t>
  </si>
  <si>
    <t xml:space="preserve">LA CITTA' RIBELLE</t>
  </si>
  <si>
    <t xml:space="preserve">LA CITTA' SENZA EBREI</t>
  </si>
  <si>
    <t xml:space="preserve">LA MAFIA CHE HO CONOSCIUTO</t>
  </si>
  <si>
    <t xml:space="preserve">LA MIA BANCA</t>
  </si>
  <si>
    <t xml:space="preserve">L'AFFARE MODIGLIANI</t>
  </si>
  <si>
    <t xml:space="preserve">MY GENERATION</t>
  </si>
  <si>
    <t xml:space="preserve">SALUTE S.P.A.</t>
  </si>
  <si>
    <t xml:space="preserve">TOURBOOK</t>
  </si>
  <si>
    <t xml:space="preserve">UN'ECONOMIA PER STARE BENE</t>
  </si>
  <si>
    <t xml:space="preserve">EDIZIONI AMRITA</t>
  </si>
  <si>
    <t xml:space="preserve">7 LEGGI DEL DENARO. SE LO CONOSCI... NON TI EVITA! (LE)</t>
  </si>
  <si>
    <t xml:space="preserve">EDIZIONI ILVIANDANTE</t>
  </si>
  <si>
    <t xml:space="preserve">L'AMORE AL TEMPO DEGLI 883</t>
  </si>
  <si>
    <t xml:space="preserve">EDIZIONI NPE</t>
  </si>
  <si>
    <t xml:space="preserve">DIABOLIK  I NUMERI 1 NUOVA EDIZIONE LIMITED</t>
  </si>
  <si>
    <t xml:space="preserve">FILUMENA MARTURANO</t>
  </si>
  <si>
    <t xml:space="preserve">V.E.VIAGGIO AL CENTRO DELLA TERRA</t>
  </si>
  <si>
    <t xml:space="preserve">ELIKA</t>
  </si>
  <si>
    <t xml:space="preserve">ADDOMINALI</t>
  </si>
  <si>
    <t xml:space="preserve">ALLENARSI CON IL CARDIOFREQUENZIMETRO</t>
  </si>
  <si>
    <t xml:space="preserve">ANATOMIA DELL'ALLENAMENTO PER</t>
  </si>
  <si>
    <t xml:space="preserve">ANATOMIA FORZA E CONDIZIONAMENTO</t>
  </si>
  <si>
    <t xml:space="preserve">CARDIO NON-STOP</t>
  </si>
  <si>
    <t xml:space="preserve">CARVING</t>
  </si>
  <si>
    <t xml:space="preserve">COMUNICAZIONE E MOTIVAZIONE NEL FITNESS</t>
  </si>
  <si>
    <t xml:space="preserve">DIMAGRIRE CORRENDO</t>
  </si>
  <si>
    <t xml:space="preserve">ESERCIZI E TECNICHE PER LA CRESCITA MUSCOLARE</t>
  </si>
  <si>
    <t xml:space="preserve">G.A.G. ABS, LEGS, GLUTS</t>
  </si>
  <si>
    <t xml:space="preserve">G.A.G. PER TUTTI</t>
  </si>
  <si>
    <t xml:space="preserve">GLUTEI</t>
  </si>
  <si>
    <t xml:space="preserve">GUIDA COMPLETA ALLA PERDITA DI PESO</t>
  </si>
  <si>
    <t xml:space="preserve">HOME FITNESS</t>
  </si>
  <si>
    <t xml:space="preserve">IL BENESSERE DELLA SCHIENA</t>
  </si>
  <si>
    <t xml:space="preserve">IL CALCIO. TECNICA, TATTICA E PREPARAZIONE ATLETICA</t>
  </si>
  <si>
    <t xml:space="preserve">IL TAPIS ROULANT</t>
  </si>
  <si>
    <t xml:space="preserve">INTEGRATORI SPORT E BENESSERE N.E.</t>
  </si>
  <si>
    <t xml:space="preserve">LA MOUNTAIN BIKE. TECNICA E ALLENAMENTO</t>
  </si>
  <si>
    <t xml:space="preserve">MASSAGGIO E BENESSERE</t>
  </si>
  <si>
    <t xml:space="preserve">MENTAL TRAINING PER LA CORSA</t>
  </si>
  <si>
    <t xml:space="preserve">MUSCLE DEFINITION</t>
  </si>
  <si>
    <t xml:space="preserve">NORDIC WALKING</t>
  </si>
  <si>
    <t xml:space="preserve">NUOTO</t>
  </si>
  <si>
    <t xml:space="preserve">PILATES BASE</t>
  </si>
  <si>
    <t xml:space="preserve">PILATES BRUCIAGRASSI</t>
  </si>
  <si>
    <t xml:space="preserve">PILATES CON LA PALLA</t>
  </si>
  <si>
    <t xml:space="preserve">PILATES CON PICCOLI ATTREZZI</t>
  </si>
  <si>
    <t xml:space="preserve">PILATES CON PICCOLI PESI</t>
  </si>
  <si>
    <t xml:space="preserve">PILATES MODELLA GAMBE, ADDOMINALI E GLUTEI</t>
  </si>
  <si>
    <t xml:space="preserve">PILATES PER IL BENESSERE DELLA SCHIENA</t>
  </si>
  <si>
    <t xml:space="preserve">POTENZIAMENTO MUSCOLARE</t>
  </si>
  <si>
    <t xml:space="preserve">PREPARAZIONE MENTALE AGLI SPORT DI RESISTENZA</t>
  </si>
  <si>
    <t xml:space="preserve">STEP</t>
  </si>
  <si>
    <t xml:space="preserve">STRETCHING</t>
  </si>
  <si>
    <t xml:space="preserve">STRETCHING PER TUTTI</t>
  </si>
  <si>
    <t xml:space="preserve">THE DECK</t>
  </si>
  <si>
    <t xml:space="preserve">TONE UP</t>
  </si>
  <si>
    <t xml:space="preserve">TONIFICA E RASSODA IL TUO CORPO CON IL FITNESS</t>
  </si>
  <si>
    <t xml:space="preserve">TOP TRAINING</t>
  </si>
  <si>
    <t xml:space="preserve">YOGA</t>
  </si>
  <si>
    <t xml:space="preserve">YOGA BASE</t>
  </si>
  <si>
    <t xml:space="preserve">YOGA EVOLUTION</t>
  </si>
  <si>
    <t xml:space="preserve">YOGAFLEX</t>
  </si>
  <si>
    <t xml:space="preserve">ELLIOT-LIT EDIZIONI</t>
  </si>
  <si>
    <t xml:space="preserve">SECOLO IMPREVEDIBILE. PERCHE' IL NUOVO DISORDINE MONDIA</t>
  </si>
  <si>
    <t xml:space="preserve">TAVOLA DEL PARADISO</t>
  </si>
  <si>
    <t xml:space="preserve">EUROPA EDIZIONI</t>
  </si>
  <si>
    <t xml:space="preserve">BUONA NOTTE</t>
  </si>
  <si>
    <t xml:space="preserve">CENTRO DELLA PAURA (IL)</t>
  </si>
  <si>
    <t xml:space="preserve">INTEGRAZIONE E RISCATTO</t>
  </si>
  <si>
    <t xml:space="preserve">LE RADICI NELL'ACQUA</t>
  </si>
  <si>
    <t xml:space="preserve">TRA CINEMA TEATRO E CABARET</t>
  </si>
  <si>
    <t xml:space="preserve">FAZI EDITORE S.R.L.</t>
  </si>
  <si>
    <t xml:space="preserve">L'ABITO DA SPOSO</t>
  </si>
  <si>
    <t xml:space="preserve">LAVORO A MANO ARMATA</t>
  </si>
  <si>
    <t xml:space="preserve">NEL BOSCO</t>
  </si>
  <si>
    <t xml:space="preserve">SEXOUT</t>
  </si>
  <si>
    <t xml:space="preserve">FEDE &amp; CULTURA</t>
  </si>
  <si>
    <t xml:space="preserve">LA PROFEZIA COMPIUTA</t>
  </si>
  <si>
    <t xml:space="preserve">FELTRINELLI EDITORE</t>
  </si>
  <si>
    <t xml:space="preserve">ISOLA LONTANA</t>
  </si>
  <si>
    <t xml:space="preserve">GAMBERO ROSSO</t>
  </si>
  <si>
    <t xml:space="preserve">BAR D'ITALIA DEL GAMBERO ROSSO 2022</t>
  </si>
  <si>
    <t xml:space="preserve">BEREBENE 2022</t>
  </si>
  <si>
    <t xml:space="preserve">ITALIAN WINES 2022</t>
  </si>
  <si>
    <t xml:space="preserve">LOMBARDIA IL MEGLIO DI MILANO</t>
  </si>
  <si>
    <t xml:space="preserve">PANE&amp;PANETTIERI 2022</t>
  </si>
  <si>
    <t xml:space="preserve">PASTICCERI &amp; PASTICCERIE 2022</t>
  </si>
  <si>
    <t xml:space="preserve">PIZZERIE D'ITALIA DEL GAMBERO ROSSO 2022</t>
  </si>
  <si>
    <t xml:space="preserve">RISTORANTI D'ITALIA DEL GAMBERO ROSSO 2022</t>
  </si>
  <si>
    <t xml:space="preserve">ROMA DEL GAMBERO ROSSO E IL MEGLIO DEL LAZIO 2022</t>
  </si>
  <si>
    <t xml:space="preserve">SALUMI D'ITALIA DEL GAMBERO ROSSO</t>
  </si>
  <si>
    <t xml:space="preserve">STREET FOOD 2022</t>
  </si>
  <si>
    <t xml:space="preserve">V.E. GELATERIE D'ITALIA 2021</t>
  </si>
  <si>
    <t xml:space="preserve">V.E. OLI D'ITALIA 2021</t>
  </si>
  <si>
    <t xml:space="preserve">V.E. VINI D'ITALIA 2021 EDIZIONE IN TEDESCO</t>
  </si>
  <si>
    <t xml:space="preserve">VINI D'ITALIA 2022</t>
  </si>
  <si>
    <t xml:space="preserve">GIANO</t>
  </si>
  <si>
    <t xml:space="preserve">BALTIMORA BLUES</t>
  </si>
  <si>
    <t xml:space="preserve">BANGKOK UCCIDE</t>
  </si>
  <si>
    <t xml:space="preserve">CHARM CITY</t>
  </si>
  <si>
    <t xml:space="preserve">CHI SEMINA VENTO</t>
  </si>
  <si>
    <t xml:space="preserve">CONFESSIONI DI UN RIBELLE IRLANDESE</t>
  </si>
  <si>
    <t xml:space="preserve">CRONACA SENTIMENTALE IN ROSSO</t>
  </si>
  <si>
    <t xml:space="preserve">DARK FLORIDA</t>
  </si>
  <si>
    <t xml:space="preserve">DOPPIO LEGAME</t>
  </si>
  <si>
    <t xml:space="preserve">EL SICARIO. AUTOBIOGRAFIA DI UN KILLER</t>
  </si>
  <si>
    <t xml:space="preserve">GLI UOMINI PREFERISCONO IL DIAVOLO</t>
  </si>
  <si>
    <t xml:space="preserve">I MORTI LO SANNO</t>
  </si>
  <si>
    <t xml:space="preserve">I WANDERERS</t>
  </si>
  <si>
    <t xml:space="preserve">IL CASO REMBRANDT</t>
  </si>
  <si>
    <t xml:space="preserve">IL COLPEVOLE</t>
  </si>
  <si>
    <t xml:space="preserve">IL COMMISSARIO PEPE</t>
  </si>
  <si>
    <t xml:space="preserve">IL DISERTORE</t>
  </si>
  <si>
    <t xml:space="preserve">IL FIUME PERDUTO</t>
  </si>
  <si>
    <t xml:space="preserve">IL GRINTA</t>
  </si>
  <si>
    <t xml:space="preserve">IL MACELLAIO DI BUTCHERS HILL</t>
  </si>
  <si>
    <t xml:space="preserve">IL PECCATO</t>
  </si>
  <si>
    <t xml:space="preserve">LA DAMA DEL KASHMIR</t>
  </si>
  <si>
    <t xml:space="preserve">LA MALEDETTA</t>
  </si>
  <si>
    <t xml:space="preserve">LA NOTTE SOPRA MANHATTAN</t>
  </si>
  <si>
    <t xml:space="preserve">LA RAGAZZA INGLESE</t>
  </si>
  <si>
    <t xml:space="preserve">LA VITA FACILE</t>
  </si>
  <si>
    <t xml:space="preserve">LA VOCE DEGLI ANGELI</t>
  </si>
  <si>
    <t xml:space="preserve">LADRI A NOTTINGHAM</t>
  </si>
  <si>
    <t xml:space="preserve">L'ALCHIMIA DELL'OMICIDIO</t>
  </si>
  <si>
    <t xml:space="preserve">L'ANGELO CADUTO</t>
  </si>
  <si>
    <t xml:space="preserve">LE SPIE DI VARSAVIA</t>
  </si>
  <si>
    <t xml:space="preserve">LE VACANZE DI UN SERIAL KILLER</t>
  </si>
  <si>
    <t xml:space="preserve">L'INTERROGATORIO</t>
  </si>
  <si>
    <t xml:space="preserve">L'ORA DEL DIO ROSSO</t>
  </si>
  <si>
    <t xml:space="preserve">MEMENTO. I SOPRAVVISSUTI</t>
  </si>
  <si>
    <t xml:space="preserve">MISTERO DI STRADA</t>
  </si>
  <si>
    <t xml:space="preserve">NEI TUOI OCCHI</t>
  </si>
  <si>
    <t xml:space="preserve">NEL LIMBO</t>
  </si>
  <si>
    <t xml:space="preserve">NELL'ANGOLO PIU' BUIO</t>
  </si>
  <si>
    <t xml:space="preserve">NON SI DEVE MUORIRE DUE VOLTE</t>
  </si>
  <si>
    <t xml:space="preserve">NULLA RESTA NELL'OMBRA</t>
  </si>
  <si>
    <t xml:space="preserve">SORELLA</t>
  </si>
  <si>
    <t xml:space="preserve">STORIA DI UN DIO DA MARCIAPIEDE</t>
  </si>
  <si>
    <t xml:space="preserve">UNA STORIA CRUDELE</t>
  </si>
  <si>
    <t xml:space="preserve">VENDETTA</t>
  </si>
  <si>
    <t xml:space="preserve">VIAGGIO IN TRENO CON SUSPENSE</t>
  </si>
  <si>
    <t xml:space="preserve">GRIBAUDO-FELTRINELLI</t>
  </si>
  <si>
    <t xml:space="preserve">ANNA HILLOP E LO GNOMO SCACCIAPUZZE</t>
  </si>
  <si>
    <t xml:space="preserve">CF17500247</t>
  </si>
  <si>
    <t xml:space="preserve">CF ASSORT. COMPLETO 60 COPPIE (120</t>
  </si>
  <si>
    <t xml:space="preserve">CF17500248</t>
  </si>
  <si>
    <t xml:space="preserve">CF ASSORT. RIDOTTO 30 COPPIE (60 PE</t>
  </si>
  <si>
    <t xml:space="preserve">CF17500252</t>
  </si>
  <si>
    <t xml:space="preserve">CF ASSORT. RIDOTTO 30 COPPIE (60 PZ</t>
  </si>
  <si>
    <t xml:space="preserve">CF17500250</t>
  </si>
  <si>
    <t xml:space="preserve">CF. 30 COPPIE G/1 KIT COMPLETO</t>
  </si>
  <si>
    <t xml:space="preserve">CF17500251</t>
  </si>
  <si>
    <t xml:space="preserve">CF. 30 COPPIE G/2 KIT COMPLETO</t>
  </si>
  <si>
    <t xml:space="preserve">CLARETTA SI ARRABBIA</t>
  </si>
  <si>
    <t xml:space="preserve">GRIBAUDO 2 LIBRI A 9,90 EURO 2022</t>
  </si>
  <si>
    <t xml:space="preserve">IL LADRO DI DISEGNI</t>
  </si>
  <si>
    <t xml:space="preserve">IL LUPO CHE AVEVA LA TESTA FRA LE STELLE</t>
  </si>
  <si>
    <t xml:space="preserve">IL LUPO CHE AVEVA PAURA DELLA SUA OMBRA</t>
  </si>
  <si>
    <t xml:space="preserve">IL LUPO CHE CERCAVA L'AMORE</t>
  </si>
  <si>
    <t xml:space="preserve">IL LUPO CHE ENTRAVA NELLE FIABE</t>
  </si>
  <si>
    <t xml:space="preserve">IL LUPO CHE NON AMAVA LEGGERE</t>
  </si>
  <si>
    <t xml:space="preserve">IL LUPO CHE NON VOLEVA PIU CAMMINARE</t>
  </si>
  <si>
    <t xml:space="preserve">IL LUPO CHE SCALAVA LE MONTAGNE</t>
  </si>
  <si>
    <t xml:space="preserve">IL LUPO CHE SI EMOZIONAVA TROPPO</t>
  </si>
  <si>
    <t xml:space="preserve">IL LUPO CHE SI PIACEVA TROPPO</t>
  </si>
  <si>
    <t xml:space="preserve">IL LUPO CHE SOGNAVA IL MARE</t>
  </si>
  <si>
    <t xml:space="preserve">IL LUPO CHE TROVO UN NUOVO AMICO</t>
  </si>
  <si>
    <t xml:space="preserve">IL LUPO CHE VIAGGIAVA NEL TEMPO</t>
  </si>
  <si>
    <t xml:space="preserve">IL LUPO CHE VOLEVA CAMBIARE COLORE</t>
  </si>
  <si>
    <t xml:space="preserve">IL LUPO CHE VOLEVA ESSERE UN SUPEREROE</t>
  </si>
  <si>
    <t xml:space="preserve">IL LUPO CHE VOLEVA FARE L'ARTISTA</t>
  </si>
  <si>
    <t xml:space="preserve">IL LUPO CHE VOLEVA LA FESTA DI COMPLEANN</t>
  </si>
  <si>
    <t xml:space="preserve">IL LUPO INVESTIGATORE AL MUSEO</t>
  </si>
  <si>
    <t xml:space="preserve">IL MONDO FUORI</t>
  </si>
  <si>
    <t xml:space="preserve">IL VIAGGIO DI COCCOCCO</t>
  </si>
  <si>
    <t xml:space="preserve">LA FELICITA HA LE ALI</t>
  </si>
  <si>
    <t xml:space="preserve">LA MIA AMICA ACQUA</t>
  </si>
  <si>
    <t xml:space="preserve">LE PIU BELLE FAVOLE DI LA FONTAINE</t>
  </si>
  <si>
    <t xml:space="preserve">LE PIU BELLE FIABE DA TUTTO IL MONDO</t>
  </si>
  <si>
    <t xml:space="preserve">LE PIU BELLE FIABE DEI FRATELLI GRIMM</t>
  </si>
  <si>
    <t xml:space="preserve">LE PIU BELLE FIABE DI ANDERSEN</t>
  </si>
  <si>
    <t xml:space="preserve">LE PIU BELLE FIABE DI PRINCIPESSE</t>
  </si>
  <si>
    <t xml:space="preserve">LE PIU BELLE STORIE DEL MARE</t>
  </si>
  <si>
    <t xml:space="preserve">LE PIU BELLE STORIE DELLE MILLE E UNA NO</t>
  </si>
  <si>
    <t xml:space="preserve">LE PIU BELLE STORIE DI DINOSAURI</t>
  </si>
  <si>
    <t xml:space="preserve">LE PIU BELLE STORIE DI DRAGHI E FOLLETTI</t>
  </si>
  <si>
    <t xml:space="preserve">LE PIU BELLE STORIE DI MAGHI E STREGHE</t>
  </si>
  <si>
    <t xml:space="preserve">LE PIU BELLE STORIE DI PIRATI</t>
  </si>
  <si>
    <t xml:space="preserve">LE SEI STORIE DEI NONNI</t>
  </si>
  <si>
    <t xml:space="preserve">LE SEI STORIE DEI PERCHE</t>
  </si>
  <si>
    <t xml:space="preserve">LE SEI STORIE DEI SI E DEI NO</t>
  </si>
  <si>
    <t xml:space="preserve">LE SEI STORIE DELA RABBIA</t>
  </si>
  <si>
    <t xml:space="preserve">LE SEI STORIE DELLA FELICITA</t>
  </si>
  <si>
    <t xml:space="preserve">LE SEI STORIE DELLA GENTILEZZA</t>
  </si>
  <si>
    <t xml:space="preserve">L'UCCELLINO CADUTO DAL NIDO</t>
  </si>
  <si>
    <t xml:space="preserve">LUIS E LE ROCCETTE ROSSE</t>
  </si>
  <si>
    <t xml:space="preserve">LUPO CHE AVEVA LA TESTA FRA LE STELLE</t>
  </si>
  <si>
    <t xml:space="preserve">LUPO CHE CERCAVA L AMORE</t>
  </si>
  <si>
    <t xml:space="preserve">LUPO CHE ENTRAVA NELLE FIABE</t>
  </si>
  <si>
    <t xml:space="preserve">LUPO CHE NON AMAVA IL NATALE</t>
  </si>
  <si>
    <t xml:space="preserve">LUPO CHE NON AMAVA LEGGERE</t>
  </si>
  <si>
    <t xml:space="preserve">LUPO CHE SCALAVA LE MONTAGNE</t>
  </si>
  <si>
    <t xml:space="preserve">LUPO CHE SI EMOZIONAVA TROPPO</t>
  </si>
  <si>
    <t xml:space="preserve">LUPO CHE VIAGGIAVA NEL TEMPO</t>
  </si>
  <si>
    <t xml:space="preserve">LUPO CHE VOLEVA CAMBIARE COLORE</t>
  </si>
  <si>
    <t xml:space="preserve">LUPO CHE VOLEVA ESSERE UN SUPEREROE</t>
  </si>
  <si>
    <t xml:space="preserve">LUPO CHE VOLEVA FARE IL GIRO DEL MONDO</t>
  </si>
  <si>
    <t xml:space="preserve">LUPO CHE VOLEVA LA FESTA DI COMPLEANNO</t>
  </si>
  <si>
    <t xml:space="preserve">LUPO INVESTIGATORE AL MUSEO</t>
  </si>
  <si>
    <t xml:space="preserve">MAMMA NON CE, MA TORNA PRESTO</t>
  </si>
  <si>
    <t xml:space="preserve">PER FAR RIDERE UN BAMBINO</t>
  </si>
  <si>
    <t xml:space="preserve">PESCE PESCINO</t>
  </si>
  <si>
    <t xml:space="preserve">PIU BELLE FAVOLETTE DI ESOPO</t>
  </si>
  <si>
    <t xml:space="preserve">PIU BELLE FIABETTE CLASSICHE</t>
  </si>
  <si>
    <t xml:space="preserve">PIU BELLE FIABETTE DELLA BUONANOTTE</t>
  </si>
  <si>
    <t xml:space="preserve">PRONTI, ATTENTI, BUH!</t>
  </si>
  <si>
    <t xml:space="preserve">RICCIA E LA LUNA</t>
  </si>
  <si>
    <t xml:space="preserve">SIAMO PICCOLI BIRBANTI</t>
  </si>
  <si>
    <t xml:space="preserve">SONO UN CANE</t>
  </si>
  <si>
    <t xml:space="preserve">UNA CASA PER ORSO</t>
  </si>
  <si>
    <t xml:space="preserve">UNA SCORTA DI BACI</t>
  </si>
  <si>
    <t xml:space="preserve">GUANDA</t>
  </si>
  <si>
    <t xml:space="preserve">ATENA</t>
  </si>
  <si>
    <t xml:space="preserve">CACCE SOTTILI</t>
  </si>
  <si>
    <t xml:space="preserve">CERY</t>
  </si>
  <si>
    <t xml:space="preserve">DE MORTE</t>
  </si>
  <si>
    <t xml:space="preserve">FUGA</t>
  </si>
  <si>
    <t xml:space="preserve">FUORI CASA</t>
  </si>
  <si>
    <t xml:space="preserve">HUMAN PUNK</t>
  </si>
  <si>
    <t xml:space="preserve">I BUCANIERI</t>
  </si>
  <si>
    <t xml:space="preserve">I PORCI HANNO LE ALI</t>
  </si>
  <si>
    <t xml:space="preserve">I RACCONTI DEI HASSIDIM</t>
  </si>
  <si>
    <t xml:space="preserve">I TRE MATRIMONI DI MANOLITA</t>
  </si>
  <si>
    <t xml:space="preserve">IL MEGLIO DI FRANCISCO COLOANE</t>
  </si>
  <si>
    <t xml:space="preserve">IL MIO AMICO HITLER</t>
  </si>
  <si>
    <t xml:space="preserve">IL PIACERE DI SOFFRIRE</t>
  </si>
  <si>
    <t xml:space="preserve">IL POEMA DEI LUNATICI</t>
  </si>
  <si>
    <t xml:space="preserve">LA FORBICE</t>
  </si>
  <si>
    <t xml:space="preserve">LA GRANDE AMICA.</t>
  </si>
  <si>
    <t xml:space="preserve">LA MOGLIE DELL'ATTORE</t>
  </si>
  <si>
    <t xml:space="preserve">LA STORIA DELLA MATITA</t>
  </si>
  <si>
    <t xml:space="preserve">LE ETA' DI LULU'</t>
  </si>
  <si>
    <t xml:space="preserve">MADAME DE SADE</t>
  </si>
  <si>
    <t xml:space="preserve">MADAMOISELLE O</t>
  </si>
  <si>
    <t xml:space="preserve">MORTE DI MEZZA ESTATE (N.ED.)</t>
  </si>
  <si>
    <t xml:space="preserve">MORTE DI MEZZA ESTATE E ALTRI RACCONTI</t>
  </si>
  <si>
    <t xml:space="preserve">NUOVA CRONICA COFANETTO</t>
  </si>
  <si>
    <t xml:space="preserve">OCEANO NERO</t>
  </si>
  <si>
    <t xml:space="preserve">OLTRE LE TENEBRE</t>
  </si>
  <si>
    <t xml:space="preserve">ORMAI SOLO UN DIO CI PUO' SALVARE</t>
  </si>
  <si>
    <t xml:space="preserve">PAESAGGI DELLA METROPOLI DELLA MORTE</t>
  </si>
  <si>
    <t xml:space="preserve">POESIE ESOTERICHE</t>
  </si>
  <si>
    <t xml:space="preserve">POETI METAFISICI INGLESI</t>
  </si>
  <si>
    <t xml:space="preserve">SETE D'AMORE</t>
  </si>
  <si>
    <t xml:space="preserve">SOLE E ACCIAIO</t>
  </si>
  <si>
    <t xml:space="preserve">SOLE E ACCIAIO (N.ED)</t>
  </si>
  <si>
    <t xml:space="preserve">STELLA MERAVIGLIOSA</t>
  </si>
  <si>
    <t xml:space="preserve">STORIA NATURALE DEI GIGANTI</t>
  </si>
  <si>
    <t xml:space="preserve">TANTO AMORE PER GLENDA</t>
  </si>
  <si>
    <t xml:space="preserve">TROPPO AMORE</t>
  </si>
  <si>
    <t xml:space="preserve">UN PELLICANO A BLANDINGS</t>
  </si>
  <si>
    <t xml:space="preserve">UN UOMO MIGLIORE</t>
  </si>
  <si>
    <t xml:space="preserve">UN UOMO SOLO</t>
  </si>
  <si>
    <t xml:space="preserve">UNO CHE PASSA DI QUI</t>
  </si>
  <si>
    <t xml:space="preserve">IL FILO</t>
  </si>
  <si>
    <t xml:space="preserve">I COLORI DEL CUORE</t>
  </si>
  <si>
    <t xml:space="preserve">I RACCONTI DEL MELOGRANO</t>
  </si>
  <si>
    <t xml:space="preserve">ORDINE NEL DISORDINE - STORIA DI ANNA E ALESSIA</t>
  </si>
  <si>
    <t xml:space="preserve">VIAGGIO DI UNA FIAMMELLA</t>
  </si>
  <si>
    <t xml:space="preserve">LA CASA DEI SOGNI</t>
  </si>
  <si>
    <t xml:space="preserve">JACA BOOK</t>
  </si>
  <si>
    <t xml:space="preserve">AMORE E SESSUALITA' NEL CRISTIANESIMO</t>
  </si>
  <si>
    <t xml:space="preserve">ARCHITETTURA MEDIEVALE. LA PIETRA E LA FIGURA</t>
  </si>
  <si>
    <t xml:space="preserve">AUTENTICITA' E PROGETTO</t>
  </si>
  <si>
    <t xml:space="preserve">BRACHIOSAURO</t>
  </si>
  <si>
    <t xml:space="preserve">BUDDHISMO</t>
  </si>
  <si>
    <t xml:space="preserve">CAPITALISMO NATURA SOCIALISMO</t>
  </si>
  <si>
    <t xml:space="preserve">CAUDIPTERYX</t>
  </si>
  <si>
    <t xml:space="preserve">C'ERA UN'OASI NEL DESERTO</t>
  </si>
  <si>
    <t xml:space="preserve">CUPOLE</t>
  </si>
  <si>
    <t xml:space="preserve">DEINONICO</t>
  </si>
  <si>
    <t xml:space="preserve">DOV'E' FINITA RANOCCHIETTA?</t>
  </si>
  <si>
    <t xml:space="preserve">EDMONTOSAURO</t>
  </si>
  <si>
    <t xml:space="preserve">FASCISMO E VATICANO PRIMA DELLA CONCILIAZIONE</t>
  </si>
  <si>
    <t xml:space="preserve">I CRISTIANI D' IRAQ</t>
  </si>
  <si>
    <t xml:space="preserve">I MONDI DELL'ARTE</t>
  </si>
  <si>
    <t xml:space="preserve">I PRIMI ARABI</t>
  </si>
  <si>
    <t xml:space="preserve">I SACRAMENTI</t>
  </si>
  <si>
    <t xml:space="preserve">IL LAVORO IN TRAPPOLA</t>
  </si>
  <si>
    <t xml:space="preserve">IL MIRACOLO DELLA STELLA DI NATALE</t>
  </si>
  <si>
    <t xml:space="preserve">IL NOVECENTO TRA GENOCIDI, PAURE E SPERANZE</t>
  </si>
  <si>
    <t xml:space="preserve">IL PESCATORE DI SARDINE</t>
  </si>
  <si>
    <t xml:space="preserve">IL PRIMO GIORNO ROMANZO</t>
  </si>
  <si>
    <t xml:space="preserve">IL TESTIMONE</t>
  </si>
  <si>
    <t xml:space="preserve">INDUISMO</t>
  </si>
  <si>
    <t xml:space="preserve">ITACA NO</t>
  </si>
  <si>
    <t xml:space="preserve">L' AVVENTURA DI CEYRAC</t>
  </si>
  <si>
    <t xml:space="preserve">L' EUCARESTIA NELLA CHIESA</t>
  </si>
  <si>
    <t xml:space="preserve">LA CARITA' E' SEMPRE POSSIBILE</t>
  </si>
  <si>
    <t xml:space="preserve">LA GIOIA PASQUALE, LA PRESENZA DI DIO E MARIA</t>
  </si>
  <si>
    <t xml:space="preserve">LA GRAZIA DELLA PAROLA KARL RAHNER E LA POESIA</t>
  </si>
  <si>
    <t xml:space="preserve">LA PICCOLA PRINCIPESSA</t>
  </si>
  <si>
    <t xml:space="preserve">LA SAPIENZA CHE VIENE DALL'ALTO</t>
  </si>
  <si>
    <t xml:space="preserve">LA VITA DI MARIA</t>
  </si>
  <si>
    <t xml:space="preserve">L'ACQUA SCARSEGGIAMA LA PAPERA GALLEGGIA!</t>
  </si>
  <si>
    <t xml:space="preserve">L'ARTE CINESE</t>
  </si>
  <si>
    <t xml:space="preserve">L'ARTE INDIANA</t>
  </si>
  <si>
    <t xml:space="preserve">L'AVANGUARDIA PERDUTA</t>
  </si>
  <si>
    <t xml:space="preserve">LE FOGLIE LEVI DI SYBILLA</t>
  </si>
  <si>
    <t xml:space="preserve">LE NOTTI DI UN PROFETA</t>
  </si>
  <si>
    <t xml:space="preserve">LE SPESE MILITARI NEL MONDO: IL COSTO DELL'INSICUREZZA</t>
  </si>
  <si>
    <t xml:space="preserve">L'EPOCA D'ORO</t>
  </si>
  <si>
    <t xml:space="preserve">L'INGEGNO E LE OPERE</t>
  </si>
  <si>
    <t xml:space="preserve">LO SPLENDORE NASCOSTO DEL MEDIOEVO</t>
  </si>
  <si>
    <t xml:space="preserve">LOMBARDIA BAROCCA</t>
  </si>
  <si>
    <t xml:space="preserve">MACCHERONI ACQUA E FARINA</t>
  </si>
  <si>
    <t xml:space="preserve">MISSIONI CRISTIANE E COLONIALISMO</t>
  </si>
  <si>
    <t xml:space="preserve">MOSE'</t>
  </si>
  <si>
    <t xml:space="preserve">NEL MARE</t>
  </si>
  <si>
    <t xml:space="preserve">NELLA MELODIA DELLA TERRA. LA POESIA DI KAROL WOJTYLA</t>
  </si>
  <si>
    <t xml:space="preserve">OSTMARK 1916</t>
  </si>
  <si>
    <t xml:space="preserve">PASTORI E GUERRIERI</t>
  </si>
  <si>
    <t xml:space="preserve">PROTEO 06 / N. 02</t>
  </si>
  <si>
    <t xml:space="preserve">PROTEO 06 / N. 03 - 07 / N. 01</t>
  </si>
  <si>
    <t xml:space="preserve">PROTEO 07 / N. 02</t>
  </si>
  <si>
    <t xml:space="preserve">SCIPIONYX</t>
  </si>
  <si>
    <t xml:space="preserve">SIRIA</t>
  </si>
  <si>
    <t xml:space="preserve">STEGOSAURO</t>
  </si>
  <si>
    <t xml:space="preserve">STORIA DELLA STORIOGRAFIA N.49</t>
  </si>
  <si>
    <t xml:space="preserve">STORIA DELLA STORIOGRAFIA N.50</t>
  </si>
  <si>
    <t xml:space="preserve">STORIA DELLA STORIOGRAFIA N.51</t>
  </si>
  <si>
    <t xml:space="preserve">TERESA D'AVILA</t>
  </si>
  <si>
    <t xml:space="preserve">TESTIMONE DEL CORANO E DEL VANGELO</t>
  </si>
  <si>
    <t xml:space="preserve">TIRANNOSAURO</t>
  </si>
  <si>
    <t xml:space="preserve">TRE GRANDI AMICI, TRE GRANDI ARTISTI</t>
  </si>
  <si>
    <t xml:space="preserve">TRICERATOPO</t>
  </si>
  <si>
    <t xml:space="preserve">TUTTO CIO' CHE NON E' DATO E' PERSO!</t>
  </si>
  <si>
    <t xml:space="preserve">UN POVERO HA GRIDATO, DIO L'ASCOLTA</t>
  </si>
  <si>
    <t xml:space="preserve">UNIVERSALITA' DEL CORANO</t>
  </si>
  <si>
    <t xml:space="preserve">V.E. LINEE DI ESCATOLOGIA CRISTIANA</t>
  </si>
  <si>
    <t xml:space="preserve">V.E.PSYCHE'. VOL 1</t>
  </si>
  <si>
    <t xml:space="preserve">JOUVENCE - MIM EDIZ.</t>
  </si>
  <si>
    <t xml:space="preserve">NOI DONNE DI TEHERAN. CON CD</t>
  </si>
  <si>
    <t xml:space="preserve">UN PICCOLO PESCATORE SUL NILO</t>
  </si>
  <si>
    <t xml:space="preserve">LATERZA &amp; FIGLI S.P.</t>
  </si>
  <si>
    <t xml:space="preserve">DENTRO E CONTRO</t>
  </si>
  <si>
    <t xml:space="preserve">LEDIZIONI</t>
  </si>
  <si>
    <t xml:space="preserve">BRIGATE RUSSE</t>
  </si>
  <si>
    <t xml:space="preserve">LIMINA EDIZIONI</t>
  </si>
  <si>
    <t xml:space="preserve">TUTTO (O QUASI) SU MIO PADRE</t>
  </si>
  <si>
    <t xml:space="preserve">LIT-LIT EDIZIONI</t>
  </si>
  <si>
    <t xml:space="preserve">LONGANESI.</t>
  </si>
  <si>
    <t xml:space="preserve">CF04300008</t>
  </si>
  <si>
    <t xml:space="preserve">CONF L'ULTIMO UOMO BUONO DA 20 CP</t>
  </si>
  <si>
    <t xml:space="preserve">GLI ULTIMI GIORNI DI MUSSOLINI</t>
  </si>
  <si>
    <t xml:space="preserve">HUNTER KILLER</t>
  </si>
  <si>
    <t xml:space="preserve">IL MESTIERE DELL'EDITORE</t>
  </si>
  <si>
    <t xml:space="preserve">LE DAME DI GRACE ADIEU</t>
  </si>
  <si>
    <t xml:space="preserve">LE NOTTI SEMBRAVANO DI LUNA</t>
  </si>
  <si>
    <t xml:space="preserve">L'ULTIMO UOMO BUONO</t>
  </si>
  <si>
    <t xml:space="preserve">NUDO TRA I LUPI</t>
  </si>
  <si>
    <t xml:space="preserve">SCIMITAR SL-2</t>
  </si>
  <si>
    <t xml:space="preserve">SEAWOLF</t>
  </si>
  <si>
    <t xml:space="preserve">STORIE ANCORA PIU' IMPREVISTE</t>
  </si>
  <si>
    <t xml:space="preserve">TALTOS</t>
  </si>
  <si>
    <t xml:space="preserve">USS SHARK</t>
  </si>
  <si>
    <t xml:space="preserve">MAGAZZINI SALANI</t>
  </si>
  <si>
    <t xml:space="preserve">ANIMALI FANTASTICI VELENOTTERO</t>
  </si>
  <si>
    <t xml:space="preserve">CF73600207</t>
  </si>
  <si>
    <t xml:space="preserve">CF. 12 CP DIARIO 2019/2020</t>
  </si>
  <si>
    <t xml:space="preserve">CF73600150</t>
  </si>
  <si>
    <t xml:space="preserve">CF. 12 CP SLIME</t>
  </si>
  <si>
    <t xml:space="preserve">CF73600193</t>
  </si>
  <si>
    <t xml:space="preserve">CF. 16 CP LA SFIDA</t>
  </si>
  <si>
    <t xml:space="preserve">CF73600160</t>
  </si>
  <si>
    <t xml:space="preserve">CF. 40 CP  POSTER HARRY POTTER  (10</t>
  </si>
  <si>
    <t xml:space="preserve">CICCIO GAMER89 E LE OLIMPIADI DEGLI ESPORT</t>
  </si>
  <si>
    <t xml:space="preserve">CF73600224</t>
  </si>
  <si>
    <t xml:space="preserve">CONF 16 DIARIO DI UNA (QUASI) LEGGE</t>
  </si>
  <si>
    <t xml:space="preserve">CF73600221</t>
  </si>
  <si>
    <t xml:space="preserve">CONF 16CP AMORE AL SOGNO D'OGGI 16C</t>
  </si>
  <si>
    <t xml:space="preserve">CF73600219</t>
  </si>
  <si>
    <t xml:space="preserve">CONF. 20 CP STRIKER FORCE 7</t>
  </si>
  <si>
    <t xml:space="preserve">CF73600197</t>
  </si>
  <si>
    <t xml:space="preserve">CONF. DOV'E' CARMEN SANDIEGO? 16 CO</t>
  </si>
  <si>
    <t xml:space="preserve">CF73600215</t>
  </si>
  <si>
    <t xml:space="preserve">CONF.20 COPIE CICCIO GAMER89 E LE O</t>
  </si>
  <si>
    <t xml:space="preserve">CREDERE, COLORARE, COMBATTERE</t>
  </si>
  <si>
    <t xml:space="preserve">DIARIO 2019/2020</t>
  </si>
  <si>
    <t xml:space="preserve">DIARIO DI UNA (QUASI) LEGGENDA</t>
  </si>
  <si>
    <t xml:space="preserve">DOV'E' CARMEN SANDIEGO?</t>
  </si>
  <si>
    <t xml:space="preserve">IMPARO A LEGGERE</t>
  </si>
  <si>
    <t xml:space="preserve">INCREDIBUILDS ANIMALI FANTASTICI - VELENOTTERO.</t>
  </si>
  <si>
    <t xml:space="preserve">L'AMORE AL SOGNO D'OGGI</t>
  </si>
  <si>
    <t xml:space="preserve">MAGIC YOU. IL LABORATORIO SEGRETO</t>
  </si>
  <si>
    <t xml:space="preserve">MAGIC YOU. IL POTERE DEGLI SLIME</t>
  </si>
  <si>
    <t xml:space="preserve">MAGIC YOU. LA FORZA DELLA CREATIVITA'</t>
  </si>
  <si>
    <t xml:space="preserve">POSTER HARRY POTTER - HOGWARTS</t>
  </si>
  <si>
    <t xml:space="preserve">POSTER HARRY POTTER 2 - LA MAPPA DEL MALANDRINO</t>
  </si>
  <si>
    <t xml:space="preserve">POSTER HARRY POTTER 3 - MAGIE E INCANTESIMI</t>
  </si>
  <si>
    <t xml:space="preserve">POSTER HARRY POTTER 4 - EXPECTO PATRONUM</t>
  </si>
  <si>
    <t xml:space="preserve">PREFERIRESTI</t>
  </si>
  <si>
    <t xml:space="preserve">SLIME</t>
  </si>
  <si>
    <t xml:space="preserve">SLIME. TRUCCHI, SEGRETI E RICETTE</t>
  </si>
  <si>
    <t xml:space="preserve">STRIKER FORCE 7</t>
  </si>
  <si>
    <t xml:space="preserve">THE BATTLE. LA SFIDA</t>
  </si>
  <si>
    <t xml:space="preserve">MARSILIO EDITORI</t>
  </si>
  <si>
    <t xml:space="preserve">ALTRO TEMPO UN ALTRA VITA</t>
  </si>
  <si>
    <t xml:space="preserve">BEETHOVEN</t>
  </si>
  <si>
    <t xml:space="preserve">CAROVANA ZANARDELLI</t>
  </si>
  <si>
    <t xml:space="preserve">CONTA</t>
  </si>
  <si>
    <t xml:space="preserve">IN CADUTA LIBERA COME IN UN SOGNO</t>
  </si>
  <si>
    <t xml:space="preserve">LAMPI NELLA NEBBIA</t>
  </si>
  <si>
    <t xml:space="preserve">MORTE A BELLAGIO</t>
  </si>
  <si>
    <t xml:space="preserve">NOSTALGIA DELL ESTATE E IL GELO DELL INVERNO</t>
  </si>
  <si>
    <t xml:space="preserve">PRESCELTI</t>
  </si>
  <si>
    <t xml:space="preserve">RE MAGI</t>
  </si>
  <si>
    <t xml:space="preserve">SPODESTATI</t>
  </si>
  <si>
    <t xml:space="preserve">TEMERARIA</t>
  </si>
  <si>
    <t xml:space="preserve">TUTTI I BAMBINI PERDUTI</t>
  </si>
  <si>
    <t xml:space="preserve">VIA DI SCHENER</t>
  </si>
  <si>
    <t xml:space="preserve">NERI POZZA GIANO</t>
  </si>
  <si>
    <t xml:space="preserve">AGNES BROWNE MAMMA</t>
  </si>
  <si>
    <t xml:space="preserve">ANGEL</t>
  </si>
  <si>
    <t xml:space="preserve">COLPA</t>
  </si>
  <si>
    <t xml:space="preserve">DRIVE</t>
  </si>
  <si>
    <t xml:space="preserve">FREDDY NETTUNO (DUE VOLUMI IN COFANETTO)</t>
  </si>
  <si>
    <t xml:space="preserve">IL BOCCALE TRABOCCANTE</t>
  </si>
  <si>
    <t xml:space="preserve">IL MONDO E' UN MATRIMONIO</t>
  </si>
  <si>
    <t xml:space="preserve">L'ARDUA VITA</t>
  </si>
  <si>
    <t xml:space="preserve">L'IRIS SELVATICO</t>
  </si>
  <si>
    <t xml:space="preserve">V.E. CYPRESS GROVE BLUES</t>
  </si>
  <si>
    <t xml:space="preserve">NERI POZZA.</t>
  </si>
  <si>
    <t xml:space="preserve">CF73500009</t>
  </si>
  <si>
    <t xml:space="preserve">CONF. NERI POZZA -25% DA 66 CP</t>
  </si>
  <si>
    <t xml:space="preserve">L'ISOLA DEI DUE MONDI</t>
  </si>
  <si>
    <t xml:space="preserve">NEWTON &amp; COMPTON</t>
  </si>
  <si>
    <t xml:space="preserve">IL DIARIO DEL VAMPIRO L'INCANTESIMO</t>
  </si>
  <si>
    <t xml:space="preserve">IL DIARIO DEL VAMPIRO LO SQUARTATORE</t>
  </si>
  <si>
    <t xml:space="preserve">IL DIARIO DEL VAMPIRO VITE INTERROTTE</t>
  </si>
  <si>
    <t xml:space="preserve">LA PROFEZIA SEGRETA DI MOZART</t>
  </si>
  <si>
    <t xml:space="preserve">SIAMO AMICI SOLO IL MERCOLEDI'</t>
  </si>
  <si>
    <t xml:space="preserve">NORD SUD VERLAG AG.</t>
  </si>
  <si>
    <t xml:space="preserve">100 AVVENTURE DA VIVERE PRIMA DI DIVENTARE GRANDI</t>
  </si>
  <si>
    <t xml:space="preserve">CAMILLO E I MOSTRI. LA CANZONE DEL PARCO</t>
  </si>
  <si>
    <t xml:space="preserve">CANI RIBELLI</t>
  </si>
  <si>
    <t xml:space="preserve">CF53000106</t>
  </si>
  <si>
    <t xml:space="preserve">CF 24 CLASSICI</t>
  </si>
  <si>
    <t xml:space="preserve">CF53000099</t>
  </si>
  <si>
    <t xml:space="preserve">CF. 16 CP IL GRANDE LIBRO DELLE BUO</t>
  </si>
  <si>
    <t xml:space="preserve">CF53000069</t>
  </si>
  <si>
    <t xml:space="preserve">CF.12 CP. HEROBRINE VA A SCUOLA</t>
  </si>
  <si>
    <t xml:space="preserve">CF53000096</t>
  </si>
  <si>
    <t xml:space="preserve">CF.16 CP. CANI RIBELLI</t>
  </si>
  <si>
    <t xml:space="preserve">CHI ERA ALBERT EINSTEIN</t>
  </si>
  <si>
    <t xml:space="preserve">CHI ERA ANNA FRANK?</t>
  </si>
  <si>
    <t xml:space="preserve">CHI ERA LA PRINCIPESSA DIANA?</t>
  </si>
  <si>
    <t xml:space="preserve">CHI ERA PABLO PICASSO?</t>
  </si>
  <si>
    <t xml:space="preserve">CF53000110</t>
  </si>
  <si>
    <t xml:space="preserve">CONF 24 CP CLASSICI</t>
  </si>
  <si>
    <t xml:space="preserve">CF53000114</t>
  </si>
  <si>
    <t xml:space="preserve">CF53000085</t>
  </si>
  <si>
    <t xml:space="preserve">CONF. 16 COPIE CAMILLO E I MOSTRI</t>
  </si>
  <si>
    <t xml:space="preserve">CF53000090</t>
  </si>
  <si>
    <t xml:space="preserve">CONF. 36 CP CLASSICI NORD SUD</t>
  </si>
  <si>
    <t xml:space="preserve">CF53000048</t>
  </si>
  <si>
    <t xml:space="preserve">CONF. BARBAPAPA' DA 63 CP</t>
  </si>
  <si>
    <t xml:space="preserve">CF53000079</t>
  </si>
  <si>
    <t xml:space="preserve">CONF. HEROBRINE VA IN VACANZA DA 12</t>
  </si>
  <si>
    <t xml:space="preserve">CF53000086</t>
  </si>
  <si>
    <t xml:space="preserve">CONF. RACCONTI DI PAURA DA 12 COPIE</t>
  </si>
  <si>
    <t xml:space="preserve">CF53000088</t>
  </si>
  <si>
    <t xml:space="preserve">CONF.16 CP RACCONTI DI PAURA</t>
  </si>
  <si>
    <t xml:space="preserve">CF53000107</t>
  </si>
  <si>
    <t xml:space="preserve">CONF16 CP  100 AVVENTURE 16 CP</t>
  </si>
  <si>
    <t xml:space="preserve">EAH PIU' MALVAGIO DEI MALVAGI</t>
  </si>
  <si>
    <t xml:space="preserve">FRED IL MOSTRO SOLITARIO</t>
  </si>
  <si>
    <t xml:space="preserve">HEROBRINE IN VACANZA</t>
  </si>
  <si>
    <t xml:space="preserve">HEROBRINE VA A SCUOLA</t>
  </si>
  <si>
    <t xml:space="preserve">IL GIRO DEL MONDO IN 80 GIORNI</t>
  </si>
  <si>
    <t xml:space="preserve">IL GRANDE LIBRO DEL MONDO</t>
  </si>
  <si>
    <t xml:space="preserve">IL GRANDE LIBRO DELLE BUONE ABITUDINI</t>
  </si>
  <si>
    <t xml:space="preserve">IL LADRO DI SCHERMI</t>
  </si>
  <si>
    <t xml:space="preserve">IL MAGO DI OZ</t>
  </si>
  <si>
    <t xml:space="preserve">IL RE DELLA PALUDE</t>
  </si>
  <si>
    <t xml:space="preserve">IL RICHIAMO DELLA FORESTA</t>
  </si>
  <si>
    <t xml:space="preserve">LA VOCI DELLA SAVANA</t>
  </si>
  <si>
    <t xml:space="preserve">L'ISOLA DEL TESORO</t>
  </si>
  <si>
    <t xml:space="preserve">LO ZOO DI ZOE - PICCOLO LEONE</t>
  </si>
  <si>
    <t xml:space="preserve">MILLE STELLE SOPRE DI NOI</t>
  </si>
  <si>
    <t xml:space="preserve">PICCOLE DONNE</t>
  </si>
  <si>
    <t xml:space="preserve">QUANTE SCOSSE QUESTA TERRA</t>
  </si>
  <si>
    <t xml:space="preserve">SCUOLA ELEMENTARE. BABY ALIENI HANNO PRESO LA MAESTRA</t>
  </si>
  <si>
    <t xml:space="preserve">STORIE DI PAURA</t>
  </si>
  <si>
    <t xml:space="preserve">STRENNA BARBAPAPA' - I MESTIERI</t>
  </si>
  <si>
    <t xml:space="preserve">VENTIMILA LEGHE SOTTO I MARI</t>
  </si>
  <si>
    <t xml:space="preserve">VIAGGIO AL CENTRO DELLA TERRA</t>
  </si>
  <si>
    <t xml:space="preserve">VOGLIO UN NUOVO SEDERINO</t>
  </si>
  <si>
    <t xml:space="preserve">NOTTETEMPO S.R.L.</t>
  </si>
  <si>
    <t xml:space="preserve">IL PAESE SENZA CAPPELLO.</t>
  </si>
  <si>
    <t xml:space="preserve">IL RITRATTO DEL DIAVOLO</t>
  </si>
  <si>
    <t xml:space="preserve">IN CHE STATO E' LA DEMOCRAZIA ?</t>
  </si>
  <si>
    <t xml:space="preserve">L'INTERDETTO</t>
  </si>
  <si>
    <t xml:space="preserve">ROSA DI BLIDA</t>
  </si>
  <si>
    <t xml:space="preserve">NUA EDIZIONI</t>
  </si>
  <si>
    <t xml:space="preserve">CANZONI DEGLI INNOCENTI</t>
  </si>
  <si>
    <t xml:space="preserve">LA MORTE TI GIUDICA</t>
  </si>
  <si>
    <t xml:space="preserve">ORCHIDEE</t>
  </si>
  <si>
    <t xml:space="preserve">NUTRIMENTI</t>
  </si>
  <si>
    <t xml:space="preserve">ANGELO DI PIETRA</t>
  </si>
  <si>
    <t xml:space="preserve">AVVENTURA BRASILIANA</t>
  </si>
  <si>
    <t xml:space="preserve">BREVIARIO PER ASPIRANTI TERRORISTI</t>
  </si>
  <si>
    <t xml:space="preserve">DA SOLO SULL'EVEREST</t>
  </si>
  <si>
    <t xml:space="preserve">IL METEO PER LA VELA V.E.</t>
  </si>
  <si>
    <t xml:space="preserve">RABDOMANTI</t>
  </si>
  <si>
    <t xml:space="preserve">TATTICHE DI REGATA (2A EDIZ.)</t>
  </si>
  <si>
    <t xml:space="preserve">V.E. PATENTE NAUTICA (6A EDIZ.)</t>
  </si>
  <si>
    <t xml:space="preserve">V.E. PATENTE NAUTICA. COME SUPERARE L'ESAME</t>
  </si>
  <si>
    <t xml:space="preserve">V.E. PATENTE NAUTICA. COME SUPERARE L'ESAME PER IL</t>
  </si>
  <si>
    <t xml:space="preserve">V.E. TATTICHE DI REGATA. LA GUIDA PIU' CHIARA, COMPLETA</t>
  </si>
  <si>
    <t xml:space="preserve">PASSIONE SCRITTORE</t>
  </si>
  <si>
    <t xml:space="preserve">IL GRILLO NARRANTE NON CE MAI FINE</t>
  </si>
  <si>
    <t xml:space="preserve">OH YOU RE SUCH A NERD</t>
  </si>
  <si>
    <t xml:space="preserve">SCEGLI LE API</t>
  </si>
  <si>
    <t xml:space="preserve">PONTE ALLE GRAZIE S.</t>
  </si>
  <si>
    <t xml:space="preserve">ATLANTE DEI GRANDI BOMBARDIERI</t>
  </si>
  <si>
    <t xml:space="preserve">CF07900116</t>
  </si>
  <si>
    <t xml:space="preserve">CONF 16 CP FABBRICA</t>
  </si>
  <si>
    <t xml:space="preserve">CF07900040</t>
  </si>
  <si>
    <t xml:space="preserve">CONF. 12 CP UNA STORIA PER L'ESSERE TEMP</t>
  </si>
  <si>
    <t xml:space="preserve">CF07900106</t>
  </si>
  <si>
    <t xml:space="preserve">CONF. LA CASTA È RIMASTA DA 12 COPI</t>
  </si>
  <si>
    <t xml:space="preserve">CF07900107</t>
  </si>
  <si>
    <t xml:space="preserve">CONF.16 COPIE NOI E I NUMERI</t>
  </si>
  <si>
    <t xml:space="preserve">CF07900021</t>
  </si>
  <si>
    <t xml:space="preserve">CONFEZIONE CORSI DI SOPRAVVIVENZA 15 PZ</t>
  </si>
  <si>
    <t xml:space="preserve">CF07900002</t>
  </si>
  <si>
    <t xml:space="preserve">CONFEZIONE ZEN GATTO 12 PZ</t>
  </si>
  <si>
    <t xml:space="preserve">FILOSOFIA. CORSO DI SOPRAVVIVENZA</t>
  </si>
  <si>
    <t xml:space="preserve">FISICA DA TASCA</t>
  </si>
  <si>
    <t xml:space="preserve">I SOGNI CALPESTATI</t>
  </si>
  <si>
    <t xml:space="preserve">IL CORAGGIO DELLA DISPERAZIONE</t>
  </si>
  <si>
    <t xml:space="preserve">IL PADRE DEI LEONI</t>
  </si>
  <si>
    <t xml:space="preserve">LA CASTA E' RIMASTA</t>
  </si>
  <si>
    <t xml:space="preserve">LA FABBRICA</t>
  </si>
  <si>
    <t xml:space="preserve">LA REPUBBLICA</t>
  </si>
  <si>
    <t xml:space="preserve">LA REPUBBLICA DI PLATONE</t>
  </si>
  <si>
    <t xml:space="preserve">LO ZEN DEL GATTO</t>
  </si>
  <si>
    <t xml:space="preserve">NOI E I NUMERI</t>
  </si>
  <si>
    <t xml:space="preserve">NONOSTANTE L'INVERNO</t>
  </si>
  <si>
    <t xml:space="preserve">PER LA STORIA DEL COLLEZIONISMO ITALIANO</t>
  </si>
  <si>
    <t xml:space="preserve">SALVARSI INSIEME</t>
  </si>
  <si>
    <t xml:space="preserve">SOGGETTI SMARRITI</t>
  </si>
  <si>
    <t xml:space="preserve">UNA FERITA ITALIANA</t>
  </si>
  <si>
    <t xml:space="preserve">UNA STAGIONE INCERTA</t>
  </si>
  <si>
    <t xml:space="preserve">UNA STORIA PER L'ESSERE TEMPO</t>
  </si>
  <si>
    <t xml:space="preserve">RUBBETTINO</t>
  </si>
  <si>
    <t xml:space="preserve">AFFINCHE' IO POSSA</t>
  </si>
  <si>
    <t xml:space="preserve">NICOLAS NOTOVICH E I MANOSCRITTI DI HEMS</t>
  </si>
  <si>
    <t xml:space="preserve">SALANI EDITORE S.P.A</t>
  </si>
  <si>
    <t xml:space="preserve">CF77800082</t>
  </si>
  <si>
    <t xml:space="preserve">ASS.TO CANI E GATTI 31CP</t>
  </si>
  <si>
    <t xml:space="preserve">CAT DETECTIVE</t>
  </si>
  <si>
    <t xml:space="preserve">CAVALCARE LA PROPRIA TIGRE 2 CD</t>
  </si>
  <si>
    <t xml:space="preserve">C'E' NESSUNO</t>
  </si>
  <si>
    <t xml:space="preserve">CF77800277</t>
  </si>
  <si>
    <t xml:space="preserve">CF 16 CP L'UNICO RICORDO DI FLORA</t>
  </si>
  <si>
    <t xml:space="preserve">CF77800284</t>
  </si>
  <si>
    <t xml:space="preserve">CF 16 CP. LA MIA VITA CON UN GROSSO CANE</t>
  </si>
  <si>
    <t xml:space="preserve">CF77800089</t>
  </si>
  <si>
    <t xml:space="preserve">CF 22CP ASS.TO LIBRI VIVI 2013</t>
  </si>
  <si>
    <t xml:space="preserve">CF77800296</t>
  </si>
  <si>
    <t xml:space="preserve">CF.    16 CP AUDIOLIBRI (2 A TITOLO</t>
  </si>
  <si>
    <t xml:space="preserve">CF77800282</t>
  </si>
  <si>
    <t xml:space="preserve">CF.  16 CP  AUDIOLIBRI (2CP X 8 TIT</t>
  </si>
  <si>
    <t xml:space="preserve">CF77800208</t>
  </si>
  <si>
    <t xml:space="preserve">CF. 10 CP.CONFEZIONE IL GGG MP3 1 C</t>
  </si>
  <si>
    <t xml:space="preserve">CF77800297</t>
  </si>
  <si>
    <t xml:space="preserve">CF. 12 CP. AUDIOLIBRI</t>
  </si>
  <si>
    <t xml:space="preserve">CF77800323</t>
  </si>
  <si>
    <t xml:space="preserve">CF. 20 CP TOM GATES #15</t>
  </si>
  <si>
    <t xml:space="preserve">CF77800210</t>
  </si>
  <si>
    <t xml:space="preserve">CF. 20 CP.CONFEZIONE AUDIOLIBRI</t>
  </si>
  <si>
    <t xml:space="preserve">CHE M'IMPORTA DI RE CETRIOLO</t>
  </si>
  <si>
    <t xml:space="preserve">CHIAMAMI COL TUO NOME</t>
  </si>
  <si>
    <t xml:space="preserve">COME DIVENTARE GRANDI LATINISTI IN 7 LEZIONI</t>
  </si>
  <si>
    <t xml:space="preserve">COME SI DIVENTA UN VENDITORE MERAVIGLIOSO 4 CD</t>
  </si>
  <si>
    <t xml:space="preserve">COME SI DIVENTA UN VENDITORE MERAVIGLIOSO MP3 1 CD</t>
  </si>
  <si>
    <t xml:space="preserve">COME SI DIVENTA UN VENDITORE MP3 1 CD</t>
  </si>
  <si>
    <t xml:space="preserve">COME SMETTERE DI FARSI LE SEGHE MENTALI</t>
  </si>
  <si>
    <t xml:space="preserve">CF77800353</t>
  </si>
  <si>
    <t xml:space="preserve">CONF 100 POCKETTINI</t>
  </si>
  <si>
    <t xml:space="preserve">CF77800356</t>
  </si>
  <si>
    <t xml:space="preserve">CONF 12 CP PIZZOLOGY</t>
  </si>
  <si>
    <t xml:space="preserve">CF77800396</t>
  </si>
  <si>
    <t xml:space="preserve">CONF POCKETTINI 100 CP</t>
  </si>
  <si>
    <t xml:space="preserve">CF77800095</t>
  </si>
  <si>
    <t xml:space="preserve">CONF. 15CP MATEMATICA PONTE SALANI</t>
  </si>
  <si>
    <t xml:space="preserve">CF77800163</t>
  </si>
  <si>
    <t xml:space="preserve">CONF. 16CP SLOAN COMPLETO AVANZATO</t>
  </si>
  <si>
    <t xml:space="preserve">CF77800347</t>
  </si>
  <si>
    <t xml:space="preserve">CONF. 20CP AUDIOLIBRI 2019</t>
  </si>
  <si>
    <t xml:space="preserve">CF77800083</t>
  </si>
  <si>
    <t xml:space="preserve">CONF. 21 PZ AUDIOLIBRI 2013</t>
  </si>
  <si>
    <t xml:space="preserve">CF77800102</t>
  </si>
  <si>
    <t xml:space="preserve">CONF. 22 CP LIBRIVIVI (OZ DRACULA DIRITT</t>
  </si>
  <si>
    <t xml:space="preserve">CF77800182</t>
  </si>
  <si>
    <t xml:space="preserve">CONF. 35 CP AUDIOLIBRI</t>
  </si>
  <si>
    <t xml:space="preserve">CF77800108</t>
  </si>
  <si>
    <t xml:space="preserve">CONF. 47CP PICCOLI LIBRI PERFETTI</t>
  </si>
  <si>
    <t xml:space="preserve">CF77800198</t>
  </si>
  <si>
    <t xml:space="preserve">CONF. AUDIOCORSI SLOAN DA 38 CP</t>
  </si>
  <si>
    <t xml:space="preserve">CF77800057</t>
  </si>
  <si>
    <t xml:space="preserve">CONF. AUDIOLIBRI 17 CP. 8 (5 TIT.)</t>
  </si>
  <si>
    <t xml:space="preserve">CF77800093</t>
  </si>
  <si>
    <t xml:space="preserve">CONF. AUDIOLIBRI 18 CP</t>
  </si>
  <si>
    <t xml:space="preserve">CF77800072</t>
  </si>
  <si>
    <t xml:space="preserve">CONF. AUDIOLIBRI 2012 CP 16</t>
  </si>
  <si>
    <t xml:space="preserve">CF77800051</t>
  </si>
  <si>
    <t xml:space="preserve">CONF. AUDIOLIBRI CEDOLA ESTIVA 2012 22CP</t>
  </si>
  <si>
    <t xml:space="preserve">CF77800058</t>
  </si>
  <si>
    <t xml:space="preserve">CONF. CAMPAGNA AUDIOLIBRI -25% 2012 62CP</t>
  </si>
  <si>
    <t xml:space="preserve">CF77800153</t>
  </si>
  <si>
    <t xml:space="preserve">CONF. DA 28 AUDIOLIBRI</t>
  </si>
  <si>
    <t xml:space="preserve">CF77800133</t>
  </si>
  <si>
    <t xml:space="preserve">CONF. DA 29 CP AUDIOLIBRI</t>
  </si>
  <si>
    <t xml:space="preserve">CF77800309</t>
  </si>
  <si>
    <t xml:space="preserve">CONF. DIMAGRIRE CON LA DIETA CHETOG</t>
  </si>
  <si>
    <t xml:space="preserve">CF77800067</t>
  </si>
  <si>
    <t xml:space="preserve">CONF. LIBRIVIVI STRENNE 2012 16CP</t>
  </si>
  <si>
    <t xml:space="preserve">CF77800070</t>
  </si>
  <si>
    <t xml:space="preserve">CONF. PICC LIBRI ILL SALANI 67 CP</t>
  </si>
  <si>
    <t xml:space="preserve">CF77800311</t>
  </si>
  <si>
    <t xml:space="preserve">CONF. PUNIZIONE DIVINA DA 16 COPIE</t>
  </si>
  <si>
    <t xml:space="preserve">CF77800007</t>
  </si>
  <si>
    <t xml:space="preserve">CONFEZIONE AMORE SI NUTRE D'AMORE DA 6 P</t>
  </si>
  <si>
    <t xml:space="preserve">CF77800002</t>
  </si>
  <si>
    <t xml:space="preserve">CONFEZIONE AUDIOLIBRI</t>
  </si>
  <si>
    <t xml:space="preserve">CF77800033</t>
  </si>
  <si>
    <t xml:space="preserve">CONFEZIONE AUDIOLIBRI 12 COPIE</t>
  </si>
  <si>
    <t xml:space="preserve">CF77800034</t>
  </si>
  <si>
    <t xml:space="preserve">CONFEZIONE AUDIOLIBRI 20 CP</t>
  </si>
  <si>
    <t xml:space="preserve">CF77800028</t>
  </si>
  <si>
    <t xml:space="preserve">CONFEZIONE AUDIOLIBRI DA 11 CP</t>
  </si>
  <si>
    <t xml:space="preserve">CREDERE PER VEDERE 9 CD</t>
  </si>
  <si>
    <t xml:space="preserve">DEMON SITTER</t>
  </si>
  <si>
    <t xml:space="preserve">DIMAGRIRE CON LA DIETA CHETOGENICA</t>
  </si>
  <si>
    <t xml:space="preserve">DORIAN GRAY 4CD</t>
  </si>
  <si>
    <t xml:space="preserve">DOTTOR JEKYIL E MR HYDE</t>
  </si>
  <si>
    <t xml:space="preserve">DR. JEKYLL E MR. HYDE 2CD</t>
  </si>
  <si>
    <t xml:space="preserve">DUE CANDELE PER IL DIAVOLO</t>
  </si>
  <si>
    <t xml:space="preserve">ESOPO NELLE VALLI DI TRIDENTUM VOLUME 1 - 2CD</t>
  </si>
  <si>
    <t xml:space="preserve">FAI BEI SOGNI</t>
  </si>
  <si>
    <t xml:space="preserve">FAME FATALE</t>
  </si>
  <si>
    <t xml:space="preserve">FAVOLE DI ESOPO VOL.1  2CD</t>
  </si>
  <si>
    <t xml:space="preserve">FIABE</t>
  </si>
  <si>
    <t xml:space="preserve">FRANKENSTEIN 4 CD</t>
  </si>
  <si>
    <t xml:space="preserve">GIRLS BY NIGHT</t>
  </si>
  <si>
    <t xml:space="preserve">GLI INCURABILI ROMANTICI</t>
  </si>
  <si>
    <t xml:space="preserve">GLI SPORCELLI 2 CD</t>
  </si>
  <si>
    <t xml:space="preserve">GRAZIE A DIO E' GAY</t>
  </si>
  <si>
    <t xml:space="preserve">I RACCONTI DEL TERRORE 2 CD</t>
  </si>
  <si>
    <t xml:space="preserve">IDENTICI</t>
  </si>
  <si>
    <t xml:space="preserve">IL BAMBINO CHE SOGNAVA L'INFINITO</t>
  </si>
  <si>
    <t xml:space="preserve">IL BRANCO OSCURO</t>
  </si>
  <si>
    <t xml:space="preserve">IL CANE CHE SAPEVA CANTARE</t>
  </si>
  <si>
    <t xml:space="preserve">IL CANTO DI NATALE 2CD</t>
  </si>
  <si>
    <t xml:space="preserve">IL GGG VERSIONE MP3 1 CD</t>
  </si>
  <si>
    <t xml:space="preserve">IL GRANDE ALBERO 2 CD</t>
  </si>
  <si>
    <t xml:space="preserve">IL GRANDE LIBRO DEGLI ANIMALI IN VIA D'ESTINZIONE PER B</t>
  </si>
  <si>
    <t xml:space="preserve">IL LIBRO DELLA GIUNGLA 2CD</t>
  </si>
  <si>
    <t xml:space="preserve">IL LIBRO DELLE POESIE</t>
  </si>
  <si>
    <t xml:space="preserve">IL MAGICO POTERE DEL RIORDINO</t>
  </si>
  <si>
    <t xml:space="preserve">IL MAGICO POTERE DEL RIORDINO  MP3 1 CD</t>
  </si>
  <si>
    <t xml:space="preserve">IL MAGO DI OZ 2 CD</t>
  </si>
  <si>
    <t xml:space="preserve">IL MONDO DI SOFIA VERSIONE MP3 2 CD</t>
  </si>
  <si>
    <t xml:space="preserve">IL PICCOLO PRINCIPE</t>
  </si>
  <si>
    <t xml:space="preserve">IL PICCOLO PRINCIPE 1 CD</t>
  </si>
  <si>
    <t xml:space="preserve">IL SUGGERITORE</t>
  </si>
  <si>
    <t xml:space="preserve">IMPARA L'INGLESE CON JOHN CORSO AVANZATO LIBRO+6 CD</t>
  </si>
  <si>
    <t xml:space="preserve">IMPARA L'INGLESE CON JOHN PETER SLOAN STEP 1</t>
  </si>
  <si>
    <t xml:space="preserve">IMPARA L'INGLESE CON JOHN PETER SLOAN STEP 2</t>
  </si>
  <si>
    <t xml:space="preserve">IMPARA L'INGLESE CON JOHN PETER SLOAN STEP 3</t>
  </si>
  <si>
    <t xml:space="preserve">IMPARA L'INGLESE CON SLOAN CORSO COMPLETO 1 E 2 12 CD</t>
  </si>
  <si>
    <t xml:space="preserve">IO AMO</t>
  </si>
  <si>
    <t xml:space="preserve">IO SONO MALALA</t>
  </si>
  <si>
    <t xml:space="preserve">IO SONO MALALA VERSIONE MP3 1CD</t>
  </si>
  <si>
    <t xml:space="preserve">LA BALLERINA COSMICA</t>
  </si>
  <si>
    <t xml:space="preserve">LA CASA ASAC</t>
  </si>
  <si>
    <t xml:space="preserve">LA CATTEDRALE DEL MARE</t>
  </si>
  <si>
    <t xml:space="preserve">LA COSCIENZA DI ZENO</t>
  </si>
  <si>
    <t xml:space="preserve">LA COSCIENZA DI ZENO 2CD</t>
  </si>
  <si>
    <t xml:space="preserve">LA FABBRICA DI CIOCCOLATO</t>
  </si>
  <si>
    <t xml:space="preserve">LA FABBRICA DI CIOCCOLATO 3 CD</t>
  </si>
  <si>
    <t xml:space="preserve">LA FABBRICA DI CIOCCOLATO MP3 1 CD</t>
  </si>
  <si>
    <t xml:space="preserve">LA FINE E' IL MIO INIZIO (VERSIONE MP3)</t>
  </si>
  <si>
    <t xml:space="preserve">LA FINE E' IL MIO INIZIO 12 CD</t>
  </si>
  <si>
    <t xml:space="preserve">LA FINE E' IL MIO INIZIO MP3 2CD</t>
  </si>
  <si>
    <t xml:space="preserve">LA GNOCCA. ISTRUZIONI PER L'USO</t>
  </si>
  <si>
    <t xml:space="preserve">LA GRANDE POESIA DEL MONDO 2 CD</t>
  </si>
  <si>
    <t xml:space="preserve">LA LEGGE DELL'ATTRAZIONE 6 CD</t>
  </si>
  <si>
    <t xml:space="preserve">LA LEGGE DELL'ATTRAZIONE VERSIONE MP3 2 CD</t>
  </si>
  <si>
    <t xml:space="preserve">LA LUCE E IL TEMPO</t>
  </si>
  <si>
    <t xml:space="preserve">LA MAGNIFICA FELICITA' IMPERFETTA</t>
  </si>
  <si>
    <t xml:space="preserve">LA MANUTENZIONE DELLA VITA VERA</t>
  </si>
  <si>
    <t xml:space="preserve">LA MIA VITA CON UN GROSSO GROSSO CANE</t>
  </si>
  <si>
    <t xml:space="preserve">LA MORTE DI IVAN IL'IC 1CD</t>
  </si>
  <si>
    <t xml:space="preserve">LA PRINCIPESSA ISTAMINA</t>
  </si>
  <si>
    <t xml:space="preserve">LA SIGNORINA TECLA MANZI 5CD</t>
  </si>
  <si>
    <t xml:space="preserve">LA TRILOGIA DEL RITORNO 5 CD</t>
  </si>
  <si>
    <t xml:space="preserve">LA TRILOGIA DEL RITORNO VERSIONE MP3 2 CD</t>
  </si>
  <si>
    <t xml:space="preserve">LA VITA DOPO I FIGLI</t>
  </si>
  <si>
    <t xml:space="preserve">L'ALLIEVA</t>
  </si>
  <si>
    <t xml:space="preserve">L'AMORE SI NUTRE D'AMORE</t>
  </si>
  <si>
    <t xml:space="preserve">L'APPUNTAMENTO DEGLI INSONNI</t>
  </si>
  <si>
    <t xml:space="preserve">L'ASSASSINO QUALCOSA LASCIA</t>
  </si>
  <si>
    <t xml:space="preserve">LE FAVOLE DI ESOPO VOLUME 2 - 1CD</t>
  </si>
  <si>
    <t xml:space="preserve">LE FIABE PIU' BELLE 2CD</t>
  </si>
  <si>
    <t xml:space="preserve">LE STREGHE 3 CD</t>
  </si>
  <si>
    <t xml:space="preserve">L'ISOLA DEL TEMPO PERSO</t>
  </si>
  <si>
    <t xml:space="preserve">L'OCCHIO DEL LUPO</t>
  </si>
  <si>
    <t xml:space="preserve">L'OCCHIO DEL LUPO 2CD</t>
  </si>
  <si>
    <t xml:space="preserve">LUNA DI LUXOR</t>
  </si>
  <si>
    <t xml:space="preserve">L'UNICO RICORDO DI FLORA BANKS</t>
  </si>
  <si>
    <t xml:space="preserve">L'UOMO CHE PIANTAVA GLI ALBERI</t>
  </si>
  <si>
    <t xml:space="preserve">L'UOMO CHE PIANTAVA GLI ALBERI ANN.</t>
  </si>
  <si>
    <t xml:space="preserve">L'UOMO CHE PIANTAVA GLI ALBERI CON DVD</t>
  </si>
  <si>
    <t xml:space="preserve">L'UOMO CHE PIANTAVA GLI ALBERI E ALTRI RACCONTI</t>
  </si>
  <si>
    <t xml:space="preserve">L'UOMO CHE PIANTAVA GLI ALBERI LIBRO+DVD</t>
  </si>
  <si>
    <t xml:space="preserve">L'UOMO CHE PIANTAVA GLI ALBERI MP3</t>
  </si>
  <si>
    <t xml:space="preserve">MATEMATICA PER MAMME E PAPA'</t>
  </si>
  <si>
    <t xml:space="preserve">MATILDE MP3 VERSIONE 1CD</t>
  </si>
  <si>
    <t xml:space="preserve">NEFELIBATA CHE VIVEVA TRA LE NUVOLE</t>
  </si>
  <si>
    <t xml:space="preserve">ORGOGLIO E PREGIUDIZIO 4 CD</t>
  </si>
  <si>
    <t xml:space="preserve">PER SEMPRE VOSTRO</t>
  </si>
  <si>
    <t xml:space="preserve">PERCHE' NON PARLI</t>
  </si>
  <si>
    <t xml:space="preserve">PERDONAMI, LEONARD PEACOCK</t>
  </si>
  <si>
    <t xml:space="preserve">PINOCCHIO - 2 CD</t>
  </si>
  <si>
    <t xml:space="preserve">PIZZOLOGY</t>
  </si>
  <si>
    <t xml:space="preserve">PUNIZIONE DIVINA</t>
  </si>
  <si>
    <t xml:space="preserve">RADIOGIALLO</t>
  </si>
  <si>
    <t xml:space="preserve">ROMEO E GIULIETTA</t>
  </si>
  <si>
    <t xml:space="preserve">ROMEO E GIULIETTA 2CD</t>
  </si>
  <si>
    <t xml:space="preserve">SCARPA, DOVE SEI?</t>
  </si>
  <si>
    <t xml:space="preserve">SONO UN ANIMALE</t>
  </si>
  <si>
    <t xml:space="preserve">STORIA DELLA GABBIANELLA E DEL GATTO CHE LE ...2 CD</t>
  </si>
  <si>
    <t xml:space="preserve">STORIA DI UN GATTO E DEL TOPO CHE DIVENTO' SUO AMICO 1C</t>
  </si>
  <si>
    <t xml:space="preserve">STORIA DI UNA GABBIANELLA... MP3 1 CD</t>
  </si>
  <si>
    <t xml:space="preserve">STORIA DI UNA LUMACA 1CD</t>
  </si>
  <si>
    <t xml:space="preserve">TOM GATES 1. QUALE MOSTRO?</t>
  </si>
  <si>
    <t xml:space="preserve">TRAPPOLA SUL FIUME MARE</t>
  </si>
  <si>
    <t xml:space="preserve">TRE GIORNI TRE</t>
  </si>
  <si>
    <t xml:space="preserve">TRE METRI SOPRA IL CIELO (LA VERSIONE ORIGINALE 1992)</t>
  </si>
  <si>
    <t xml:space="preserve">TUTTA LA VITA DIETRO UN DITO</t>
  </si>
  <si>
    <t xml:space="preserve">TUTTO IL MONDO E UN PALCOSCENICO</t>
  </si>
  <si>
    <t xml:space="preserve">UN ALTRO GIRO DI GIOSTRA 18 CD</t>
  </si>
  <si>
    <t xml:space="preserve">UN ALTRO GIRO DI GIOSTRA VERSIONE MP3 2 CD</t>
  </si>
  <si>
    <t xml:space="preserve">UN CANTO DI NATALE</t>
  </si>
  <si>
    <t xml:space="preserve">UN FIORE O UN LIBRO RACCOLTA DI 64 POESIE - 1 CD</t>
  </si>
  <si>
    <t xml:space="preserve">UN NATALE</t>
  </si>
  <si>
    <t xml:space="preserve">UNO, NESSUNO E CENTOMILA 2 CD</t>
  </si>
  <si>
    <t xml:space="preserve">V.E. STORIA DI UNA GABBIANELLA E DEL GATTO</t>
  </si>
  <si>
    <t xml:space="preserve">VIVI, AMA, CORRI. AVANTI TUTTA!</t>
  </si>
  <si>
    <t xml:space="preserve">CF77800001</t>
  </si>
  <si>
    <t xml:space="preserve">WILSON</t>
  </si>
  <si>
    <t xml:space="preserve">ZIA ANTONIA SAPEVA DI MENTA</t>
  </si>
  <si>
    <t xml:space="preserve">ZIA ANTONIA SAPEVA DI MENTA 3 CD</t>
  </si>
  <si>
    <t xml:space="preserve">SELLERIO ELVIRA.</t>
  </si>
  <si>
    <t xml:space="preserve">IL VINO E IL DIVINO</t>
  </si>
  <si>
    <t xml:space="preserve">SONZOGNO EDITORI</t>
  </si>
  <si>
    <t xml:space="preserve">LA PERFIDIA DELLE DONNE</t>
  </si>
  <si>
    <t xml:space="preserve">TI FACCIO VEDERE IO</t>
  </si>
  <si>
    <t xml:space="preserve">SUPERPOCKET - TEA</t>
  </si>
  <si>
    <t xml:space="preserve">I FIGLI DI DIO</t>
  </si>
  <si>
    <t xml:space="preserve">LA TRECCIA</t>
  </si>
  <si>
    <t xml:space="preserve">MI DICEVANO CHE ERO TROPPO SENSIBILE</t>
  </si>
  <si>
    <t xml:space="preserve">PUNIZIONE</t>
  </si>
  <si>
    <t xml:space="preserve">T.E.A. TASCABILI EDI</t>
  </si>
  <si>
    <t xml:space="preserve">50/50 KILLER</t>
  </si>
  <si>
    <t xml:space="preserve">A EST DELL'AVANA</t>
  </si>
  <si>
    <t xml:space="preserve">ACCETTA LA SFIDA</t>
  </si>
  <si>
    <t xml:space="preserve">ANALIZZA TE STESSO</t>
  </si>
  <si>
    <t xml:space="preserve">ASPIRAPOLVERE DI STELLE</t>
  </si>
  <si>
    <t xml:space="preserve">ATTACCO A DARKOVER</t>
  </si>
  <si>
    <t xml:space="preserve">ATTEDRALE DEL MARE</t>
  </si>
  <si>
    <t xml:space="preserve">BARRACUDA 945</t>
  </si>
  <si>
    <t xml:space="preserve">BISCOTTI E SOSPETTI</t>
  </si>
  <si>
    <t xml:space="preserve">CANNONI PER LA LIBERTA'</t>
  </si>
  <si>
    <t xml:space="preserve">C'E' UN ANGELO ACCANTO A TE</t>
  </si>
  <si>
    <t xml:space="preserve">CF78100138</t>
  </si>
  <si>
    <t xml:space="preserve">CF 10 PZ L'AGENDA DELLA LUNA 2022</t>
  </si>
  <si>
    <t xml:space="preserve">CF78100139</t>
  </si>
  <si>
    <t xml:space="preserve">CF 48 CP. SUPERTEA 2021</t>
  </si>
  <si>
    <t xml:space="preserve">CF78100091</t>
  </si>
  <si>
    <t xml:space="preserve">CF 60 CP SUPER TEA PLUS</t>
  </si>
  <si>
    <t xml:space="preserve">CF78100095</t>
  </si>
  <si>
    <t xml:space="preserve">CF. 130 CP DAMMI IL 5 2018</t>
  </si>
  <si>
    <t xml:space="preserve">CF78100100</t>
  </si>
  <si>
    <t xml:space="preserve">CF. 20 PZ.  THRILLER BEST SELLER</t>
  </si>
  <si>
    <t xml:space="preserve">CF78100078</t>
  </si>
  <si>
    <t xml:space="preserve">CF.20 CP. SUPERFOOD</t>
  </si>
  <si>
    <t xml:space="preserve">CLASSE KILO</t>
  </si>
  <si>
    <t xml:space="preserve">CLASSE NIMITZ</t>
  </si>
  <si>
    <t xml:space="preserve">COLLA</t>
  </si>
  <si>
    <t xml:space="preserve">COMFORT FOOD</t>
  </si>
  <si>
    <t xml:space="preserve">CF78100061</t>
  </si>
  <si>
    <t xml:space="preserve">CONF. 20 CP COMFORT FOOD</t>
  </si>
  <si>
    <t xml:space="preserve">CF78100009</t>
  </si>
  <si>
    <t xml:space="preserve">CONF. I MIEI MENU' DA 30 MINUTI 12 CP</t>
  </si>
  <si>
    <t xml:space="preserve">CF78100025</t>
  </si>
  <si>
    <t xml:space="preserve">CONF. LE MIE RICETTE DA 15MIN 12CP</t>
  </si>
  <si>
    <t xml:space="preserve">CF78100069</t>
  </si>
  <si>
    <t xml:space="preserve">CONF. LE ROSE TEA DA 30 CP</t>
  </si>
  <si>
    <t xml:space="preserve">CF78100028</t>
  </si>
  <si>
    <t xml:space="preserve">CONF. NUTELLA 30 RICETTE TOP 10 CP</t>
  </si>
  <si>
    <t xml:space="preserve">CORRI</t>
  </si>
  <si>
    <t xml:space="preserve">CRESCERE FIGLIE FEMMINE</t>
  </si>
  <si>
    <t xml:space="preserve">DA QUANDO SEI SCOMPARSA</t>
  </si>
  <si>
    <t xml:space="preserve">DICIANNOVE MINUTI</t>
  </si>
  <si>
    <t xml:space="preserve">DIETA SKINNY BITCH</t>
  </si>
  <si>
    <t xml:space="preserve">DONNE CATTIVISSIME</t>
  </si>
  <si>
    <t xml:space="preserve">EROE PER CASO</t>
  </si>
  <si>
    <t xml:space="preserve">FESTA IN FAMIGLIA</t>
  </si>
  <si>
    <t xml:space="preserve">GATTI, BURRO E MARMELLATA</t>
  </si>
  <si>
    <t xml:space="preserve">GIORNALI DI BORDO II</t>
  </si>
  <si>
    <t xml:space="preserve">GLI EREDI HAMMERFELL</t>
  </si>
  <si>
    <t xml:space="preserve">I GIORNALI DI BORDO VOL.1</t>
  </si>
  <si>
    <t xml:space="preserve">I MIEI MENU' DA 30 MINUTI</t>
  </si>
  <si>
    <t xml:space="preserve">I REGNI DI DARKOVER</t>
  </si>
  <si>
    <t xml:space="preserve">I SEGRETI DEL CIELO</t>
  </si>
  <si>
    <t xml:space="preserve">IL CAMMINO DEL PENITENTE</t>
  </si>
  <si>
    <t xml:space="preserve">IL CERCHIO DI PIETRE</t>
  </si>
  <si>
    <t xml:space="preserve">IL CIELO BUGIARDO</t>
  </si>
  <si>
    <t xml:space="preserve">IL COLORE DELLA NEVE</t>
  </si>
  <si>
    <t xml:space="preserve">IL COMMISSARIO BORDELLI</t>
  </si>
  <si>
    <t xml:space="preserve">IL LIBRO DEL DESTINO</t>
  </si>
  <si>
    <t xml:space="preserve">IL MIO GIRO D'ITALIA (NUOVA ED. PAPERBACK)</t>
  </si>
  <si>
    <t xml:space="preserve">IL PARRUCCHIERE DI AUSCHWITZ</t>
  </si>
  <si>
    <t xml:space="preserve">IL PECCATO DELL'ANGELO</t>
  </si>
  <si>
    <t xml:space="preserve">IL POTERE DEL MITO</t>
  </si>
  <si>
    <t xml:space="preserve">IL PREZZO DELLA VITTORIA</t>
  </si>
  <si>
    <t xml:space="preserve">IL RIBELLE DI THENDARA</t>
  </si>
  <si>
    <t xml:space="preserve">IL RITORNO</t>
  </si>
  <si>
    <t xml:space="preserve">IL ROVESCIO DELLA MEDAGLIA</t>
  </si>
  <si>
    <t xml:space="preserve">IL SAPIENTE DI DARKOVER</t>
  </si>
  <si>
    <t xml:space="preserve">IL SECONDO TEMPO</t>
  </si>
  <si>
    <t xml:space="preserve">IL SEGRETO DELLA LIBRERIA SEMPRE APERTA</t>
  </si>
  <si>
    <t xml:space="preserve">IL TERZO UFFICIALE</t>
  </si>
  <si>
    <t xml:space="preserve">IL TRIONFO DEL SOLE</t>
  </si>
  <si>
    <t xml:space="preserve">IMPARERO' IL TUO NOME</t>
  </si>
  <si>
    <t xml:space="preserve">IN AFGHANISTAN</t>
  </si>
  <si>
    <t xml:space="preserve">INVISIBILE</t>
  </si>
  <si>
    <t xml:space="preserve">LA BAMBINA DI VETRO</t>
  </si>
  <si>
    <t xml:space="preserve">LA BARA D'ARGENTO + CADAVERE DI TROPPO</t>
  </si>
  <si>
    <t xml:space="preserve">LA BATTAGLIA DI STALINGRADO</t>
  </si>
  <si>
    <t xml:space="preserve">LA CADUTA DI NESKAYA</t>
  </si>
  <si>
    <t xml:space="preserve">LA CITTA' DELLA MAGIA</t>
  </si>
  <si>
    <t xml:space="preserve">LA COLLINA DELLE FATE</t>
  </si>
  <si>
    <t xml:space="preserve">LA DIETA DEL LIMONE</t>
  </si>
  <si>
    <t xml:space="preserve">LA DONNA DEL FALCO</t>
  </si>
  <si>
    <t xml:space="preserve">LA FINE DELLE BUONE MANIERE</t>
  </si>
  <si>
    <t xml:space="preserve">LA MATRICE OMBRA</t>
  </si>
  <si>
    <t xml:space="preserve">LA RISCOPERTA DI DARKOVER</t>
  </si>
  <si>
    <t xml:space="preserve">LA SALUTE VIENE DALLA PANCIA</t>
  </si>
  <si>
    <t xml:space="preserve">LA SPADA DI ALDONES</t>
  </si>
  <si>
    <t xml:space="preserve">LA STORIA DI SOLOMON</t>
  </si>
  <si>
    <t xml:space="preserve">LA STRANIERA</t>
  </si>
  <si>
    <t xml:space="preserve">LA TENEREZZA E LA PAURA</t>
  </si>
  <si>
    <t xml:space="preserve">LA TRILOGIA DELLE GEMME</t>
  </si>
  <si>
    <t xml:space="preserve">LA TRILOGIA DI VENTI DI TEMPESTA</t>
  </si>
  <si>
    <t xml:space="preserve">LA VOLPE DORATA</t>
  </si>
  <si>
    <t xml:space="preserve">L'AGENDA DELLA LUNA 2022</t>
  </si>
  <si>
    <t xml:space="preserve">L'AMORE GOLOSO</t>
  </si>
  <si>
    <t xml:space="preserve">L'AMORE SI NUTRE DI AMORE</t>
  </si>
  <si>
    <t xml:space="preserve">L'AMULETO D'AMBRA</t>
  </si>
  <si>
    <t xml:space="preserve">L'ATTENTATORE</t>
  </si>
  <si>
    <t xml:space="preserve">L'ATTORE</t>
  </si>
  <si>
    <t xml:space="preserve">LE CASE DEGLI ALTRI</t>
  </si>
  <si>
    <t xml:space="preserve">LE FIGLIE PERDUTE DELLA CINA</t>
  </si>
  <si>
    <t xml:space="preserve">LE FORESTE DI DARKOVER</t>
  </si>
  <si>
    <t xml:space="preserve">LE MIE RICETTE DA 15 MINUTI</t>
  </si>
  <si>
    <t xml:space="preserve">LE RAGAZZE DEL ROSARIO</t>
  </si>
  <si>
    <t xml:space="preserve">LE REGOLE DEL GIOCO</t>
  </si>
  <si>
    <t xml:space="preserve">L'ESILIATO DI DARKOVER</t>
  </si>
  <si>
    <t xml:space="preserve">LEZIONI DI FELICITA'</t>
  </si>
  <si>
    <t xml:space="preserve">L'INCREDIBILE VIAGGIO DI ALBERT L'ORNITORINCO CHE VOLEV</t>
  </si>
  <si>
    <t xml:space="preserve">L'OMBRA DI ANUBI</t>
  </si>
  <si>
    <t xml:space="preserve">LOTTA PER IL TUO AMORE</t>
  </si>
  <si>
    <t xml:space="preserve">MAI STATI IN B E VOI?</t>
  </si>
  <si>
    <t xml:space="preserve">MESSAGGI DI LUCE</t>
  </si>
  <si>
    <t xml:space="preserve">NAUFRAGIO SULLA TERRA DI DARKOVER</t>
  </si>
  <si>
    <t xml:space="preserve">NESSUNO VERRA'</t>
  </si>
  <si>
    <t xml:space="preserve">NEVI INFUOCATE</t>
  </si>
  <si>
    <t xml:space="preserve">NOME IN CODICE: SIEGFRIED</t>
  </si>
  <si>
    <t xml:space="preserve">NON SMETTERE DI GIOCARE</t>
  </si>
  <si>
    <t xml:space="preserve">NOTTI DI BOLLYWOOD</t>
  </si>
  <si>
    <t xml:space="preserve">NUTELLA: 30 RICETTE TOP</t>
  </si>
  <si>
    <t xml:space="preserve">ORGOGLIO E PREGIUDIZIO E ZOMBIE</t>
  </si>
  <si>
    <t xml:space="preserve">OSSESSIONE</t>
  </si>
  <si>
    <t xml:space="preserve">PASSIONE OLTRE IL TEMPO</t>
  </si>
  <si>
    <t xml:space="preserve">PERCHE' LE PERSONE BUONE A VOLTE SI COMPORTANO MALE</t>
  </si>
  <si>
    <t xml:space="preserve">PERCHE' NON FACCIO LE COSE CHE MI FANNO BENE?</t>
  </si>
  <si>
    <t xml:space="preserve">PRENDIMI</t>
  </si>
  <si>
    <t xml:space="preserve">PROFUMI PERDUTI</t>
  </si>
  <si>
    <t xml:space="preserve">QUANDO FAI QUELLO CHE VOGLIO IO</t>
  </si>
  <si>
    <t xml:space="preserve">QUELLO CHE GLI ALTRI PENSANO DI TE</t>
  </si>
  <si>
    <t xml:space="preserve">RICOMINCIO DA TE</t>
  </si>
  <si>
    <t xml:space="preserve">RITORNO A DARKOVER</t>
  </si>
  <si>
    <t xml:space="preserve">SAMURAI !</t>
  </si>
  <si>
    <t xml:space="preserve">SANGUE DI MEZZ'INVERNO</t>
  </si>
  <si>
    <t xml:space="preserve">SEGUIMI</t>
  </si>
  <si>
    <t xml:space="preserve">SEMPRE</t>
  </si>
  <si>
    <t xml:space="preserve">SENZA LASCIARE TRACCIA</t>
  </si>
  <si>
    <t xml:space="preserve">SFIORATI DA UN ANGELO</t>
  </si>
  <si>
    <t xml:space="preserve">SIAMO COSI'</t>
  </si>
  <si>
    <t xml:space="preserve">SORELLE</t>
  </si>
  <si>
    <t xml:space="preserve">SUPERFOOD</t>
  </si>
  <si>
    <t xml:space="preserve">TAMBURI D'AUTUNNO</t>
  </si>
  <si>
    <t xml:space="preserve">TATTICHE D'AMORE</t>
  </si>
  <si>
    <t xml:space="preserve">TATTICHE D'AMORE 2</t>
  </si>
  <si>
    <t xml:space="preserve">TERREMOTO</t>
  </si>
  <si>
    <t xml:space="preserve">TESTE MATTE</t>
  </si>
  <si>
    <t xml:space="preserve">TOCCARE LE NUVOLE</t>
  </si>
  <si>
    <t xml:space="preserve">TROVANDO TE</t>
  </si>
  <si>
    <t xml:space="preserve">TUTTO PER UN CANE</t>
  </si>
  <si>
    <t xml:space="preserve">TUTTO QUELLO CHE AVRESTE VOLUTO SAPERE SUL SESSO</t>
  </si>
  <si>
    <t xml:space="preserve">UN ANGELO HA SUSSURRATO IL MIO NOME</t>
  </si>
  <si>
    <t xml:space="preserve">UN BURQA PER AMORE</t>
  </si>
  <si>
    <t xml:space="preserve">VENTO DIVINO. LA VERA STORIA DEI KAMIKAZE</t>
  </si>
  <si>
    <t xml:space="preserve">VESSILLI DI GUERRA</t>
  </si>
  <si>
    <t xml:space="preserve">VIRGINIA WOOLF E IL GIARDINO BIANCO</t>
  </si>
  <si>
    <t xml:space="preserve">TRE60</t>
  </si>
  <si>
    <t xml:space="preserve">AMORI SOLITARI</t>
  </si>
  <si>
    <t xml:space="preserve">CF36000053</t>
  </si>
  <si>
    <t xml:space="preserve">CF. 20 CP LA SAGA DEL CAVALIERE RIB</t>
  </si>
  <si>
    <t xml:space="preserve">CF36000031</t>
  </si>
  <si>
    <t xml:space="preserve">CF.IN FORMA IN 15 DA 15 COPIE</t>
  </si>
  <si>
    <t xml:space="preserve">CF36000059</t>
  </si>
  <si>
    <t xml:space="preserve">CONF 10 CP AMORI SOLITARI</t>
  </si>
  <si>
    <t xml:space="preserve">IN FORMA IN 15</t>
  </si>
  <si>
    <t xml:space="preserve">LA SAGA DEL CAVALIERE RIBELLE. LA SPADA DEL LUPO</t>
  </si>
  <si>
    <t xml:space="preserve">LA SPERANZA DI UN BACIO CI HA SALVATO</t>
  </si>
  <si>
    <t xml:space="preserve">LE RISPOSTE DELLO SPIRITO</t>
  </si>
  <si>
    <t xml:space="preserve">TRISKELL EDIZIONI</t>
  </si>
  <si>
    <t xml:space="preserve">DONNE NEL VENTO</t>
  </si>
  <si>
    <t xml:space="preserve">IL COLLEZIONISTA DI BAMBOLE</t>
  </si>
  <si>
    <t xml:space="preserve">IL MILIARDARIO E LA RAGAZZA SVEGLIA</t>
  </si>
  <si>
    <t xml:space="preserve">ULTRA-LIT EDIZIONI</t>
  </si>
  <si>
    <t xml:space="preserve">COCO CHANEL</t>
  </si>
  <si>
    <t xml:space="preserve">VALLARDI</t>
  </si>
  <si>
    <t xml:space="preserve">CF80800026</t>
  </si>
  <si>
    <t xml:space="preserve">CF 52CP CONF CAMPAGNA STRUMENTI 2013</t>
  </si>
  <si>
    <t xml:space="preserve">CF80800070</t>
  </si>
  <si>
    <t xml:space="preserve">CONF 24 CP READ-LISTEN-LEARN</t>
  </si>
  <si>
    <t xml:space="preserve">INGLESE PHRASAL VERBS</t>
  </si>
  <si>
    <t xml:space="preserve">THREE BLIND MICE</t>
  </si>
  <si>
    <t xml:space="preserve">VALLARDI VARIA</t>
  </si>
  <si>
    <t xml:space="preserve">6 MINUTI AL GIORNO PER TROVARE LA FELICITA'</t>
  </si>
  <si>
    <t xml:space="preserve">CF81700239</t>
  </si>
  <si>
    <t xml:space="preserve">CF 12 CP. MAMMA NON TI ARRABBIARE</t>
  </si>
  <si>
    <t xml:space="preserve">CF81700121</t>
  </si>
  <si>
    <t xml:space="preserve">CF 12 PZ LIBRETTO ROSSO GRANDE VENDITORE</t>
  </si>
  <si>
    <t xml:space="preserve">CF81700077</t>
  </si>
  <si>
    <t xml:space="preserve">CF 12CP EXPO DA BANCO PICCOLO PINGUINO</t>
  </si>
  <si>
    <t xml:space="preserve">CF81700242</t>
  </si>
  <si>
    <t xml:space="preserve">CF 24 CP. IN TASCA</t>
  </si>
  <si>
    <t xml:space="preserve">CF81700238</t>
  </si>
  <si>
    <t xml:space="preserve">CF 30 CP.  LIBRI BENESSERE</t>
  </si>
  <si>
    <t xml:space="preserve">CF81700230</t>
  </si>
  <si>
    <t xml:space="preserve">CF. 16 CP  COME OSATE</t>
  </si>
  <si>
    <t xml:space="preserve">CF81700195</t>
  </si>
  <si>
    <t xml:space="preserve">CF.12 CP 6 MINUTI AL GIORNO PER TRO</t>
  </si>
  <si>
    <t xml:space="preserve">COME HO CONVINTO MIO MARITO A LAVARE I PIATTI</t>
  </si>
  <si>
    <t xml:space="preserve">COME OSATE!</t>
  </si>
  <si>
    <t xml:space="preserve">CF81700235</t>
  </si>
  <si>
    <t xml:space="preserve">CONF 12 CP KAKEBO 2021</t>
  </si>
  <si>
    <t xml:space="preserve">CF81700232</t>
  </si>
  <si>
    <t xml:space="preserve">CONF 24 CP COLLANA IN TASCA 24 CP</t>
  </si>
  <si>
    <t xml:space="preserve">CF81700080</t>
  </si>
  <si>
    <t xml:space="preserve">CONF. 15 CP ELEGANZA ANIMA</t>
  </si>
  <si>
    <t xml:space="preserve">CF81700109</t>
  </si>
  <si>
    <t xml:space="preserve">CONF. DA 12CP JOHNNY DEPP</t>
  </si>
  <si>
    <t xml:space="preserve">CF81700193</t>
  </si>
  <si>
    <t xml:space="preserve">CONF. LA VERITA' VI PREGO SULL'ALIM</t>
  </si>
  <si>
    <t xml:space="preserve">CF81700211</t>
  </si>
  <si>
    <t xml:space="preserve">CONF.32CP  BIGLIETTI AUGURI</t>
  </si>
  <si>
    <t xml:space="preserve">ESSERE FELICI CONTROVENTO</t>
  </si>
  <si>
    <t xml:space="preserve">FELICE COME UN MONACO BUDDHISTA</t>
  </si>
  <si>
    <t xml:space="preserve">FINALMENTE HO CAPITO. COME FUNZIONANO I VIRUS</t>
  </si>
  <si>
    <t xml:space="preserve">IL CERVELLO GENIALE</t>
  </si>
  <si>
    <t xml:space="preserve">IL LIBRETTO ROSSO DEL GRANDE VENDITORE</t>
  </si>
  <si>
    <t xml:space="preserve">IL LIBRETTO ROSSO DEL GRANDE VENDITORE N.E.</t>
  </si>
  <si>
    <t xml:space="preserve">IL PAPA' DEBUTTANTE</t>
  </si>
  <si>
    <t xml:space="preserve">IN CAMMINO</t>
  </si>
  <si>
    <t xml:space="preserve">INFILTRARSI NELLA MENTE DEGLI ALTRI</t>
  </si>
  <si>
    <t xml:space="preserve">ITADAKIMASU</t>
  </si>
  <si>
    <t xml:space="preserve">JOHNNY DEPP</t>
  </si>
  <si>
    <t xml:space="preserve">KAKEBO 2021</t>
  </si>
  <si>
    <t xml:space="preserve">LA DIETA BURN</t>
  </si>
  <si>
    <t xml:space="preserve">LA GUIDA NON UFFICIALE A TRONO DI SPADE</t>
  </si>
  <si>
    <t xml:space="preserve">LA MEMORIA DEL PESCE ROSSO.</t>
  </si>
  <si>
    <t xml:space="preserve">LA STORIA DELA PICCOLO PINGUINO</t>
  </si>
  <si>
    <t xml:space="preserve">LA VERITA' SULL'ALIMENTAZIONE</t>
  </si>
  <si>
    <t xml:space="preserve">LA VERITA', VI PREGO, SULL'ALIMENTAZIONE</t>
  </si>
  <si>
    <t xml:space="preserve">LADY ALMINA VERA STORIA DOWMTON ABBEY.</t>
  </si>
  <si>
    <t xml:space="preserve">LADY ALMINA. LA VERA STORIA DI DOWNTON ABBEY</t>
  </si>
  <si>
    <t xml:space="preserve">L'ARTE DI INSEGNARE IL RIORDINO AI BAMBINI</t>
  </si>
  <si>
    <t xml:space="preserve">L'ARTE DI NON AMAREGGIARSI LA VITA</t>
  </si>
  <si>
    <t xml:space="preserve">LE STELLE, L'UOMO E GLI ELEMENTI.</t>
  </si>
  <si>
    <t xml:space="preserve">L'ELEGANZA DELL'ANIMA</t>
  </si>
  <si>
    <t xml:space="preserve">MAMMA NON TI ARRABBIARE!</t>
  </si>
  <si>
    <t xml:space="preserve">METODO CONTE</t>
  </si>
  <si>
    <t xml:space="preserve">METODO CONTE N.E.</t>
  </si>
  <si>
    <t xml:space="preserve">QUAD. ES. PER AVERE SUCCESSO NEI COLLOQUI DI LAVORO</t>
  </si>
  <si>
    <t xml:space="preserve">RUNNING</t>
  </si>
  <si>
    <t xml:space="preserve">STORIA DI MARU' CHE SAPEVA ASCOLTARE BELLEZZA DEL MONDO</t>
  </si>
  <si>
    <t xml:space="preserve">SVEGLIATI E VIVI!</t>
  </si>
  <si>
    <t xml:space="preserve">TEST DELLA PERSONALITA' PER GATTI:QUANTO CONOSCI IL TUO</t>
  </si>
  <si>
    <t xml:space="preserve">UNA SCUOLA A MISURA DEI SOGNI.</t>
  </si>
  <si>
    <t xml:space="preserve">YOGA IN TASCA</t>
  </si>
  <si>
    <t xml:space="preserve">VERTIGO</t>
  </si>
  <si>
    <t xml:space="preserve">IL MAGICO CASTELLO DEI NUM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0240</xdr:colOff>
      <xdr:row>0</xdr:row>
      <xdr:rowOff>0</xdr:rowOff>
    </xdr:from>
    <xdr:to>
      <xdr:col>5</xdr:col>
      <xdr:colOff>72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5802120" y="0"/>
          <a:ext cx="272340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0" width="14.77"/>
    <col collapsed="false" customWidth="true" hidden="false" outlineLevel="0" max="3" min="3" style="0" width="53.66"/>
    <col collapsed="false" customWidth="true" hidden="false" outlineLevel="0" max="4" min="4" style="0" width="18.66"/>
    <col collapsed="false" customWidth="true" hidden="false" outlineLevel="0" max="5" min="5" style="0" width="11.43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42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4.4" hidden="false" customHeight="false" outlineLevel="0" collapsed="false">
      <c r="A6" s="4" t="s">
        <v>5</v>
      </c>
      <c r="B6" s="5" t="n">
        <v>9788833610801</v>
      </c>
      <c r="C6" s="6" t="s">
        <v>6</v>
      </c>
      <c r="D6" s="7" t="n">
        <v>44914</v>
      </c>
      <c r="E6" s="7" t="n">
        <f aca="false">D6+45</f>
        <v>44959</v>
      </c>
    </row>
    <row r="7" customFormat="false" ht="14.4" hidden="false" customHeight="false" outlineLevel="0" collapsed="false">
      <c r="A7" s="4" t="s">
        <v>5</v>
      </c>
      <c r="B7" s="5" t="n">
        <v>9788833611303</v>
      </c>
      <c r="C7" s="6" t="s">
        <v>7</v>
      </c>
      <c r="D7" s="7" t="n">
        <v>44914</v>
      </c>
      <c r="E7" s="7" t="n">
        <f aca="false">D7+45</f>
        <v>44959</v>
      </c>
    </row>
    <row r="8" customFormat="false" ht="14.4" hidden="false" customHeight="false" outlineLevel="0" collapsed="false">
      <c r="A8" s="4" t="s">
        <v>8</v>
      </c>
      <c r="B8" s="5" t="n">
        <v>9788831397032</v>
      </c>
      <c r="C8" s="6" t="s">
        <v>9</v>
      </c>
      <c r="D8" s="7" t="n">
        <v>44914</v>
      </c>
      <c r="E8" s="7" t="n">
        <f aca="false">D8+45</f>
        <v>44959</v>
      </c>
    </row>
    <row r="9" customFormat="false" ht="14.4" hidden="false" customHeight="false" outlineLevel="0" collapsed="false">
      <c r="A9" s="4" t="s">
        <v>8</v>
      </c>
      <c r="B9" s="5" t="n">
        <v>9788831397384</v>
      </c>
      <c r="C9" s="6" t="s">
        <v>10</v>
      </c>
      <c r="D9" s="7" t="n">
        <v>44914</v>
      </c>
      <c r="E9" s="7" t="n">
        <f aca="false">D9+45</f>
        <v>44959</v>
      </c>
    </row>
    <row r="10" customFormat="false" ht="14.4" hidden="false" customHeight="false" outlineLevel="0" collapsed="false">
      <c r="A10" s="4" t="s">
        <v>8</v>
      </c>
      <c r="B10" s="5" t="n">
        <v>9788885791978</v>
      </c>
      <c r="C10" s="6" t="s">
        <v>11</v>
      </c>
      <c r="D10" s="7" t="n">
        <v>44914</v>
      </c>
      <c r="E10" s="7" t="n">
        <f aca="false">D10+45</f>
        <v>44959</v>
      </c>
    </row>
    <row r="11" customFormat="false" ht="14.4" hidden="false" customHeight="false" outlineLevel="0" collapsed="false">
      <c r="A11" s="4" t="s">
        <v>12</v>
      </c>
      <c r="B11" s="5" t="n">
        <v>9788842904632</v>
      </c>
      <c r="C11" s="6" t="s">
        <v>13</v>
      </c>
      <c r="D11" s="7" t="n">
        <v>44914</v>
      </c>
      <c r="E11" s="7" t="n">
        <f aca="false">D11+45</f>
        <v>44959</v>
      </c>
    </row>
    <row r="12" customFormat="false" ht="14.4" hidden="false" customHeight="false" outlineLevel="0" collapsed="false">
      <c r="A12" s="8" t="s">
        <v>14</v>
      </c>
      <c r="B12" s="9" t="n">
        <v>9788896538272</v>
      </c>
      <c r="C12" s="10" t="s">
        <v>15</v>
      </c>
      <c r="D12" s="11" t="n">
        <v>44914</v>
      </c>
      <c r="E12" s="11" t="n">
        <f aca="false">D12+45</f>
        <v>44959</v>
      </c>
    </row>
    <row r="13" customFormat="false" ht="14.4" hidden="false" customHeight="false" outlineLevel="0" collapsed="false">
      <c r="A13" s="8" t="s">
        <v>14</v>
      </c>
      <c r="B13" s="9" t="n">
        <v>9788898970025</v>
      </c>
      <c r="C13" s="10" t="s">
        <v>16</v>
      </c>
      <c r="D13" s="11" t="n">
        <v>44914</v>
      </c>
      <c r="E13" s="11" t="n">
        <f aca="false">D13+45</f>
        <v>44959</v>
      </c>
    </row>
    <row r="14" customFormat="false" ht="14.4" hidden="false" customHeight="false" outlineLevel="0" collapsed="false">
      <c r="A14" s="8" t="s">
        <v>14</v>
      </c>
      <c r="B14" s="9" t="n">
        <v>9788896538661</v>
      </c>
      <c r="C14" s="10" t="s">
        <v>17</v>
      </c>
      <c r="D14" s="11" t="n">
        <v>44914</v>
      </c>
      <c r="E14" s="11" t="n">
        <f aca="false">D14+45</f>
        <v>44959</v>
      </c>
    </row>
    <row r="15" customFormat="false" ht="14.4" hidden="false" customHeight="false" outlineLevel="0" collapsed="false">
      <c r="A15" s="8" t="s">
        <v>18</v>
      </c>
      <c r="B15" s="9" t="n">
        <v>9788876152580</v>
      </c>
      <c r="C15" s="10" t="s">
        <v>19</v>
      </c>
      <c r="D15" s="11" t="n">
        <v>44914</v>
      </c>
      <c r="E15" s="11" t="n">
        <f aca="false">D15+45</f>
        <v>44959</v>
      </c>
    </row>
    <row r="16" customFormat="false" ht="14.4" hidden="false" customHeight="false" outlineLevel="0" collapsed="false">
      <c r="A16" s="8" t="s">
        <v>20</v>
      </c>
      <c r="B16" s="9" t="n">
        <v>9788861889590</v>
      </c>
      <c r="C16" s="10" t="s">
        <v>21</v>
      </c>
      <c r="D16" s="11" t="n">
        <v>44914</v>
      </c>
      <c r="E16" s="11" t="n">
        <f aca="false">D16+45</f>
        <v>44959</v>
      </c>
    </row>
    <row r="17" customFormat="false" ht="14.4" hidden="false" customHeight="false" outlineLevel="0" collapsed="false">
      <c r="A17" s="8" t="s">
        <v>20</v>
      </c>
      <c r="B17" s="9" t="n">
        <v>9788893096034</v>
      </c>
      <c r="C17" s="10" t="s">
        <v>22</v>
      </c>
      <c r="D17" s="11" t="n">
        <v>44914</v>
      </c>
      <c r="E17" s="11" t="n">
        <f aca="false">D17+45</f>
        <v>44959</v>
      </c>
    </row>
    <row r="18" customFormat="false" ht="14.4" hidden="false" customHeight="false" outlineLevel="0" collapsed="false">
      <c r="A18" s="8" t="s">
        <v>20</v>
      </c>
      <c r="B18" s="9" t="s">
        <v>23</v>
      </c>
      <c r="C18" s="10" t="s">
        <v>24</v>
      </c>
      <c r="D18" s="11" t="n">
        <v>44914</v>
      </c>
      <c r="E18" s="11" t="n">
        <f aca="false">D18+45</f>
        <v>44959</v>
      </c>
    </row>
    <row r="19" customFormat="false" ht="14.4" hidden="false" customHeight="false" outlineLevel="0" collapsed="false">
      <c r="A19" s="8" t="s">
        <v>20</v>
      </c>
      <c r="B19" s="9" t="s">
        <v>25</v>
      </c>
      <c r="C19" s="10" t="s">
        <v>26</v>
      </c>
      <c r="D19" s="11" t="n">
        <v>44914</v>
      </c>
      <c r="E19" s="11" t="n">
        <f aca="false">D19+45</f>
        <v>44959</v>
      </c>
    </row>
    <row r="20" customFormat="false" ht="14.4" hidden="false" customHeight="false" outlineLevel="0" collapsed="false">
      <c r="A20" s="8" t="s">
        <v>20</v>
      </c>
      <c r="B20" s="9" t="s">
        <v>27</v>
      </c>
      <c r="C20" s="10" t="s">
        <v>28</v>
      </c>
      <c r="D20" s="11" t="n">
        <v>44914</v>
      </c>
      <c r="E20" s="11" t="n">
        <f aca="false">D20+45</f>
        <v>44959</v>
      </c>
    </row>
    <row r="21" customFormat="false" ht="14.4" hidden="false" customHeight="false" outlineLevel="0" collapsed="false">
      <c r="A21" s="8" t="s">
        <v>20</v>
      </c>
      <c r="B21" s="9" t="s">
        <v>29</v>
      </c>
      <c r="C21" s="10" t="s">
        <v>30</v>
      </c>
      <c r="D21" s="11" t="n">
        <v>44914</v>
      </c>
      <c r="E21" s="11" t="n">
        <f aca="false">D21+45</f>
        <v>44959</v>
      </c>
    </row>
    <row r="22" customFormat="false" ht="14.4" hidden="false" customHeight="false" outlineLevel="0" collapsed="false">
      <c r="A22" s="8" t="s">
        <v>20</v>
      </c>
      <c r="B22" s="9" t="s">
        <v>31</v>
      </c>
      <c r="C22" s="10" t="s">
        <v>32</v>
      </c>
      <c r="D22" s="11" t="n">
        <v>44914</v>
      </c>
      <c r="E22" s="11" t="n">
        <f aca="false">D22+45</f>
        <v>44959</v>
      </c>
    </row>
    <row r="23" customFormat="false" ht="14.4" hidden="false" customHeight="false" outlineLevel="0" collapsed="false">
      <c r="A23" s="8" t="s">
        <v>20</v>
      </c>
      <c r="B23" s="9" t="s">
        <v>33</v>
      </c>
      <c r="C23" s="10" t="s">
        <v>34</v>
      </c>
      <c r="D23" s="11" t="n">
        <v>44914</v>
      </c>
      <c r="E23" s="11" t="n">
        <f aca="false">D23+45</f>
        <v>44959</v>
      </c>
    </row>
    <row r="24" customFormat="false" ht="14.4" hidden="false" customHeight="false" outlineLevel="0" collapsed="false">
      <c r="A24" s="8" t="s">
        <v>20</v>
      </c>
      <c r="B24" s="9" t="s">
        <v>35</v>
      </c>
      <c r="C24" s="10" t="s">
        <v>36</v>
      </c>
      <c r="D24" s="11" t="n">
        <v>44914</v>
      </c>
      <c r="E24" s="11" t="n">
        <f aca="false">D24+45</f>
        <v>44959</v>
      </c>
    </row>
    <row r="25" customFormat="false" ht="14.4" hidden="false" customHeight="false" outlineLevel="0" collapsed="false">
      <c r="A25" s="8" t="s">
        <v>20</v>
      </c>
      <c r="B25" s="9" t="s">
        <v>37</v>
      </c>
      <c r="C25" s="10" t="s">
        <v>38</v>
      </c>
      <c r="D25" s="11" t="n">
        <v>44914</v>
      </c>
      <c r="E25" s="11" t="n">
        <f aca="false">D25+45</f>
        <v>44959</v>
      </c>
    </row>
    <row r="26" customFormat="false" ht="14.4" hidden="false" customHeight="false" outlineLevel="0" collapsed="false">
      <c r="A26" s="8" t="s">
        <v>20</v>
      </c>
      <c r="B26" s="9" t="s">
        <v>39</v>
      </c>
      <c r="C26" s="10" t="s">
        <v>40</v>
      </c>
      <c r="D26" s="11" t="n">
        <v>44914</v>
      </c>
      <c r="E26" s="11" t="n">
        <f aca="false">D26+45</f>
        <v>44959</v>
      </c>
    </row>
    <row r="27" customFormat="false" ht="14.4" hidden="false" customHeight="false" outlineLevel="0" collapsed="false">
      <c r="A27" s="8" t="s">
        <v>20</v>
      </c>
      <c r="B27" s="9" t="n">
        <v>9788893094818</v>
      </c>
      <c r="C27" s="10" t="s">
        <v>41</v>
      </c>
      <c r="D27" s="11" t="n">
        <v>44914</v>
      </c>
      <c r="E27" s="11" t="n">
        <f aca="false">D27+45</f>
        <v>44959</v>
      </c>
    </row>
    <row r="28" customFormat="false" ht="14.4" hidden="false" customHeight="false" outlineLevel="0" collapsed="false">
      <c r="A28" s="8" t="s">
        <v>20</v>
      </c>
      <c r="B28" s="9" t="n">
        <v>9788893093972</v>
      </c>
      <c r="C28" s="10" t="s">
        <v>42</v>
      </c>
      <c r="D28" s="11" t="n">
        <v>44914</v>
      </c>
      <c r="E28" s="11" t="n">
        <f aca="false">D28+45</f>
        <v>44959</v>
      </c>
    </row>
    <row r="29" customFormat="false" ht="14.4" hidden="false" customHeight="false" outlineLevel="0" collapsed="false">
      <c r="A29" s="8" t="s">
        <v>20</v>
      </c>
      <c r="B29" s="9" t="n">
        <v>9788893093910</v>
      </c>
      <c r="C29" s="10" t="s">
        <v>43</v>
      </c>
      <c r="D29" s="11" t="n">
        <v>44914</v>
      </c>
      <c r="E29" s="11" t="n">
        <f aca="false">D29+45</f>
        <v>44959</v>
      </c>
    </row>
    <row r="30" customFormat="false" ht="14.4" hidden="false" customHeight="false" outlineLevel="0" collapsed="false">
      <c r="A30" s="8" t="s">
        <v>20</v>
      </c>
      <c r="B30" s="9" t="n">
        <v>9788893094016</v>
      </c>
      <c r="C30" s="10" t="s">
        <v>44</v>
      </c>
      <c r="D30" s="11" t="n">
        <v>44914</v>
      </c>
      <c r="E30" s="11" t="n">
        <f aca="false">D30+45</f>
        <v>44959</v>
      </c>
    </row>
    <row r="31" customFormat="false" ht="14.4" hidden="false" customHeight="false" outlineLevel="0" collapsed="false">
      <c r="A31" s="8" t="s">
        <v>20</v>
      </c>
      <c r="B31" s="9" t="n">
        <v>9788893095501</v>
      </c>
      <c r="C31" s="10" t="s">
        <v>45</v>
      </c>
      <c r="D31" s="11" t="n">
        <v>44914</v>
      </c>
      <c r="E31" s="11" t="n">
        <f aca="false">D31+45</f>
        <v>44959</v>
      </c>
    </row>
    <row r="32" customFormat="false" ht="14.4" hidden="false" customHeight="false" outlineLevel="0" collapsed="false">
      <c r="A32" s="8" t="s">
        <v>20</v>
      </c>
      <c r="B32" s="9" t="n">
        <v>9788893096645</v>
      </c>
      <c r="C32" s="10" t="s">
        <v>46</v>
      </c>
      <c r="D32" s="11" t="n">
        <v>44914</v>
      </c>
      <c r="E32" s="11" t="n">
        <f aca="false">D32+45</f>
        <v>44959</v>
      </c>
    </row>
    <row r="33" customFormat="false" ht="14.4" hidden="false" customHeight="false" outlineLevel="0" collapsed="false">
      <c r="A33" s="8" t="s">
        <v>20</v>
      </c>
      <c r="B33" s="9" t="n">
        <v>9788893093224</v>
      </c>
      <c r="C33" s="10" t="s">
        <v>47</v>
      </c>
      <c r="D33" s="11" t="n">
        <v>44914</v>
      </c>
      <c r="E33" s="11" t="n">
        <f aca="false">D33+45</f>
        <v>44959</v>
      </c>
    </row>
    <row r="34" customFormat="false" ht="14.4" hidden="false" customHeight="false" outlineLevel="0" collapsed="false">
      <c r="A34" s="8" t="s">
        <v>20</v>
      </c>
      <c r="B34" s="9" t="n">
        <v>9788893094771</v>
      </c>
      <c r="C34" s="10" t="s">
        <v>48</v>
      </c>
      <c r="D34" s="11" t="n">
        <v>44914</v>
      </c>
      <c r="E34" s="11" t="n">
        <f aca="false">D34+45</f>
        <v>44959</v>
      </c>
    </row>
    <row r="35" customFormat="false" ht="14.4" hidden="false" customHeight="false" outlineLevel="0" collapsed="false">
      <c r="A35" s="8" t="s">
        <v>20</v>
      </c>
      <c r="B35" s="9" t="n">
        <v>9788893094344</v>
      </c>
      <c r="C35" s="10" t="s">
        <v>49</v>
      </c>
      <c r="D35" s="11" t="n">
        <v>44914</v>
      </c>
      <c r="E35" s="11" t="n">
        <f aca="false">D35+45</f>
        <v>44959</v>
      </c>
    </row>
    <row r="36" customFormat="false" ht="14.4" hidden="false" customHeight="false" outlineLevel="0" collapsed="false">
      <c r="A36" s="8" t="s">
        <v>20</v>
      </c>
      <c r="B36" s="9" t="n">
        <v>9788893094313</v>
      </c>
      <c r="C36" s="10" t="s">
        <v>50</v>
      </c>
      <c r="D36" s="11" t="n">
        <v>44914</v>
      </c>
      <c r="E36" s="11" t="n">
        <f aca="false">D36+45</f>
        <v>44959</v>
      </c>
    </row>
    <row r="37" customFormat="false" ht="14.4" hidden="false" customHeight="false" outlineLevel="0" collapsed="false">
      <c r="A37" s="8" t="s">
        <v>20</v>
      </c>
      <c r="B37" s="9" t="n">
        <v>9788893094306</v>
      </c>
      <c r="C37" s="10" t="s">
        <v>51</v>
      </c>
      <c r="D37" s="11" t="n">
        <v>44914</v>
      </c>
      <c r="E37" s="11" t="n">
        <f aca="false">D37+45</f>
        <v>44959</v>
      </c>
    </row>
    <row r="38" customFormat="false" ht="14.4" hidden="false" customHeight="false" outlineLevel="0" collapsed="false">
      <c r="A38" s="8" t="s">
        <v>20</v>
      </c>
      <c r="B38" s="9" t="n">
        <v>9788893094337</v>
      </c>
      <c r="C38" s="10" t="s">
        <v>52</v>
      </c>
      <c r="D38" s="11" t="n">
        <v>44914</v>
      </c>
      <c r="E38" s="11" t="n">
        <f aca="false">D38+45</f>
        <v>44959</v>
      </c>
    </row>
    <row r="39" customFormat="false" ht="14.4" hidden="false" customHeight="false" outlineLevel="0" collapsed="false">
      <c r="A39" s="8" t="s">
        <v>20</v>
      </c>
      <c r="B39" s="9" t="n">
        <v>9788893094375</v>
      </c>
      <c r="C39" s="10" t="s">
        <v>53</v>
      </c>
      <c r="D39" s="11" t="n">
        <v>44914</v>
      </c>
      <c r="E39" s="11" t="n">
        <f aca="false">D39+45</f>
        <v>44959</v>
      </c>
    </row>
    <row r="40" customFormat="false" ht="14.4" hidden="false" customHeight="false" outlineLevel="0" collapsed="false">
      <c r="A40" s="8" t="s">
        <v>20</v>
      </c>
      <c r="B40" s="9" t="n">
        <v>9788893094092</v>
      </c>
      <c r="C40" s="10" t="s">
        <v>54</v>
      </c>
      <c r="D40" s="11" t="n">
        <v>44914</v>
      </c>
      <c r="E40" s="11" t="n">
        <f aca="false">D40+45</f>
        <v>44959</v>
      </c>
    </row>
    <row r="41" customFormat="false" ht="14.4" hidden="false" customHeight="false" outlineLevel="0" collapsed="false">
      <c r="A41" s="8" t="s">
        <v>20</v>
      </c>
      <c r="B41" s="9" t="n">
        <v>9788893094085</v>
      </c>
      <c r="C41" s="10" t="s">
        <v>55</v>
      </c>
      <c r="D41" s="11" t="n">
        <v>44914</v>
      </c>
      <c r="E41" s="11" t="n">
        <f aca="false">D41+45</f>
        <v>44959</v>
      </c>
    </row>
    <row r="42" customFormat="false" ht="14.4" hidden="false" customHeight="false" outlineLevel="0" collapsed="false">
      <c r="A42" s="8" t="s">
        <v>20</v>
      </c>
      <c r="B42" s="9" t="n">
        <v>9788893097024</v>
      </c>
      <c r="C42" s="10" t="s">
        <v>56</v>
      </c>
      <c r="D42" s="11" t="n">
        <v>44914</v>
      </c>
      <c r="E42" s="11" t="n">
        <f aca="false">D42+45</f>
        <v>44959</v>
      </c>
    </row>
    <row r="43" customFormat="false" ht="14.4" hidden="false" customHeight="false" outlineLevel="0" collapsed="false">
      <c r="A43" s="8" t="s">
        <v>20</v>
      </c>
      <c r="B43" s="9" t="n">
        <v>9788893093231</v>
      </c>
      <c r="C43" s="10" t="s">
        <v>57</v>
      </c>
      <c r="D43" s="11" t="n">
        <v>44914</v>
      </c>
      <c r="E43" s="11" t="n">
        <f aca="false">D43+45</f>
        <v>44959</v>
      </c>
    </row>
    <row r="44" customFormat="false" ht="14.4" hidden="false" customHeight="false" outlineLevel="0" collapsed="false">
      <c r="A44" s="8" t="s">
        <v>20</v>
      </c>
      <c r="B44" s="9" t="n">
        <v>9788893093477</v>
      </c>
      <c r="C44" s="10" t="s">
        <v>58</v>
      </c>
      <c r="D44" s="11" t="n">
        <v>44914</v>
      </c>
      <c r="E44" s="11" t="n">
        <f aca="false">D44+45</f>
        <v>44959</v>
      </c>
    </row>
    <row r="45" customFormat="false" ht="14.4" hidden="false" customHeight="false" outlineLevel="0" collapsed="false">
      <c r="A45" s="8" t="s">
        <v>20</v>
      </c>
      <c r="B45" s="9" t="n">
        <v>9788893094467</v>
      </c>
      <c r="C45" s="10" t="s">
        <v>59</v>
      </c>
      <c r="D45" s="11" t="n">
        <v>44914</v>
      </c>
      <c r="E45" s="11" t="n">
        <f aca="false">D45+45</f>
        <v>44959</v>
      </c>
    </row>
    <row r="46" customFormat="false" ht="14.4" hidden="false" customHeight="false" outlineLevel="0" collapsed="false">
      <c r="A46" s="8" t="s">
        <v>20</v>
      </c>
      <c r="B46" s="9" t="n">
        <v>9788893092098</v>
      </c>
      <c r="C46" s="10" t="s">
        <v>60</v>
      </c>
      <c r="D46" s="11" t="n">
        <v>44914</v>
      </c>
      <c r="E46" s="11" t="n">
        <f aca="false">D46+45</f>
        <v>44959</v>
      </c>
    </row>
    <row r="47" customFormat="false" ht="14.4" hidden="false" customHeight="false" outlineLevel="0" collapsed="false">
      <c r="A47" s="8" t="s">
        <v>20</v>
      </c>
      <c r="B47" s="9" t="n">
        <v>9788893093309</v>
      </c>
      <c r="C47" s="10" t="s">
        <v>61</v>
      </c>
      <c r="D47" s="11" t="n">
        <v>44914</v>
      </c>
      <c r="E47" s="11" t="n">
        <f aca="false">D47+45</f>
        <v>44959</v>
      </c>
    </row>
    <row r="48" customFormat="false" ht="14.4" hidden="false" customHeight="false" outlineLevel="0" collapsed="false">
      <c r="A48" s="8" t="s">
        <v>20</v>
      </c>
      <c r="B48" s="9" t="n">
        <v>9788893093323</v>
      </c>
      <c r="C48" s="10" t="s">
        <v>62</v>
      </c>
      <c r="D48" s="11" t="n">
        <v>44914</v>
      </c>
      <c r="E48" s="11" t="n">
        <f aca="false">D48+45</f>
        <v>44959</v>
      </c>
    </row>
    <row r="49" customFormat="false" ht="14.4" hidden="false" customHeight="false" outlineLevel="0" collapsed="false">
      <c r="A49" s="8" t="s">
        <v>20</v>
      </c>
      <c r="B49" s="9" t="n">
        <v>9788861889583</v>
      </c>
      <c r="C49" s="10" t="s">
        <v>63</v>
      </c>
      <c r="D49" s="11" t="n">
        <v>44914</v>
      </c>
      <c r="E49" s="11" t="n">
        <f aca="false">D49+45</f>
        <v>44959</v>
      </c>
    </row>
    <row r="50" customFormat="false" ht="14.4" hidden="false" customHeight="false" outlineLevel="0" collapsed="false">
      <c r="A50" s="8" t="s">
        <v>20</v>
      </c>
      <c r="B50" s="9" t="n">
        <v>9788893094214</v>
      </c>
      <c r="C50" s="10" t="s">
        <v>64</v>
      </c>
      <c r="D50" s="11" t="n">
        <v>44914</v>
      </c>
      <c r="E50" s="11" t="n">
        <f aca="false">D50+45</f>
        <v>44959</v>
      </c>
    </row>
    <row r="51" customFormat="false" ht="14.4" hidden="false" customHeight="false" outlineLevel="0" collapsed="false">
      <c r="A51" s="8" t="s">
        <v>20</v>
      </c>
      <c r="B51" s="9" t="n">
        <v>9788893096089</v>
      </c>
      <c r="C51" s="10" t="s">
        <v>65</v>
      </c>
      <c r="D51" s="11" t="n">
        <v>44914</v>
      </c>
      <c r="E51" s="11" t="n">
        <f aca="false">D51+45</f>
        <v>44959</v>
      </c>
    </row>
    <row r="52" customFormat="false" ht="14.4" hidden="false" customHeight="false" outlineLevel="0" collapsed="false">
      <c r="A52" s="8" t="s">
        <v>20</v>
      </c>
      <c r="B52" s="9" t="n">
        <v>9788893095198</v>
      </c>
      <c r="C52" s="10" t="s">
        <v>66</v>
      </c>
      <c r="D52" s="11" t="n">
        <v>44914</v>
      </c>
      <c r="E52" s="11" t="n">
        <f aca="false">D52+45</f>
        <v>44959</v>
      </c>
    </row>
    <row r="53" customFormat="false" ht="14.4" hidden="false" customHeight="false" outlineLevel="0" collapsed="false">
      <c r="A53" s="8" t="s">
        <v>20</v>
      </c>
      <c r="B53" s="9" t="n">
        <v>9788893095228</v>
      </c>
      <c r="C53" s="10" t="s">
        <v>67</v>
      </c>
      <c r="D53" s="11" t="n">
        <v>44914</v>
      </c>
      <c r="E53" s="11" t="n">
        <f aca="false">D53+45</f>
        <v>44959</v>
      </c>
    </row>
    <row r="54" customFormat="false" ht="14.4" hidden="false" customHeight="false" outlineLevel="0" collapsed="false">
      <c r="A54" s="8" t="s">
        <v>20</v>
      </c>
      <c r="B54" s="9" t="n">
        <v>9788893097215</v>
      </c>
      <c r="C54" s="10" t="s">
        <v>68</v>
      </c>
      <c r="D54" s="11" t="n">
        <v>44914</v>
      </c>
      <c r="E54" s="11" t="n">
        <f aca="false">D54+45</f>
        <v>44959</v>
      </c>
    </row>
    <row r="55" customFormat="false" ht="14.4" hidden="false" customHeight="false" outlineLevel="0" collapsed="false">
      <c r="A55" s="8" t="s">
        <v>69</v>
      </c>
      <c r="B55" s="9" t="n">
        <v>9788898713134</v>
      </c>
      <c r="C55" s="10" t="s">
        <v>70</v>
      </c>
      <c r="D55" s="11" t="n">
        <v>44914</v>
      </c>
      <c r="E55" s="11" t="n">
        <f aca="false">D55+45</f>
        <v>44959</v>
      </c>
    </row>
    <row r="56" customFormat="false" ht="14.4" hidden="false" customHeight="false" outlineLevel="0" collapsed="false">
      <c r="A56" s="8" t="s">
        <v>69</v>
      </c>
      <c r="B56" s="9" t="n">
        <v>9788898713370</v>
      </c>
      <c r="C56" s="10" t="s">
        <v>71</v>
      </c>
      <c r="D56" s="11" t="n">
        <v>44914</v>
      </c>
      <c r="E56" s="11" t="n">
        <f aca="false">D56+45</f>
        <v>44959</v>
      </c>
    </row>
    <row r="57" customFormat="false" ht="14.4" hidden="false" customHeight="false" outlineLevel="0" collapsed="false">
      <c r="A57" s="8" t="s">
        <v>69</v>
      </c>
      <c r="B57" s="9" t="n">
        <v>9788896919811</v>
      </c>
      <c r="C57" s="10" t="s">
        <v>72</v>
      </c>
      <c r="D57" s="11" t="n">
        <v>44914</v>
      </c>
      <c r="E57" s="11" t="n">
        <f aca="false">D57+45</f>
        <v>44959</v>
      </c>
    </row>
    <row r="58" customFormat="false" ht="14.4" hidden="false" customHeight="false" outlineLevel="0" collapsed="false">
      <c r="A58" s="8" t="s">
        <v>69</v>
      </c>
      <c r="B58" s="9" t="n">
        <v>9788898713028</v>
      </c>
      <c r="C58" s="10" t="s">
        <v>73</v>
      </c>
      <c r="D58" s="11" t="n">
        <v>44914</v>
      </c>
      <c r="E58" s="11" t="n">
        <f aca="false">D58+45</f>
        <v>44959</v>
      </c>
    </row>
    <row r="59" customFormat="false" ht="14.4" hidden="false" customHeight="false" outlineLevel="0" collapsed="false">
      <c r="A59" s="8" t="s">
        <v>69</v>
      </c>
      <c r="B59" s="9" t="n">
        <v>9788896919873</v>
      </c>
      <c r="C59" s="10" t="s">
        <v>74</v>
      </c>
      <c r="D59" s="11" t="n">
        <v>44914</v>
      </c>
      <c r="E59" s="11" t="n">
        <f aca="false">D59+45</f>
        <v>44959</v>
      </c>
    </row>
    <row r="60" customFormat="false" ht="14.4" hidden="false" customHeight="false" outlineLevel="0" collapsed="false">
      <c r="A60" s="8" t="s">
        <v>69</v>
      </c>
      <c r="B60" s="9" t="n">
        <v>9788833210025</v>
      </c>
      <c r="C60" s="10" t="s">
        <v>75</v>
      </c>
      <c r="D60" s="11" t="n">
        <v>44914</v>
      </c>
      <c r="E60" s="11" t="n">
        <f aca="false">D60+45</f>
        <v>44959</v>
      </c>
    </row>
    <row r="61" customFormat="false" ht="14.4" hidden="false" customHeight="false" outlineLevel="0" collapsed="false">
      <c r="A61" s="8" t="s">
        <v>69</v>
      </c>
      <c r="B61" s="9" t="n">
        <v>9788896919071</v>
      </c>
      <c r="C61" s="10" t="s">
        <v>76</v>
      </c>
      <c r="D61" s="11" t="n">
        <v>44914</v>
      </c>
      <c r="E61" s="11" t="n">
        <f aca="false">D61+45</f>
        <v>44959</v>
      </c>
    </row>
    <row r="62" customFormat="false" ht="14.4" hidden="false" customHeight="false" outlineLevel="0" collapsed="false">
      <c r="A62" s="8" t="s">
        <v>69</v>
      </c>
      <c r="B62" s="9" t="n">
        <v>9788833211282</v>
      </c>
      <c r="C62" s="10" t="s">
        <v>77</v>
      </c>
      <c r="D62" s="11" t="n">
        <v>44914</v>
      </c>
      <c r="E62" s="11" t="n">
        <f aca="false">D62+45</f>
        <v>44959</v>
      </c>
    </row>
    <row r="63" customFormat="false" ht="14.4" hidden="false" customHeight="false" outlineLevel="0" collapsed="false">
      <c r="A63" s="8" t="s">
        <v>69</v>
      </c>
      <c r="B63" s="9" t="n">
        <v>9788833210285</v>
      </c>
      <c r="C63" s="10" t="s">
        <v>78</v>
      </c>
      <c r="D63" s="11" t="n">
        <v>44914</v>
      </c>
      <c r="E63" s="11" t="n">
        <f aca="false">D63+45</f>
        <v>44959</v>
      </c>
    </row>
    <row r="64" customFormat="false" ht="14.4" hidden="false" customHeight="false" outlineLevel="0" collapsed="false">
      <c r="A64" s="8" t="s">
        <v>69</v>
      </c>
      <c r="B64" s="9" t="n">
        <v>9788898713110</v>
      </c>
      <c r="C64" s="10" t="s">
        <v>79</v>
      </c>
      <c r="D64" s="11" t="n">
        <v>44914</v>
      </c>
      <c r="E64" s="11" t="n">
        <f aca="false">D64+45</f>
        <v>44959</v>
      </c>
    </row>
    <row r="65" customFormat="false" ht="14.4" hidden="false" customHeight="false" outlineLevel="0" collapsed="false">
      <c r="A65" s="8" t="s">
        <v>69</v>
      </c>
      <c r="B65" s="9" t="n">
        <v>9788833210049</v>
      </c>
      <c r="C65" s="10" t="s">
        <v>80</v>
      </c>
      <c r="D65" s="11" t="n">
        <v>44914</v>
      </c>
      <c r="E65" s="11" t="n">
        <f aca="false">D65+45</f>
        <v>44959</v>
      </c>
    </row>
    <row r="66" customFormat="false" ht="14.4" hidden="false" customHeight="false" outlineLevel="0" collapsed="false">
      <c r="A66" s="8" t="s">
        <v>69</v>
      </c>
      <c r="B66" s="9" t="n">
        <v>9788898713967</v>
      </c>
      <c r="C66" s="10" t="s">
        <v>81</v>
      </c>
      <c r="D66" s="11" t="n">
        <v>44914</v>
      </c>
      <c r="E66" s="11" t="n">
        <f aca="false">D66+45</f>
        <v>44959</v>
      </c>
    </row>
    <row r="67" customFormat="false" ht="14.4" hidden="false" customHeight="false" outlineLevel="0" collapsed="false">
      <c r="A67" s="8" t="s">
        <v>69</v>
      </c>
      <c r="B67" s="9" t="n">
        <v>9788898713714</v>
      </c>
      <c r="C67" s="10" t="s">
        <v>82</v>
      </c>
      <c r="D67" s="11" t="n">
        <v>44914</v>
      </c>
      <c r="E67" s="11" t="n">
        <f aca="false">D67+45</f>
        <v>44959</v>
      </c>
    </row>
    <row r="68" customFormat="false" ht="14.4" hidden="false" customHeight="false" outlineLevel="0" collapsed="false">
      <c r="A68" s="8" t="s">
        <v>69</v>
      </c>
      <c r="B68" s="9" t="n">
        <v>9788896919354</v>
      </c>
      <c r="C68" s="10" t="s">
        <v>83</v>
      </c>
      <c r="D68" s="11" t="n">
        <v>44914</v>
      </c>
      <c r="E68" s="11" t="n">
        <f aca="false">D68+45</f>
        <v>44959</v>
      </c>
    </row>
    <row r="69" customFormat="false" ht="14.4" hidden="false" customHeight="false" outlineLevel="0" collapsed="false">
      <c r="A69" s="8" t="s">
        <v>69</v>
      </c>
      <c r="B69" s="9" t="n">
        <v>9788896919590</v>
      </c>
      <c r="C69" s="10" t="s">
        <v>84</v>
      </c>
      <c r="D69" s="11" t="n">
        <v>44914</v>
      </c>
      <c r="E69" s="11" t="n">
        <f aca="false">D69+45</f>
        <v>44959</v>
      </c>
    </row>
    <row r="70" customFormat="false" ht="14.4" hidden="false" customHeight="false" outlineLevel="0" collapsed="false">
      <c r="A70" s="8" t="s">
        <v>69</v>
      </c>
      <c r="B70" s="9" t="n">
        <v>9788896919415</v>
      </c>
      <c r="C70" s="10" t="s">
        <v>85</v>
      </c>
      <c r="D70" s="11" t="n">
        <v>44914</v>
      </c>
      <c r="E70" s="11" t="n">
        <f aca="false">D70+45</f>
        <v>44959</v>
      </c>
    </row>
    <row r="71" customFormat="false" ht="14.4" hidden="false" customHeight="false" outlineLevel="0" collapsed="false">
      <c r="A71" s="8" t="s">
        <v>69</v>
      </c>
      <c r="B71" s="9" t="n">
        <v>9788898713462</v>
      </c>
      <c r="C71" s="10" t="s">
        <v>86</v>
      </c>
      <c r="D71" s="11" t="n">
        <v>44914</v>
      </c>
      <c r="E71" s="11" t="n">
        <f aca="false">D71+45</f>
        <v>44959</v>
      </c>
    </row>
    <row r="72" customFormat="false" ht="14.4" hidden="false" customHeight="false" outlineLevel="0" collapsed="false">
      <c r="A72" s="8" t="s">
        <v>69</v>
      </c>
      <c r="B72" s="9" t="n">
        <v>9788898713387</v>
      </c>
      <c r="C72" s="10" t="s">
        <v>87</v>
      </c>
      <c r="D72" s="11" t="n">
        <v>44914</v>
      </c>
      <c r="E72" s="11" t="n">
        <f aca="false">D72+45</f>
        <v>44959</v>
      </c>
    </row>
    <row r="73" customFormat="false" ht="14.4" hidden="false" customHeight="false" outlineLevel="0" collapsed="false">
      <c r="A73" s="8" t="s">
        <v>69</v>
      </c>
      <c r="B73" s="9" t="n">
        <v>9788896919552</v>
      </c>
      <c r="C73" s="10" t="s">
        <v>88</v>
      </c>
      <c r="D73" s="11" t="n">
        <v>44914</v>
      </c>
      <c r="E73" s="11" t="n">
        <f aca="false">D73+45</f>
        <v>44959</v>
      </c>
    </row>
    <row r="74" customFormat="false" ht="14.4" hidden="false" customHeight="false" outlineLevel="0" collapsed="false">
      <c r="A74" s="8" t="s">
        <v>69</v>
      </c>
      <c r="B74" s="9" t="n">
        <v>9788896919279</v>
      </c>
      <c r="C74" s="10" t="s">
        <v>89</v>
      </c>
      <c r="D74" s="11" t="n">
        <v>44914</v>
      </c>
      <c r="E74" s="11" t="n">
        <f aca="false">D74+45</f>
        <v>44959</v>
      </c>
    </row>
    <row r="75" customFormat="false" ht="14.4" hidden="false" customHeight="false" outlineLevel="0" collapsed="false">
      <c r="A75" s="8" t="s">
        <v>69</v>
      </c>
      <c r="B75" s="9" t="n">
        <v>9788896919897</v>
      </c>
      <c r="C75" s="10" t="s">
        <v>90</v>
      </c>
      <c r="D75" s="11" t="n">
        <v>44914</v>
      </c>
      <c r="E75" s="11" t="n">
        <f aca="false">D75+45</f>
        <v>44959</v>
      </c>
    </row>
    <row r="76" customFormat="false" ht="14.4" hidden="false" customHeight="false" outlineLevel="0" collapsed="false">
      <c r="A76" s="8" t="s">
        <v>69</v>
      </c>
      <c r="B76" s="9" t="n">
        <v>9788896919316</v>
      </c>
      <c r="C76" s="10" t="s">
        <v>91</v>
      </c>
      <c r="D76" s="11" t="n">
        <v>44914</v>
      </c>
      <c r="E76" s="11" t="n">
        <f aca="false">D76+45</f>
        <v>44959</v>
      </c>
    </row>
    <row r="77" customFormat="false" ht="14.4" hidden="false" customHeight="false" outlineLevel="0" collapsed="false">
      <c r="A77" s="8" t="s">
        <v>69</v>
      </c>
      <c r="B77" s="9" t="n">
        <v>9788898713271</v>
      </c>
      <c r="C77" s="10" t="s">
        <v>92</v>
      </c>
      <c r="D77" s="11" t="n">
        <v>44914</v>
      </c>
      <c r="E77" s="11" t="n">
        <f aca="false">D77+45</f>
        <v>44959</v>
      </c>
    </row>
    <row r="78" customFormat="false" ht="14.4" hidden="false" customHeight="false" outlineLevel="0" collapsed="false">
      <c r="A78" s="8" t="s">
        <v>69</v>
      </c>
      <c r="B78" s="9" t="n">
        <v>9788896919057</v>
      </c>
      <c r="C78" s="10" t="s">
        <v>93</v>
      </c>
      <c r="D78" s="11" t="n">
        <v>44914</v>
      </c>
      <c r="E78" s="11" t="n">
        <f aca="false">D78+45</f>
        <v>44959</v>
      </c>
    </row>
    <row r="79" customFormat="false" ht="14.4" hidden="false" customHeight="false" outlineLevel="0" collapsed="false">
      <c r="A79" s="8" t="s">
        <v>69</v>
      </c>
      <c r="B79" s="9" t="n">
        <v>9788896919668</v>
      </c>
      <c r="C79" s="10" t="s">
        <v>94</v>
      </c>
      <c r="D79" s="11" t="n">
        <v>44914</v>
      </c>
      <c r="E79" s="11" t="n">
        <f aca="false">D79+45</f>
        <v>44959</v>
      </c>
    </row>
    <row r="80" customFormat="false" ht="14.4" hidden="false" customHeight="false" outlineLevel="0" collapsed="false">
      <c r="A80" s="8" t="s">
        <v>95</v>
      </c>
      <c r="B80" s="9" t="n">
        <v>9788865592397</v>
      </c>
      <c r="C80" s="10" t="s">
        <v>96</v>
      </c>
      <c r="D80" s="11" t="n">
        <v>44914</v>
      </c>
      <c r="E80" s="11" t="n">
        <f aca="false">D80+45</f>
        <v>44959</v>
      </c>
    </row>
    <row r="81" customFormat="false" ht="14.4" hidden="false" customHeight="false" outlineLevel="0" collapsed="false">
      <c r="A81" s="8" t="s">
        <v>95</v>
      </c>
      <c r="B81" s="9" t="n">
        <v>9788865596142</v>
      </c>
      <c r="C81" s="10" t="s">
        <v>97</v>
      </c>
      <c r="D81" s="11" t="n">
        <v>44914</v>
      </c>
      <c r="E81" s="11" t="n">
        <f aca="false">D81+45</f>
        <v>44959</v>
      </c>
    </row>
    <row r="82" customFormat="false" ht="14.4" hidden="false" customHeight="false" outlineLevel="0" collapsed="false">
      <c r="A82" s="8" t="s">
        <v>95</v>
      </c>
      <c r="B82" s="9" t="n">
        <v>9788865594612</v>
      </c>
      <c r="C82" s="10" t="s">
        <v>97</v>
      </c>
      <c r="D82" s="11" t="n">
        <v>44914</v>
      </c>
      <c r="E82" s="11" t="n">
        <f aca="false">D82+45</f>
        <v>44959</v>
      </c>
    </row>
    <row r="83" customFormat="false" ht="14.4" hidden="false" customHeight="false" outlineLevel="0" collapsed="false">
      <c r="A83" s="8" t="s">
        <v>95</v>
      </c>
      <c r="B83" s="9" t="n">
        <v>9788865591888</v>
      </c>
      <c r="C83" s="10" t="s">
        <v>97</v>
      </c>
      <c r="D83" s="11" t="n">
        <v>44914</v>
      </c>
      <c r="E83" s="11" t="n">
        <f aca="false">D83+45</f>
        <v>44959</v>
      </c>
    </row>
    <row r="84" customFormat="false" ht="14.4" hidden="false" customHeight="false" outlineLevel="0" collapsed="false">
      <c r="A84" s="8" t="s">
        <v>95</v>
      </c>
      <c r="B84" s="9" t="n">
        <v>9788865594858</v>
      </c>
      <c r="C84" s="10" t="s">
        <v>98</v>
      </c>
      <c r="D84" s="11" t="n">
        <v>44914</v>
      </c>
      <c r="E84" s="11" t="n">
        <f aca="false">D84+45</f>
        <v>44959</v>
      </c>
    </row>
    <row r="85" customFormat="false" ht="14.4" hidden="false" customHeight="false" outlineLevel="0" collapsed="false">
      <c r="A85" s="8" t="s">
        <v>99</v>
      </c>
      <c r="B85" s="9" t="n">
        <v>9788897593164</v>
      </c>
      <c r="C85" s="10" t="s">
        <v>100</v>
      </c>
      <c r="D85" s="11" t="n">
        <v>44914</v>
      </c>
      <c r="E85" s="11" t="n">
        <f aca="false">D85+45</f>
        <v>44959</v>
      </c>
    </row>
    <row r="86" customFormat="false" ht="14.4" hidden="false" customHeight="false" outlineLevel="0" collapsed="false">
      <c r="A86" s="8" t="s">
        <v>99</v>
      </c>
      <c r="B86" s="9" t="n">
        <v>9788855352482</v>
      </c>
      <c r="C86" s="10" t="s">
        <v>101</v>
      </c>
      <c r="D86" s="11" t="n">
        <v>44914</v>
      </c>
      <c r="E86" s="11" t="n">
        <f aca="false">D86+45</f>
        <v>44959</v>
      </c>
    </row>
    <row r="87" customFormat="false" ht="14.4" hidden="false" customHeight="false" outlineLevel="0" collapsed="false">
      <c r="A87" s="8" t="s">
        <v>99</v>
      </c>
      <c r="B87" s="9" t="n">
        <v>9788897593140</v>
      </c>
      <c r="C87" s="10" t="s">
        <v>102</v>
      </c>
      <c r="D87" s="11" t="n">
        <v>44914</v>
      </c>
      <c r="E87" s="11" t="n">
        <f aca="false">D87+45</f>
        <v>44959</v>
      </c>
    </row>
    <row r="88" customFormat="false" ht="14.4" hidden="false" customHeight="false" outlineLevel="0" collapsed="false">
      <c r="A88" s="8" t="s">
        <v>99</v>
      </c>
      <c r="B88" s="9" t="n">
        <v>9788831973908</v>
      </c>
      <c r="C88" s="10" t="s">
        <v>103</v>
      </c>
      <c r="D88" s="11" t="n">
        <v>44914</v>
      </c>
      <c r="E88" s="11" t="n">
        <f aca="false">D88+45</f>
        <v>44959</v>
      </c>
    </row>
    <row r="89" customFormat="false" ht="14.4" hidden="false" customHeight="false" outlineLevel="0" collapsed="false">
      <c r="A89" s="8" t="s">
        <v>99</v>
      </c>
      <c r="B89" s="9" t="n">
        <v>9788897593539</v>
      </c>
      <c r="C89" s="10" t="s">
        <v>104</v>
      </c>
      <c r="D89" s="11" t="n">
        <v>44914</v>
      </c>
      <c r="E89" s="11" t="n">
        <f aca="false">D89+45</f>
        <v>44959</v>
      </c>
    </row>
    <row r="90" customFormat="false" ht="14.4" hidden="false" customHeight="false" outlineLevel="0" collapsed="false">
      <c r="A90" s="8" t="s">
        <v>99</v>
      </c>
      <c r="B90" s="9" t="n">
        <v>9788897593324</v>
      </c>
      <c r="C90" s="10" t="s">
        <v>105</v>
      </c>
      <c r="D90" s="11" t="n">
        <v>44914</v>
      </c>
      <c r="E90" s="11" t="n">
        <f aca="false">D90+45</f>
        <v>44959</v>
      </c>
    </row>
    <row r="91" customFormat="false" ht="14.4" hidden="false" customHeight="false" outlineLevel="0" collapsed="false">
      <c r="A91" s="8" t="s">
        <v>99</v>
      </c>
      <c r="B91" s="9" t="n">
        <v>9788855352185</v>
      </c>
      <c r="C91" s="10" t="s">
        <v>106</v>
      </c>
      <c r="D91" s="11" t="n">
        <v>44914</v>
      </c>
      <c r="E91" s="11" t="n">
        <f aca="false">D91+45</f>
        <v>44959</v>
      </c>
    </row>
    <row r="92" customFormat="false" ht="14.4" hidden="false" customHeight="false" outlineLevel="0" collapsed="false">
      <c r="A92" s="8" t="s">
        <v>99</v>
      </c>
      <c r="B92" s="9" t="n">
        <v>9788897593300</v>
      </c>
      <c r="C92" s="10" t="s">
        <v>107</v>
      </c>
      <c r="D92" s="11" t="n">
        <v>44914</v>
      </c>
      <c r="E92" s="11" t="n">
        <f aca="false">D92+45</f>
        <v>44959</v>
      </c>
    </row>
    <row r="93" customFormat="false" ht="14.4" hidden="false" customHeight="false" outlineLevel="0" collapsed="false">
      <c r="A93" s="8" t="s">
        <v>99</v>
      </c>
      <c r="B93" s="9" t="n">
        <v>9788897593195</v>
      </c>
      <c r="C93" s="10" t="s">
        <v>108</v>
      </c>
      <c r="D93" s="11" t="n">
        <v>44914</v>
      </c>
      <c r="E93" s="11" t="n">
        <f aca="false">D93+45</f>
        <v>44959</v>
      </c>
    </row>
    <row r="94" customFormat="false" ht="14.4" hidden="false" customHeight="false" outlineLevel="0" collapsed="false">
      <c r="A94" s="8" t="s">
        <v>99</v>
      </c>
      <c r="B94" s="9" t="n">
        <v>9788897593423</v>
      </c>
      <c r="C94" s="10" t="s">
        <v>109</v>
      </c>
      <c r="D94" s="11" t="n">
        <v>44914</v>
      </c>
      <c r="E94" s="11" t="n">
        <f aca="false">D94+45</f>
        <v>44959</v>
      </c>
    </row>
    <row r="95" customFormat="false" ht="14.4" hidden="false" customHeight="false" outlineLevel="0" collapsed="false">
      <c r="A95" s="8" t="s">
        <v>99</v>
      </c>
      <c r="B95" s="9" t="n">
        <v>9788897593010</v>
      </c>
      <c r="C95" s="10" t="s">
        <v>110</v>
      </c>
      <c r="D95" s="11" t="n">
        <v>44914</v>
      </c>
      <c r="E95" s="11" t="n">
        <f aca="false">D95+45</f>
        <v>44959</v>
      </c>
    </row>
    <row r="96" customFormat="false" ht="14.4" hidden="false" customHeight="false" outlineLevel="0" collapsed="false">
      <c r="A96" s="8" t="s">
        <v>99</v>
      </c>
      <c r="B96" s="9" t="n">
        <v>9788897593225</v>
      </c>
      <c r="C96" s="10" t="s">
        <v>111</v>
      </c>
      <c r="D96" s="11" t="n">
        <v>44914</v>
      </c>
      <c r="E96" s="11" t="n">
        <f aca="false">D96+45</f>
        <v>44959</v>
      </c>
    </row>
    <row r="97" customFormat="false" ht="14.4" hidden="false" customHeight="false" outlineLevel="0" collapsed="false">
      <c r="A97" s="8" t="s">
        <v>99</v>
      </c>
      <c r="B97" s="9" t="n">
        <v>9788897593577</v>
      </c>
      <c r="C97" s="10" t="s">
        <v>112</v>
      </c>
      <c r="D97" s="11" t="n">
        <v>44914</v>
      </c>
      <c r="E97" s="11" t="n">
        <f aca="false">D97+45</f>
        <v>44959</v>
      </c>
    </row>
    <row r="98" customFormat="false" ht="14.4" hidden="false" customHeight="false" outlineLevel="0" collapsed="false">
      <c r="A98" s="8" t="s">
        <v>99</v>
      </c>
      <c r="B98" s="9" t="n">
        <v>9788897593355</v>
      </c>
      <c r="C98" s="10" t="s">
        <v>113</v>
      </c>
      <c r="D98" s="11" t="n">
        <v>44914</v>
      </c>
      <c r="E98" s="11" t="n">
        <f aca="false">D98+45</f>
        <v>44959</v>
      </c>
    </row>
    <row r="99" customFormat="false" ht="14.4" hidden="false" customHeight="false" outlineLevel="0" collapsed="false">
      <c r="A99" s="8" t="s">
        <v>99</v>
      </c>
      <c r="B99" s="9" t="n">
        <v>9788897593348</v>
      </c>
      <c r="C99" s="10" t="s">
        <v>114</v>
      </c>
      <c r="D99" s="11" t="n">
        <v>44914</v>
      </c>
      <c r="E99" s="11" t="n">
        <f aca="false">D99+45</f>
        <v>44959</v>
      </c>
    </row>
    <row r="100" customFormat="false" ht="14.4" hidden="false" customHeight="false" outlineLevel="0" collapsed="false">
      <c r="A100" s="8" t="s">
        <v>99</v>
      </c>
      <c r="B100" s="9" t="n">
        <v>9788897593331</v>
      </c>
      <c r="C100" s="10" t="s">
        <v>115</v>
      </c>
      <c r="D100" s="11" t="n">
        <v>44914</v>
      </c>
      <c r="E100" s="11" t="n">
        <f aca="false">D100+45</f>
        <v>44959</v>
      </c>
    </row>
    <row r="101" customFormat="false" ht="14.4" hidden="false" customHeight="false" outlineLevel="0" collapsed="false">
      <c r="A101" s="8" t="s">
        <v>99</v>
      </c>
      <c r="B101" s="9" t="n">
        <v>9788897593522</v>
      </c>
      <c r="C101" s="10" t="s">
        <v>116</v>
      </c>
      <c r="D101" s="11" t="n">
        <v>44914</v>
      </c>
      <c r="E101" s="11" t="n">
        <f aca="false">D101+45</f>
        <v>44959</v>
      </c>
    </row>
    <row r="102" customFormat="false" ht="14.4" hidden="false" customHeight="false" outlineLevel="0" collapsed="false">
      <c r="A102" s="8" t="s">
        <v>117</v>
      </c>
      <c r="B102" s="9" t="n">
        <v>9788869343971</v>
      </c>
      <c r="C102" s="10" t="s">
        <v>118</v>
      </c>
      <c r="D102" s="11" t="n">
        <v>44914</v>
      </c>
      <c r="E102" s="11" t="n">
        <f aca="false">D102+45</f>
        <v>44959</v>
      </c>
    </row>
    <row r="103" customFormat="false" ht="14.4" hidden="false" customHeight="false" outlineLevel="0" collapsed="false">
      <c r="A103" s="8" t="s">
        <v>117</v>
      </c>
      <c r="B103" s="9" t="n">
        <v>9788869340529</v>
      </c>
      <c r="C103" s="10" t="s">
        <v>119</v>
      </c>
      <c r="D103" s="11" t="n">
        <v>44914</v>
      </c>
      <c r="E103" s="11" t="n">
        <f aca="false">D103+45</f>
        <v>44959</v>
      </c>
    </row>
    <row r="104" customFormat="false" ht="14.4" hidden="false" customHeight="false" outlineLevel="0" collapsed="false">
      <c r="A104" s="8" t="s">
        <v>117</v>
      </c>
      <c r="B104" s="9" t="n">
        <v>9788869341519</v>
      </c>
      <c r="C104" s="10" t="s">
        <v>120</v>
      </c>
      <c r="D104" s="11" t="n">
        <v>44914</v>
      </c>
      <c r="E104" s="11" t="n">
        <f aca="false">D104+45</f>
        <v>44959</v>
      </c>
    </row>
    <row r="105" customFormat="false" ht="14.4" hidden="false" customHeight="false" outlineLevel="0" collapsed="false">
      <c r="A105" s="8" t="s">
        <v>117</v>
      </c>
      <c r="B105" s="9" t="n">
        <v>9788869342561</v>
      </c>
      <c r="C105" s="10" t="s">
        <v>121</v>
      </c>
      <c r="D105" s="11" t="n">
        <v>44914</v>
      </c>
      <c r="E105" s="11" t="n">
        <f aca="false">D105+45</f>
        <v>44959</v>
      </c>
    </row>
    <row r="106" customFormat="false" ht="14.4" hidden="false" customHeight="false" outlineLevel="0" collapsed="false">
      <c r="A106" s="8" t="s">
        <v>117</v>
      </c>
      <c r="B106" s="9" t="n">
        <v>9788869342288</v>
      </c>
      <c r="C106" s="10" t="s">
        <v>122</v>
      </c>
      <c r="D106" s="11" t="n">
        <v>44914</v>
      </c>
      <c r="E106" s="11" t="n">
        <f aca="false">D106+45</f>
        <v>44959</v>
      </c>
    </row>
    <row r="107" customFormat="false" ht="14.4" hidden="false" customHeight="false" outlineLevel="0" collapsed="false">
      <c r="A107" s="8" t="s">
        <v>117</v>
      </c>
      <c r="B107" s="9" t="n">
        <v>9788869341144</v>
      </c>
      <c r="C107" s="10" t="s">
        <v>123</v>
      </c>
      <c r="D107" s="11" t="n">
        <v>44914</v>
      </c>
      <c r="E107" s="11" t="n">
        <f aca="false">D107+45</f>
        <v>44959</v>
      </c>
    </row>
    <row r="108" customFormat="false" ht="14.4" hidden="false" customHeight="false" outlineLevel="0" collapsed="false">
      <c r="A108" s="8" t="s">
        <v>117</v>
      </c>
      <c r="B108" s="9" t="n">
        <v>9788869344831</v>
      </c>
      <c r="C108" s="10" t="s">
        <v>124</v>
      </c>
      <c r="D108" s="11" t="n">
        <v>44914</v>
      </c>
      <c r="E108" s="11" t="n">
        <f aca="false">D108+45</f>
        <v>44959</v>
      </c>
    </row>
    <row r="109" customFormat="false" ht="14.4" hidden="false" customHeight="false" outlineLevel="0" collapsed="false">
      <c r="A109" s="8" t="s">
        <v>117</v>
      </c>
      <c r="B109" s="9" t="n">
        <v>9788869340796</v>
      </c>
      <c r="C109" s="10" t="s">
        <v>125</v>
      </c>
      <c r="D109" s="11" t="n">
        <v>44914</v>
      </c>
      <c r="E109" s="11" t="n">
        <f aca="false">D109+45</f>
        <v>44959</v>
      </c>
    </row>
    <row r="110" customFormat="false" ht="14.4" hidden="false" customHeight="false" outlineLevel="0" collapsed="false">
      <c r="A110" s="8" t="s">
        <v>117</v>
      </c>
      <c r="B110" s="9" t="n">
        <v>9788869343803</v>
      </c>
      <c r="C110" s="10" t="s">
        <v>126</v>
      </c>
      <c r="D110" s="11" t="n">
        <v>44914</v>
      </c>
      <c r="E110" s="11" t="n">
        <f aca="false">D110+45</f>
        <v>44959</v>
      </c>
    </row>
    <row r="111" customFormat="false" ht="14.4" hidden="false" customHeight="false" outlineLevel="0" collapsed="false">
      <c r="A111" s="8" t="s">
        <v>117</v>
      </c>
      <c r="B111" s="9" t="n">
        <v>9788869343735</v>
      </c>
      <c r="C111" s="10" t="s">
        <v>127</v>
      </c>
      <c r="D111" s="11" t="n">
        <v>44914</v>
      </c>
      <c r="E111" s="11" t="n">
        <f aca="false">D111+45</f>
        <v>44959</v>
      </c>
    </row>
    <row r="112" customFormat="false" ht="14.4" hidden="false" customHeight="false" outlineLevel="0" collapsed="false">
      <c r="A112" s="8" t="s">
        <v>117</v>
      </c>
      <c r="B112" s="9" t="n">
        <v>9788869343957</v>
      </c>
      <c r="C112" s="10" t="s">
        <v>128</v>
      </c>
      <c r="D112" s="11" t="n">
        <v>44914</v>
      </c>
      <c r="E112" s="11" t="n">
        <f aca="false">D112+45</f>
        <v>44959</v>
      </c>
    </row>
    <row r="113" customFormat="false" ht="14.4" hidden="false" customHeight="false" outlineLevel="0" collapsed="false">
      <c r="A113" s="8" t="s">
        <v>12</v>
      </c>
      <c r="B113" s="9" t="n">
        <v>9788842923053</v>
      </c>
      <c r="C113" s="10" t="s">
        <v>129</v>
      </c>
      <c r="D113" s="11" t="n">
        <v>44914</v>
      </c>
      <c r="E113" s="11" t="n">
        <f aca="false">D113+45</f>
        <v>44959</v>
      </c>
    </row>
    <row r="114" customFormat="false" ht="14.4" hidden="false" customHeight="false" outlineLevel="0" collapsed="false">
      <c r="A114" s="8" t="s">
        <v>12</v>
      </c>
      <c r="B114" s="9" t="n">
        <v>9788842916116</v>
      </c>
      <c r="C114" s="10" t="s">
        <v>130</v>
      </c>
      <c r="D114" s="11" t="n">
        <v>44914</v>
      </c>
      <c r="E114" s="11" t="n">
        <f aca="false">D114+45</f>
        <v>44959</v>
      </c>
    </row>
    <row r="115" customFormat="false" ht="14.4" hidden="false" customHeight="false" outlineLevel="0" collapsed="false">
      <c r="A115" s="8" t="s">
        <v>12</v>
      </c>
      <c r="B115" s="9" t="n">
        <v>9788842916109</v>
      </c>
      <c r="C115" s="10" t="s">
        <v>131</v>
      </c>
      <c r="D115" s="11" t="n">
        <v>44914</v>
      </c>
      <c r="E115" s="11" t="n">
        <f aca="false">D115+45</f>
        <v>44959</v>
      </c>
    </row>
    <row r="116" customFormat="false" ht="14.4" hidden="false" customHeight="false" outlineLevel="0" collapsed="false">
      <c r="A116" s="8" t="s">
        <v>12</v>
      </c>
      <c r="B116" s="9" t="n">
        <v>9788842909699</v>
      </c>
      <c r="C116" s="10" t="s">
        <v>132</v>
      </c>
      <c r="D116" s="11" t="n">
        <v>44914</v>
      </c>
      <c r="E116" s="11" t="n">
        <f aca="false">D116+45</f>
        <v>44959</v>
      </c>
    </row>
    <row r="117" customFormat="false" ht="14.4" hidden="false" customHeight="false" outlineLevel="0" collapsed="false">
      <c r="A117" s="8" t="s">
        <v>12</v>
      </c>
      <c r="B117" s="9" t="s">
        <v>133</v>
      </c>
      <c r="C117" s="10" t="s">
        <v>134</v>
      </c>
      <c r="D117" s="11" t="n">
        <v>44914</v>
      </c>
      <c r="E117" s="11" t="n">
        <f aca="false">D117+45</f>
        <v>44959</v>
      </c>
    </row>
    <row r="118" customFormat="false" ht="14.4" hidden="false" customHeight="false" outlineLevel="0" collapsed="false">
      <c r="A118" s="8" t="s">
        <v>12</v>
      </c>
      <c r="B118" s="9" t="s">
        <v>135</v>
      </c>
      <c r="C118" s="10" t="s">
        <v>136</v>
      </c>
      <c r="D118" s="11" t="n">
        <v>44914</v>
      </c>
      <c r="E118" s="11" t="n">
        <f aca="false">D118+45</f>
        <v>44959</v>
      </c>
    </row>
    <row r="119" customFormat="false" ht="14.4" hidden="false" customHeight="false" outlineLevel="0" collapsed="false">
      <c r="A119" s="8" t="s">
        <v>12</v>
      </c>
      <c r="B119" s="9" t="n">
        <v>9788842907589</v>
      </c>
      <c r="C119" s="10" t="s">
        <v>137</v>
      </c>
      <c r="D119" s="11" t="n">
        <v>44914</v>
      </c>
      <c r="E119" s="11" t="n">
        <f aca="false">D119+45</f>
        <v>44959</v>
      </c>
    </row>
    <row r="120" customFormat="false" ht="14.4" hidden="false" customHeight="false" outlineLevel="0" collapsed="false">
      <c r="A120" s="8" t="s">
        <v>12</v>
      </c>
      <c r="B120" s="9" t="n">
        <v>9788842928157</v>
      </c>
      <c r="C120" s="10" t="s">
        <v>138</v>
      </c>
      <c r="D120" s="11" t="n">
        <v>44914</v>
      </c>
      <c r="E120" s="11" t="n">
        <f aca="false">D120+45</f>
        <v>44959</v>
      </c>
    </row>
    <row r="121" customFormat="false" ht="14.4" hidden="false" customHeight="false" outlineLevel="0" collapsed="false">
      <c r="A121" s="8" t="s">
        <v>12</v>
      </c>
      <c r="B121" s="9" t="n">
        <v>9788842931416</v>
      </c>
      <c r="C121" s="10" t="s">
        <v>139</v>
      </c>
      <c r="D121" s="11" t="n">
        <v>44914</v>
      </c>
      <c r="E121" s="11" t="n">
        <f aca="false">D121+45</f>
        <v>44959</v>
      </c>
    </row>
    <row r="122" customFormat="false" ht="14.4" hidden="false" customHeight="false" outlineLevel="0" collapsed="false">
      <c r="A122" s="8" t="s">
        <v>12</v>
      </c>
      <c r="B122" s="9" t="n">
        <v>9788842930280</v>
      </c>
      <c r="C122" s="10" t="s">
        <v>140</v>
      </c>
      <c r="D122" s="11" t="n">
        <v>44914</v>
      </c>
      <c r="E122" s="11" t="n">
        <f aca="false">D122+45</f>
        <v>44959</v>
      </c>
    </row>
    <row r="123" customFormat="false" ht="14.4" hidden="false" customHeight="false" outlineLevel="0" collapsed="false">
      <c r="A123" s="8" t="s">
        <v>12</v>
      </c>
      <c r="B123" s="9" t="n">
        <v>9788842925958</v>
      </c>
      <c r="C123" s="10" t="s">
        <v>141</v>
      </c>
      <c r="D123" s="11" t="n">
        <v>44914</v>
      </c>
      <c r="E123" s="11" t="n">
        <f aca="false">D123+45</f>
        <v>44959</v>
      </c>
    </row>
    <row r="124" customFormat="false" ht="14.4" hidden="false" customHeight="false" outlineLevel="0" collapsed="false">
      <c r="A124" s="8" t="s">
        <v>12</v>
      </c>
      <c r="B124" s="9" t="n">
        <v>9788842930341</v>
      </c>
      <c r="C124" s="10" t="s">
        <v>142</v>
      </c>
      <c r="D124" s="11" t="n">
        <v>44914</v>
      </c>
      <c r="E124" s="11" t="n">
        <f aca="false">D124+45</f>
        <v>44959</v>
      </c>
    </row>
    <row r="125" customFormat="false" ht="14.4" hidden="false" customHeight="false" outlineLevel="0" collapsed="false">
      <c r="A125" s="8" t="s">
        <v>12</v>
      </c>
      <c r="B125" s="9" t="n">
        <v>9788842902690</v>
      </c>
      <c r="C125" s="10" t="s">
        <v>13</v>
      </c>
      <c r="D125" s="11" t="n">
        <v>44914</v>
      </c>
      <c r="E125" s="11" t="n">
        <f aca="false">D125+45</f>
        <v>44959</v>
      </c>
    </row>
    <row r="126" customFormat="false" ht="14.4" hidden="false" customHeight="false" outlineLevel="0" collapsed="false">
      <c r="A126" s="8" t="s">
        <v>12</v>
      </c>
      <c r="B126" s="9" t="n">
        <v>9788842916093</v>
      </c>
      <c r="C126" s="10" t="s">
        <v>143</v>
      </c>
      <c r="D126" s="11" t="n">
        <v>44914</v>
      </c>
      <c r="E126" s="11" t="n">
        <f aca="false">D126+45</f>
        <v>44959</v>
      </c>
    </row>
    <row r="127" customFormat="false" ht="14.4" hidden="false" customHeight="false" outlineLevel="0" collapsed="false">
      <c r="A127" s="8" t="s">
        <v>12</v>
      </c>
      <c r="B127" s="9" t="n">
        <v>9788842923329</v>
      </c>
      <c r="C127" s="10" t="s">
        <v>144</v>
      </c>
      <c r="D127" s="11" t="n">
        <v>44914</v>
      </c>
      <c r="E127" s="11" t="n">
        <f aca="false">D127+45</f>
        <v>44959</v>
      </c>
    </row>
    <row r="128" customFormat="false" ht="14.4" hidden="false" customHeight="false" outlineLevel="0" collapsed="false">
      <c r="A128" s="8" t="s">
        <v>12</v>
      </c>
      <c r="B128" s="9" t="n">
        <v>9788842924920</v>
      </c>
      <c r="C128" s="10" t="s">
        <v>145</v>
      </c>
      <c r="D128" s="11" t="n">
        <v>44914</v>
      </c>
      <c r="E128" s="11" t="n">
        <f aca="false">D128+45</f>
        <v>44959</v>
      </c>
    </row>
    <row r="129" customFormat="false" ht="14.4" hidden="false" customHeight="false" outlineLevel="0" collapsed="false">
      <c r="A129" s="8" t="s">
        <v>12</v>
      </c>
      <c r="B129" s="9" t="n">
        <v>9788842931140</v>
      </c>
      <c r="C129" s="10" t="s">
        <v>146</v>
      </c>
      <c r="D129" s="11" t="n">
        <v>44914</v>
      </c>
      <c r="E129" s="11" t="n">
        <f aca="false">D129+45</f>
        <v>44959</v>
      </c>
    </row>
    <row r="130" customFormat="false" ht="14.4" hidden="false" customHeight="false" outlineLevel="0" collapsed="false">
      <c r="A130" s="8" t="s">
        <v>147</v>
      </c>
      <c r="B130" s="9" t="n">
        <v>9788832960730</v>
      </c>
      <c r="C130" s="10" t="s">
        <v>148</v>
      </c>
      <c r="D130" s="11" t="n">
        <v>44914</v>
      </c>
      <c r="E130" s="11" t="n">
        <f aca="false">D130+45</f>
        <v>44959</v>
      </c>
    </row>
    <row r="131" customFormat="false" ht="14.4" hidden="false" customHeight="false" outlineLevel="0" collapsed="false">
      <c r="A131" s="8" t="s">
        <v>147</v>
      </c>
      <c r="B131" s="9" t="n">
        <v>9788832962659</v>
      </c>
      <c r="C131" s="10" t="s">
        <v>149</v>
      </c>
      <c r="D131" s="11" t="n">
        <v>44914</v>
      </c>
      <c r="E131" s="11" t="n">
        <f aca="false">D131+45</f>
        <v>44959</v>
      </c>
    </row>
    <row r="132" customFormat="false" ht="14.4" hidden="false" customHeight="false" outlineLevel="0" collapsed="false">
      <c r="A132" s="8" t="s">
        <v>147</v>
      </c>
      <c r="B132" s="9" t="n">
        <v>9788861907997</v>
      </c>
      <c r="C132" s="10" t="s">
        <v>150</v>
      </c>
      <c r="D132" s="11" t="n">
        <v>44914</v>
      </c>
      <c r="E132" s="11" t="n">
        <f aca="false">D132+45</f>
        <v>44959</v>
      </c>
    </row>
    <row r="133" customFormat="false" ht="14.4" hidden="false" customHeight="false" outlineLevel="0" collapsed="false">
      <c r="A133" s="8" t="s">
        <v>147</v>
      </c>
      <c r="B133" s="9" t="n">
        <v>9788861909045</v>
      </c>
      <c r="C133" s="10" t="s">
        <v>151</v>
      </c>
      <c r="D133" s="11" t="n">
        <v>44914</v>
      </c>
      <c r="E133" s="11" t="n">
        <f aca="false">D133+45</f>
        <v>44959</v>
      </c>
    </row>
    <row r="134" customFormat="false" ht="14.4" hidden="false" customHeight="false" outlineLevel="0" collapsed="false">
      <c r="A134" s="8" t="s">
        <v>147</v>
      </c>
      <c r="B134" s="9" t="n">
        <v>9788832962574</v>
      </c>
      <c r="C134" s="10" t="s">
        <v>152</v>
      </c>
      <c r="D134" s="11" t="n">
        <v>44914</v>
      </c>
      <c r="E134" s="11" t="n">
        <f aca="false">D134+45</f>
        <v>44959</v>
      </c>
    </row>
    <row r="135" customFormat="false" ht="14.4" hidden="false" customHeight="false" outlineLevel="0" collapsed="false">
      <c r="A135" s="8" t="s">
        <v>147</v>
      </c>
      <c r="B135" s="9" t="n">
        <v>9788832963106</v>
      </c>
      <c r="C135" s="10" t="s">
        <v>153</v>
      </c>
      <c r="D135" s="11" t="n">
        <v>44914</v>
      </c>
      <c r="E135" s="11" t="n">
        <f aca="false">D135+45</f>
        <v>44959</v>
      </c>
    </row>
    <row r="136" customFormat="false" ht="14.4" hidden="false" customHeight="false" outlineLevel="0" collapsed="false">
      <c r="A136" s="8" t="s">
        <v>147</v>
      </c>
      <c r="B136" s="9" t="n">
        <v>9788832962369</v>
      </c>
      <c r="C136" s="10" t="s">
        <v>154</v>
      </c>
      <c r="D136" s="11" t="n">
        <v>44914</v>
      </c>
      <c r="E136" s="11" t="n">
        <f aca="false">D136+45</f>
        <v>44959</v>
      </c>
    </row>
    <row r="137" customFormat="false" ht="14.4" hidden="false" customHeight="false" outlineLevel="0" collapsed="false">
      <c r="A137" s="8" t="s">
        <v>147</v>
      </c>
      <c r="B137" s="9" t="n">
        <v>9788832961706</v>
      </c>
      <c r="C137" s="10" t="s">
        <v>155</v>
      </c>
      <c r="D137" s="11" t="n">
        <v>44914</v>
      </c>
      <c r="E137" s="11" t="n">
        <f aca="false">D137+45</f>
        <v>44959</v>
      </c>
    </row>
    <row r="138" customFormat="false" ht="14.4" hidden="false" customHeight="false" outlineLevel="0" collapsed="false">
      <c r="A138" s="8" t="s">
        <v>147</v>
      </c>
      <c r="B138" s="9" t="n">
        <v>9788861908536</v>
      </c>
      <c r="C138" s="10" t="s">
        <v>156</v>
      </c>
      <c r="D138" s="11" t="n">
        <v>44914</v>
      </c>
      <c r="E138" s="11" t="n">
        <f aca="false">D138+45</f>
        <v>44959</v>
      </c>
    </row>
    <row r="139" customFormat="false" ht="14.4" hidden="false" customHeight="false" outlineLevel="0" collapsed="false">
      <c r="A139" s="8" t="s">
        <v>147</v>
      </c>
      <c r="B139" s="9" t="n">
        <v>9788832963519</v>
      </c>
      <c r="C139" s="10" t="s">
        <v>157</v>
      </c>
      <c r="D139" s="11" t="n">
        <v>44914</v>
      </c>
      <c r="E139" s="11" t="n">
        <f aca="false">D139+45</f>
        <v>44959</v>
      </c>
    </row>
    <row r="140" customFormat="false" ht="14.4" hidden="false" customHeight="false" outlineLevel="0" collapsed="false">
      <c r="A140" s="8" t="s">
        <v>147</v>
      </c>
      <c r="B140" s="9" t="n">
        <v>9788861900363</v>
      </c>
      <c r="C140" s="10" t="s">
        <v>158</v>
      </c>
      <c r="D140" s="11" t="n">
        <v>44914</v>
      </c>
      <c r="E140" s="11" t="n">
        <f aca="false">D140+45</f>
        <v>44959</v>
      </c>
    </row>
    <row r="141" customFormat="false" ht="14.4" hidden="false" customHeight="false" outlineLevel="0" collapsed="false">
      <c r="A141" s="8" t="s">
        <v>147</v>
      </c>
      <c r="B141" s="9" t="n">
        <v>9788832963342</v>
      </c>
      <c r="C141" s="10" t="s">
        <v>159</v>
      </c>
      <c r="D141" s="11" t="n">
        <v>44914</v>
      </c>
      <c r="E141" s="11" t="n">
        <f aca="false">D141+45</f>
        <v>44959</v>
      </c>
    </row>
    <row r="142" customFormat="false" ht="14.4" hidden="false" customHeight="false" outlineLevel="0" collapsed="false">
      <c r="A142" s="8" t="s">
        <v>8</v>
      </c>
      <c r="B142" s="9" t="n">
        <v>9788831397346</v>
      </c>
      <c r="C142" s="10" t="s">
        <v>10</v>
      </c>
      <c r="D142" s="11" t="n">
        <v>44914</v>
      </c>
      <c r="E142" s="11" t="n">
        <f aca="false">D142+45</f>
        <v>44959</v>
      </c>
    </row>
    <row r="143" customFormat="false" ht="14.4" hidden="false" customHeight="false" outlineLevel="0" collapsed="false">
      <c r="A143" s="8" t="s">
        <v>160</v>
      </c>
      <c r="B143" s="9" t="n">
        <v>9788887622140</v>
      </c>
      <c r="C143" s="10" t="s">
        <v>161</v>
      </c>
      <c r="D143" s="11" t="n">
        <v>44914</v>
      </c>
      <c r="E143" s="11" t="n">
        <f aca="false">D143+45</f>
        <v>44959</v>
      </c>
    </row>
    <row r="144" customFormat="false" ht="14.4" hidden="false" customHeight="false" outlineLevel="0" collapsed="false">
      <c r="A144" s="8" t="s">
        <v>162</v>
      </c>
      <c r="B144" s="9" t="n">
        <v>9791280333131</v>
      </c>
      <c r="C144" s="10" t="s">
        <v>163</v>
      </c>
      <c r="D144" s="11" t="n">
        <v>44914</v>
      </c>
      <c r="E144" s="11" t="n">
        <f aca="false">D144+45</f>
        <v>44959</v>
      </c>
    </row>
    <row r="145" customFormat="false" ht="14.4" hidden="false" customHeight="false" outlineLevel="0" collapsed="false">
      <c r="A145" s="8" t="s">
        <v>164</v>
      </c>
      <c r="B145" s="9" t="n">
        <v>9788836270965</v>
      </c>
      <c r="C145" s="10" t="s">
        <v>165</v>
      </c>
      <c r="D145" s="11" t="n">
        <v>44914</v>
      </c>
      <c r="E145" s="11" t="n">
        <f aca="false">D145+45</f>
        <v>44959</v>
      </c>
    </row>
    <row r="146" customFormat="false" ht="14.4" hidden="false" customHeight="false" outlineLevel="0" collapsed="false">
      <c r="A146" s="8" t="s">
        <v>164</v>
      </c>
      <c r="B146" s="9" t="n">
        <v>9788894818314</v>
      </c>
      <c r="C146" s="10" t="s">
        <v>166</v>
      </c>
      <c r="D146" s="11" t="n">
        <v>44914</v>
      </c>
      <c r="E146" s="11" t="n">
        <f aca="false">D146+45</f>
        <v>44959</v>
      </c>
    </row>
    <row r="147" customFormat="false" ht="14.4" hidden="false" customHeight="false" outlineLevel="0" collapsed="false">
      <c r="A147" s="8" t="s">
        <v>164</v>
      </c>
      <c r="B147" s="9" t="n">
        <v>9788897141877</v>
      </c>
      <c r="C147" s="10" t="s">
        <v>167</v>
      </c>
      <c r="D147" s="11" t="n">
        <v>44914</v>
      </c>
      <c r="E147" s="11" t="n">
        <f aca="false">D147+45</f>
        <v>44959</v>
      </c>
    </row>
    <row r="148" customFormat="false" ht="14.4" hidden="false" customHeight="false" outlineLevel="0" collapsed="false">
      <c r="A148" s="8" t="s">
        <v>168</v>
      </c>
      <c r="B148" s="9" t="n">
        <v>9788895197005</v>
      </c>
      <c r="C148" s="10" t="s">
        <v>169</v>
      </c>
      <c r="D148" s="11" t="n">
        <v>44914</v>
      </c>
      <c r="E148" s="11" t="n">
        <f aca="false">D148+45</f>
        <v>44959</v>
      </c>
    </row>
    <row r="149" customFormat="false" ht="14.4" hidden="false" customHeight="false" outlineLevel="0" collapsed="false">
      <c r="A149" s="8" t="s">
        <v>168</v>
      </c>
      <c r="B149" s="9" t="n">
        <v>9788887162103</v>
      </c>
      <c r="C149" s="10" t="s">
        <v>170</v>
      </c>
      <c r="D149" s="11" t="n">
        <v>44914</v>
      </c>
      <c r="E149" s="11" t="n">
        <f aca="false">D149+45</f>
        <v>44959</v>
      </c>
    </row>
    <row r="150" customFormat="false" ht="14.4" hidden="false" customHeight="false" outlineLevel="0" collapsed="false">
      <c r="A150" s="8" t="s">
        <v>168</v>
      </c>
      <c r="B150" s="9" t="n">
        <v>9788895197838</v>
      </c>
      <c r="C150" s="10" t="s">
        <v>171</v>
      </c>
      <c r="D150" s="11" t="n">
        <v>44914</v>
      </c>
      <c r="E150" s="11" t="n">
        <f aca="false">D150+45</f>
        <v>44959</v>
      </c>
    </row>
    <row r="151" customFormat="false" ht="14.4" hidden="false" customHeight="false" outlineLevel="0" collapsed="false">
      <c r="A151" s="8" t="s">
        <v>168</v>
      </c>
      <c r="B151" s="9" t="n">
        <v>9788898574087</v>
      </c>
      <c r="C151" s="10" t="s">
        <v>172</v>
      </c>
      <c r="D151" s="11" t="n">
        <v>44914</v>
      </c>
      <c r="E151" s="11" t="n">
        <f aca="false">D151+45</f>
        <v>44959</v>
      </c>
    </row>
    <row r="152" customFormat="false" ht="14.4" hidden="false" customHeight="false" outlineLevel="0" collapsed="false">
      <c r="A152" s="8" t="s">
        <v>168</v>
      </c>
      <c r="B152" s="9" t="n">
        <v>9788887162790</v>
      </c>
      <c r="C152" s="10" t="s">
        <v>173</v>
      </c>
      <c r="D152" s="11" t="n">
        <v>44914</v>
      </c>
      <c r="E152" s="11" t="n">
        <f aca="false">D152+45</f>
        <v>44959</v>
      </c>
    </row>
    <row r="153" customFormat="false" ht="14.4" hidden="false" customHeight="false" outlineLevel="0" collapsed="false">
      <c r="A153" s="8" t="s">
        <v>168</v>
      </c>
      <c r="B153" s="9" t="n">
        <v>9788895197661</v>
      </c>
      <c r="C153" s="10" t="s">
        <v>174</v>
      </c>
      <c r="D153" s="11" t="n">
        <v>44914</v>
      </c>
      <c r="E153" s="11" t="n">
        <f aca="false">D153+45</f>
        <v>44959</v>
      </c>
    </row>
    <row r="154" customFormat="false" ht="14.4" hidden="false" customHeight="false" outlineLevel="0" collapsed="false">
      <c r="A154" s="8" t="s">
        <v>168</v>
      </c>
      <c r="B154" s="9" t="n">
        <v>9788887162578</v>
      </c>
      <c r="C154" s="10" t="s">
        <v>175</v>
      </c>
      <c r="D154" s="11" t="n">
        <v>44914</v>
      </c>
      <c r="E154" s="11" t="n">
        <f aca="false">D154+45</f>
        <v>44959</v>
      </c>
    </row>
    <row r="155" customFormat="false" ht="14.4" hidden="false" customHeight="false" outlineLevel="0" collapsed="false">
      <c r="A155" s="8" t="s">
        <v>168</v>
      </c>
      <c r="B155" s="9" t="n">
        <v>9788898574193</v>
      </c>
      <c r="C155" s="10" t="s">
        <v>176</v>
      </c>
      <c r="D155" s="11" t="n">
        <v>44914</v>
      </c>
      <c r="E155" s="11" t="n">
        <f aca="false">D155+45</f>
        <v>44959</v>
      </c>
    </row>
    <row r="156" customFormat="false" ht="14.4" hidden="false" customHeight="false" outlineLevel="0" collapsed="false">
      <c r="A156" s="8" t="s">
        <v>168</v>
      </c>
      <c r="B156" s="9" t="n">
        <v>9788895197135</v>
      </c>
      <c r="C156" s="10" t="s">
        <v>177</v>
      </c>
      <c r="D156" s="11" t="n">
        <v>44914</v>
      </c>
      <c r="E156" s="11" t="n">
        <f aca="false">D156+45</f>
        <v>44959</v>
      </c>
    </row>
    <row r="157" customFormat="false" ht="14.4" hidden="false" customHeight="false" outlineLevel="0" collapsed="false">
      <c r="A157" s="8" t="s">
        <v>168</v>
      </c>
      <c r="B157" s="9" t="n">
        <v>9788895197746</v>
      </c>
      <c r="C157" s="10" t="s">
        <v>177</v>
      </c>
      <c r="D157" s="11" t="n">
        <v>44914</v>
      </c>
      <c r="E157" s="11" t="n">
        <f aca="false">D157+45</f>
        <v>44959</v>
      </c>
    </row>
    <row r="158" customFormat="false" ht="14.4" hidden="false" customHeight="false" outlineLevel="0" collapsed="false">
      <c r="A158" s="8" t="s">
        <v>168</v>
      </c>
      <c r="B158" s="9" t="n">
        <v>9788887162837</v>
      </c>
      <c r="C158" s="10" t="s">
        <v>178</v>
      </c>
      <c r="D158" s="11" t="n">
        <v>44914</v>
      </c>
      <c r="E158" s="11" t="n">
        <f aca="false">D158+45</f>
        <v>44959</v>
      </c>
    </row>
    <row r="159" customFormat="false" ht="14.4" hidden="false" customHeight="false" outlineLevel="0" collapsed="false">
      <c r="A159" s="8" t="s">
        <v>168</v>
      </c>
      <c r="B159" s="9" t="n">
        <v>9788895197418</v>
      </c>
      <c r="C159" s="10" t="s">
        <v>179</v>
      </c>
      <c r="D159" s="11" t="n">
        <v>44914</v>
      </c>
      <c r="E159" s="11" t="n">
        <f aca="false">D159+45</f>
        <v>44959</v>
      </c>
    </row>
    <row r="160" customFormat="false" ht="14.4" hidden="false" customHeight="false" outlineLevel="0" collapsed="false">
      <c r="A160" s="8" t="s">
        <v>168</v>
      </c>
      <c r="B160" s="9" t="n">
        <v>9788895197012</v>
      </c>
      <c r="C160" s="10" t="s">
        <v>180</v>
      </c>
      <c r="D160" s="11" t="n">
        <v>44914</v>
      </c>
      <c r="E160" s="11" t="n">
        <f aca="false">D160+45</f>
        <v>44959</v>
      </c>
    </row>
    <row r="161" customFormat="false" ht="14.4" hidden="false" customHeight="false" outlineLevel="0" collapsed="false">
      <c r="A161" s="8" t="s">
        <v>168</v>
      </c>
      <c r="B161" s="9" t="n">
        <v>9788898574230</v>
      </c>
      <c r="C161" s="10" t="s">
        <v>181</v>
      </c>
      <c r="D161" s="11" t="n">
        <v>44914</v>
      </c>
      <c r="E161" s="11" t="n">
        <f aca="false">D161+45</f>
        <v>44959</v>
      </c>
    </row>
    <row r="162" customFormat="false" ht="14.4" hidden="false" customHeight="false" outlineLevel="0" collapsed="false">
      <c r="A162" s="8" t="s">
        <v>168</v>
      </c>
      <c r="B162" s="9" t="n">
        <v>9788887162745</v>
      </c>
      <c r="C162" s="10" t="s">
        <v>182</v>
      </c>
      <c r="D162" s="11" t="n">
        <v>44914</v>
      </c>
      <c r="E162" s="11" t="n">
        <f aca="false">D162+45</f>
        <v>44959</v>
      </c>
    </row>
    <row r="163" customFormat="false" ht="14.4" hidden="false" customHeight="false" outlineLevel="0" collapsed="false">
      <c r="A163" s="8" t="s">
        <v>168</v>
      </c>
      <c r="B163" s="9" t="n">
        <v>9788887162769</v>
      </c>
      <c r="C163" s="10" t="s">
        <v>183</v>
      </c>
      <c r="D163" s="11" t="n">
        <v>44914</v>
      </c>
      <c r="E163" s="11" t="n">
        <f aca="false">D163+45</f>
        <v>44959</v>
      </c>
    </row>
    <row r="164" customFormat="false" ht="14.4" hidden="false" customHeight="false" outlineLevel="0" collapsed="false">
      <c r="A164" s="8" t="s">
        <v>168</v>
      </c>
      <c r="B164" s="9" t="n">
        <v>9788887162059</v>
      </c>
      <c r="C164" s="10" t="s">
        <v>184</v>
      </c>
      <c r="D164" s="11" t="n">
        <v>44914</v>
      </c>
      <c r="E164" s="11" t="n">
        <f aca="false">D164+45</f>
        <v>44959</v>
      </c>
    </row>
    <row r="165" customFormat="false" ht="14.4" hidden="false" customHeight="false" outlineLevel="0" collapsed="false">
      <c r="A165" s="8" t="s">
        <v>168</v>
      </c>
      <c r="B165" s="9" t="n">
        <v>9788887162875</v>
      </c>
      <c r="C165" s="10" t="s">
        <v>185</v>
      </c>
      <c r="D165" s="11" t="n">
        <v>44914</v>
      </c>
      <c r="E165" s="11" t="n">
        <f aca="false">D165+45</f>
        <v>44959</v>
      </c>
    </row>
    <row r="166" customFormat="false" ht="14.4" hidden="false" customHeight="false" outlineLevel="0" collapsed="false">
      <c r="A166" s="8" t="s">
        <v>168</v>
      </c>
      <c r="B166" s="9" t="n">
        <v>9788895197944</v>
      </c>
      <c r="C166" s="10" t="s">
        <v>186</v>
      </c>
      <c r="D166" s="11" t="n">
        <v>44914</v>
      </c>
      <c r="E166" s="11" t="n">
        <f aca="false">D166+45</f>
        <v>44959</v>
      </c>
    </row>
    <row r="167" customFormat="false" ht="14.4" hidden="false" customHeight="false" outlineLevel="0" collapsed="false">
      <c r="A167" s="8" t="s">
        <v>168</v>
      </c>
      <c r="B167" s="9" t="n">
        <v>9788895197579</v>
      </c>
      <c r="C167" s="10" t="s">
        <v>187</v>
      </c>
      <c r="D167" s="11" t="n">
        <v>44914</v>
      </c>
      <c r="E167" s="11" t="n">
        <f aca="false">D167+45</f>
        <v>44959</v>
      </c>
    </row>
    <row r="168" customFormat="false" ht="14.4" hidden="false" customHeight="false" outlineLevel="0" collapsed="false">
      <c r="A168" s="8" t="s">
        <v>168</v>
      </c>
      <c r="B168" s="9" t="n">
        <v>9788887162943</v>
      </c>
      <c r="C168" s="10" t="s">
        <v>188</v>
      </c>
      <c r="D168" s="11" t="n">
        <v>44914</v>
      </c>
      <c r="E168" s="11" t="n">
        <f aca="false">D168+45</f>
        <v>44959</v>
      </c>
    </row>
    <row r="169" customFormat="false" ht="14.4" hidden="false" customHeight="false" outlineLevel="0" collapsed="false">
      <c r="A169" s="8" t="s">
        <v>168</v>
      </c>
      <c r="B169" s="9" t="n">
        <v>9788898574148</v>
      </c>
      <c r="C169" s="10" t="s">
        <v>189</v>
      </c>
      <c r="D169" s="11" t="n">
        <v>44914</v>
      </c>
      <c r="E169" s="11" t="n">
        <f aca="false">D169+45</f>
        <v>44959</v>
      </c>
    </row>
    <row r="170" customFormat="false" ht="14.4" hidden="false" customHeight="false" outlineLevel="0" collapsed="false">
      <c r="A170" s="8" t="s">
        <v>168</v>
      </c>
      <c r="B170" s="9" t="n">
        <v>9788887162776</v>
      </c>
      <c r="C170" s="10" t="s">
        <v>190</v>
      </c>
      <c r="D170" s="11" t="n">
        <v>44914</v>
      </c>
      <c r="E170" s="11" t="n">
        <f aca="false">D170+45</f>
        <v>44959</v>
      </c>
    </row>
    <row r="171" customFormat="false" ht="14.4" hidden="false" customHeight="false" outlineLevel="0" collapsed="false">
      <c r="A171" s="8" t="s">
        <v>168</v>
      </c>
      <c r="B171" s="9" t="n">
        <v>9788895197982</v>
      </c>
      <c r="C171" s="10" t="s">
        <v>191</v>
      </c>
      <c r="D171" s="11" t="n">
        <v>44914</v>
      </c>
      <c r="E171" s="11" t="n">
        <f aca="false">D171+45</f>
        <v>44959</v>
      </c>
    </row>
    <row r="172" customFormat="false" ht="14.4" hidden="false" customHeight="false" outlineLevel="0" collapsed="false">
      <c r="A172" s="8" t="s">
        <v>168</v>
      </c>
      <c r="B172" s="9" t="n">
        <v>9788895197647</v>
      </c>
      <c r="C172" s="10" t="s">
        <v>192</v>
      </c>
      <c r="D172" s="11" t="n">
        <v>44914</v>
      </c>
      <c r="E172" s="11" t="n">
        <f aca="false">D172+45</f>
        <v>44959</v>
      </c>
    </row>
    <row r="173" customFormat="false" ht="14.4" hidden="false" customHeight="false" outlineLevel="0" collapsed="false">
      <c r="A173" s="8" t="s">
        <v>168</v>
      </c>
      <c r="B173" s="9" t="n">
        <v>9788887162998</v>
      </c>
      <c r="C173" s="10" t="s">
        <v>193</v>
      </c>
      <c r="D173" s="11" t="n">
        <v>44914</v>
      </c>
      <c r="E173" s="11" t="n">
        <f aca="false">D173+45</f>
        <v>44959</v>
      </c>
    </row>
    <row r="174" customFormat="false" ht="14.4" hidden="false" customHeight="false" outlineLevel="0" collapsed="false">
      <c r="A174" s="8" t="s">
        <v>168</v>
      </c>
      <c r="B174" s="9" t="n">
        <v>9788895197104</v>
      </c>
      <c r="C174" s="10" t="s">
        <v>194</v>
      </c>
      <c r="D174" s="11" t="n">
        <v>44914</v>
      </c>
      <c r="E174" s="11" t="n">
        <f aca="false">D174+45</f>
        <v>44959</v>
      </c>
    </row>
    <row r="175" customFormat="false" ht="14.4" hidden="false" customHeight="false" outlineLevel="0" collapsed="false">
      <c r="A175" s="8" t="s">
        <v>168</v>
      </c>
      <c r="B175" s="9" t="n">
        <v>9788895197296</v>
      </c>
      <c r="C175" s="10" t="s">
        <v>195</v>
      </c>
      <c r="D175" s="11" t="n">
        <v>44914</v>
      </c>
      <c r="E175" s="11" t="n">
        <f aca="false">D175+45</f>
        <v>44959</v>
      </c>
    </row>
    <row r="176" customFormat="false" ht="14.4" hidden="false" customHeight="false" outlineLevel="0" collapsed="false">
      <c r="A176" s="8" t="s">
        <v>168</v>
      </c>
      <c r="B176" s="9" t="n">
        <v>9788895197319</v>
      </c>
      <c r="C176" s="10" t="s">
        <v>196</v>
      </c>
      <c r="D176" s="11" t="n">
        <v>44914</v>
      </c>
      <c r="E176" s="11" t="n">
        <f aca="false">D176+45</f>
        <v>44959</v>
      </c>
    </row>
    <row r="177" customFormat="false" ht="14.4" hidden="false" customHeight="false" outlineLevel="0" collapsed="false">
      <c r="A177" s="8" t="s">
        <v>168</v>
      </c>
      <c r="B177" s="9" t="n">
        <v>9788895197272</v>
      </c>
      <c r="C177" s="10" t="s">
        <v>197</v>
      </c>
      <c r="D177" s="11" t="n">
        <v>44914</v>
      </c>
      <c r="E177" s="11" t="n">
        <f aca="false">D177+45</f>
        <v>44959</v>
      </c>
    </row>
    <row r="178" customFormat="false" ht="14.4" hidden="false" customHeight="false" outlineLevel="0" collapsed="false">
      <c r="A178" s="8" t="s">
        <v>168</v>
      </c>
      <c r="B178" s="9" t="n">
        <v>9788895197111</v>
      </c>
      <c r="C178" s="10" t="s">
        <v>198</v>
      </c>
      <c r="D178" s="11" t="n">
        <v>44914</v>
      </c>
      <c r="E178" s="11" t="n">
        <f aca="false">D178+45</f>
        <v>44959</v>
      </c>
    </row>
    <row r="179" customFormat="false" ht="14.4" hidden="false" customHeight="false" outlineLevel="0" collapsed="false">
      <c r="A179" s="8" t="s">
        <v>168</v>
      </c>
      <c r="B179" s="9" t="n">
        <v>9788895197074</v>
      </c>
      <c r="C179" s="10" t="s">
        <v>199</v>
      </c>
      <c r="D179" s="11" t="n">
        <v>44914</v>
      </c>
      <c r="E179" s="11" t="n">
        <f aca="false">D179+45</f>
        <v>44959</v>
      </c>
    </row>
    <row r="180" customFormat="false" ht="14.4" hidden="false" customHeight="false" outlineLevel="0" collapsed="false">
      <c r="A180" s="8" t="s">
        <v>168</v>
      </c>
      <c r="B180" s="9" t="n">
        <v>9788895197708</v>
      </c>
      <c r="C180" s="10" t="s">
        <v>200</v>
      </c>
      <c r="D180" s="11" t="n">
        <v>44914</v>
      </c>
      <c r="E180" s="11" t="n">
        <f aca="false">D180+45</f>
        <v>44959</v>
      </c>
    </row>
    <row r="181" customFormat="false" ht="14.4" hidden="false" customHeight="false" outlineLevel="0" collapsed="false">
      <c r="A181" s="8" t="s">
        <v>168</v>
      </c>
      <c r="B181" s="9" t="n">
        <v>9788887162196</v>
      </c>
      <c r="C181" s="10" t="s">
        <v>201</v>
      </c>
      <c r="D181" s="11" t="n">
        <v>44914</v>
      </c>
      <c r="E181" s="11" t="n">
        <f aca="false">D181+45</f>
        <v>44959</v>
      </c>
    </row>
    <row r="182" customFormat="false" ht="14.4" hidden="false" customHeight="false" outlineLevel="0" collapsed="false">
      <c r="A182" s="8" t="s">
        <v>168</v>
      </c>
      <c r="B182" s="9" t="n">
        <v>9788887162813</v>
      </c>
      <c r="C182" s="10" t="s">
        <v>202</v>
      </c>
      <c r="D182" s="11" t="n">
        <v>44914</v>
      </c>
      <c r="E182" s="11" t="n">
        <f aca="false">D182+45</f>
        <v>44959</v>
      </c>
    </row>
    <row r="183" customFormat="false" ht="14.4" hidden="false" customHeight="false" outlineLevel="0" collapsed="false">
      <c r="A183" s="8" t="s">
        <v>168</v>
      </c>
      <c r="B183" s="9" t="n">
        <v>9788895197036</v>
      </c>
      <c r="C183" s="10" t="s">
        <v>203</v>
      </c>
      <c r="D183" s="11" t="n">
        <v>44914</v>
      </c>
      <c r="E183" s="11" t="n">
        <f aca="false">D183+45</f>
        <v>44959</v>
      </c>
    </row>
    <row r="184" customFormat="false" ht="14.4" hidden="false" customHeight="false" outlineLevel="0" collapsed="false">
      <c r="A184" s="8" t="s">
        <v>168</v>
      </c>
      <c r="B184" s="9" t="n">
        <v>9788895197883</v>
      </c>
      <c r="C184" s="10" t="s">
        <v>204</v>
      </c>
      <c r="D184" s="11" t="n">
        <v>44914</v>
      </c>
      <c r="E184" s="11" t="n">
        <f aca="false">D184+45</f>
        <v>44959</v>
      </c>
    </row>
    <row r="185" customFormat="false" ht="14.4" hidden="false" customHeight="false" outlineLevel="0" collapsed="false">
      <c r="A185" s="8" t="s">
        <v>168</v>
      </c>
      <c r="B185" s="9" t="n">
        <v>9788887162752</v>
      </c>
      <c r="C185" s="10" t="s">
        <v>205</v>
      </c>
      <c r="D185" s="11" t="n">
        <v>44914</v>
      </c>
      <c r="E185" s="11" t="n">
        <f aca="false">D185+45</f>
        <v>44959</v>
      </c>
    </row>
    <row r="186" customFormat="false" ht="14.4" hidden="false" customHeight="false" outlineLevel="0" collapsed="false">
      <c r="A186" s="8" t="s">
        <v>168</v>
      </c>
      <c r="B186" s="9" t="n">
        <v>9788887162806</v>
      </c>
      <c r="C186" s="10" t="s">
        <v>206</v>
      </c>
      <c r="D186" s="11" t="n">
        <v>44914</v>
      </c>
      <c r="E186" s="11" t="n">
        <f aca="false">D186+45</f>
        <v>44959</v>
      </c>
    </row>
    <row r="187" customFormat="false" ht="14.4" hidden="false" customHeight="false" outlineLevel="0" collapsed="false">
      <c r="A187" s="8" t="s">
        <v>168</v>
      </c>
      <c r="B187" s="9" t="n">
        <v>9788887162677</v>
      </c>
      <c r="C187" s="10" t="s">
        <v>207</v>
      </c>
      <c r="D187" s="11" t="n">
        <v>44914</v>
      </c>
      <c r="E187" s="11" t="n">
        <f aca="false">D187+45</f>
        <v>44959</v>
      </c>
    </row>
    <row r="188" customFormat="false" ht="14.4" hidden="false" customHeight="false" outlineLevel="0" collapsed="false">
      <c r="A188" s="8" t="s">
        <v>168</v>
      </c>
      <c r="B188" s="9" t="n">
        <v>9788895197524</v>
      </c>
      <c r="C188" s="10" t="s">
        <v>208</v>
      </c>
      <c r="D188" s="11" t="n">
        <v>44914</v>
      </c>
      <c r="E188" s="11" t="n">
        <f aca="false">D188+45</f>
        <v>44959</v>
      </c>
    </row>
    <row r="189" customFormat="false" ht="14.4" hidden="false" customHeight="false" outlineLevel="0" collapsed="false">
      <c r="A189" s="8" t="s">
        <v>168</v>
      </c>
      <c r="B189" s="9" t="n">
        <v>9788895197623</v>
      </c>
      <c r="C189" s="10" t="s">
        <v>209</v>
      </c>
      <c r="D189" s="11" t="n">
        <v>44914</v>
      </c>
      <c r="E189" s="11" t="n">
        <f aca="false">D189+45</f>
        <v>44959</v>
      </c>
    </row>
    <row r="190" customFormat="false" ht="14.4" hidden="false" customHeight="false" outlineLevel="0" collapsed="false">
      <c r="A190" s="8" t="s">
        <v>168</v>
      </c>
      <c r="B190" s="9" t="n">
        <v>9788895197081</v>
      </c>
      <c r="C190" s="10" t="s">
        <v>210</v>
      </c>
      <c r="D190" s="11" t="n">
        <v>44914</v>
      </c>
      <c r="E190" s="11" t="n">
        <f aca="false">D190+45</f>
        <v>44959</v>
      </c>
    </row>
    <row r="191" customFormat="false" ht="14.4" hidden="false" customHeight="false" outlineLevel="0" collapsed="false">
      <c r="A191" s="8" t="s">
        <v>168</v>
      </c>
      <c r="B191" s="9" t="n">
        <v>9788895197098</v>
      </c>
      <c r="C191" s="10" t="s">
        <v>211</v>
      </c>
      <c r="D191" s="11" t="n">
        <v>44914</v>
      </c>
      <c r="E191" s="11" t="n">
        <f aca="false">D191+45</f>
        <v>44959</v>
      </c>
    </row>
    <row r="192" customFormat="false" ht="14.4" hidden="false" customHeight="false" outlineLevel="0" collapsed="false">
      <c r="A192" s="8" t="s">
        <v>168</v>
      </c>
      <c r="B192" s="9" t="n">
        <v>9788887162738</v>
      </c>
      <c r="C192" s="10" t="s">
        <v>212</v>
      </c>
      <c r="D192" s="11" t="n">
        <v>44914</v>
      </c>
      <c r="E192" s="11" t="n">
        <f aca="false">D192+45</f>
        <v>44959</v>
      </c>
    </row>
    <row r="193" customFormat="false" ht="14.4" hidden="false" customHeight="false" outlineLevel="0" collapsed="false">
      <c r="A193" s="8" t="s">
        <v>213</v>
      </c>
      <c r="B193" s="9" t="n">
        <v>9788861920958</v>
      </c>
      <c r="C193" s="10" t="s">
        <v>214</v>
      </c>
      <c r="D193" s="11" t="n">
        <v>44914</v>
      </c>
      <c r="E193" s="11" t="n">
        <f aca="false">D193+45</f>
        <v>44959</v>
      </c>
    </row>
    <row r="194" customFormat="false" ht="14.4" hidden="false" customHeight="false" outlineLevel="0" collapsed="false">
      <c r="A194" s="8" t="s">
        <v>213</v>
      </c>
      <c r="B194" s="9" t="n">
        <v>9788869933202</v>
      </c>
      <c r="C194" s="10" t="s">
        <v>215</v>
      </c>
      <c r="D194" s="11" t="n">
        <v>44914</v>
      </c>
      <c r="E194" s="11" t="n">
        <f aca="false">D194+45</f>
        <v>44959</v>
      </c>
    </row>
    <row r="195" customFormat="false" ht="14.4" hidden="false" customHeight="false" outlineLevel="0" collapsed="false">
      <c r="A195" s="8" t="s">
        <v>216</v>
      </c>
      <c r="B195" s="9" t="n">
        <v>9788897956891</v>
      </c>
      <c r="C195" s="10" t="s">
        <v>217</v>
      </c>
      <c r="D195" s="11" t="n">
        <v>44914</v>
      </c>
      <c r="E195" s="11" t="n">
        <f aca="false">D195+45</f>
        <v>44959</v>
      </c>
    </row>
    <row r="196" customFormat="false" ht="14.4" hidden="false" customHeight="false" outlineLevel="0" collapsed="false">
      <c r="A196" s="8" t="s">
        <v>216</v>
      </c>
      <c r="B196" s="9" t="n">
        <v>9788893840682</v>
      </c>
      <c r="C196" s="10" t="s">
        <v>218</v>
      </c>
      <c r="D196" s="11" t="n">
        <v>44914</v>
      </c>
      <c r="E196" s="11" t="n">
        <f aca="false">D196+45</f>
        <v>44959</v>
      </c>
    </row>
    <row r="197" customFormat="false" ht="14.4" hidden="false" customHeight="false" outlineLevel="0" collapsed="false">
      <c r="A197" s="8" t="s">
        <v>216</v>
      </c>
      <c r="B197" s="9" t="n">
        <v>9788855086738</v>
      </c>
      <c r="C197" s="10" t="s">
        <v>219</v>
      </c>
      <c r="D197" s="11" t="n">
        <v>44914</v>
      </c>
      <c r="E197" s="11" t="n">
        <f aca="false">D197+45</f>
        <v>44959</v>
      </c>
    </row>
    <row r="198" customFormat="false" ht="14.4" hidden="false" customHeight="false" outlineLevel="0" collapsed="false">
      <c r="A198" s="8" t="s">
        <v>216</v>
      </c>
      <c r="B198" s="9" t="n">
        <v>9791220109888</v>
      </c>
      <c r="C198" s="10" t="s">
        <v>220</v>
      </c>
      <c r="D198" s="11" t="n">
        <v>44914</v>
      </c>
      <c r="E198" s="11" t="n">
        <f aca="false">D198+45</f>
        <v>44959</v>
      </c>
    </row>
    <row r="199" customFormat="false" ht="14.4" hidden="false" customHeight="false" outlineLevel="0" collapsed="false">
      <c r="A199" s="8" t="s">
        <v>216</v>
      </c>
      <c r="B199" s="9" t="n">
        <v>9788893848596</v>
      </c>
      <c r="C199" s="10" t="s">
        <v>221</v>
      </c>
      <c r="D199" s="11" t="n">
        <v>44914</v>
      </c>
      <c r="E199" s="11" t="n">
        <f aca="false">D199+45</f>
        <v>44959</v>
      </c>
    </row>
    <row r="200" customFormat="false" ht="14.4" hidden="false" customHeight="false" outlineLevel="0" collapsed="false">
      <c r="A200" s="8" t="s">
        <v>222</v>
      </c>
      <c r="B200" s="9" t="n">
        <v>9788876257698</v>
      </c>
      <c r="C200" s="10" t="s">
        <v>223</v>
      </c>
      <c r="D200" s="11" t="n">
        <v>44914</v>
      </c>
      <c r="E200" s="11" t="n">
        <f aca="false">D200+45</f>
        <v>44959</v>
      </c>
    </row>
    <row r="201" customFormat="false" ht="14.4" hidden="false" customHeight="false" outlineLevel="0" collapsed="false">
      <c r="A201" s="8" t="s">
        <v>222</v>
      </c>
      <c r="B201" s="9" t="n">
        <v>9788893257718</v>
      </c>
      <c r="C201" s="10" t="s">
        <v>223</v>
      </c>
      <c r="D201" s="11" t="n">
        <v>44914</v>
      </c>
      <c r="E201" s="11" t="n">
        <f aca="false">D201+45</f>
        <v>44959</v>
      </c>
    </row>
    <row r="202" customFormat="false" ht="14.4" hidden="false" customHeight="false" outlineLevel="0" collapsed="false">
      <c r="A202" s="8" t="s">
        <v>222</v>
      </c>
      <c r="B202" s="9" t="n">
        <v>9788893251303</v>
      </c>
      <c r="C202" s="10" t="s">
        <v>224</v>
      </c>
      <c r="D202" s="11" t="n">
        <v>44914</v>
      </c>
      <c r="E202" s="11" t="n">
        <f aca="false">D202+45</f>
        <v>44959</v>
      </c>
    </row>
    <row r="203" customFormat="false" ht="14.4" hidden="false" customHeight="false" outlineLevel="0" collapsed="false">
      <c r="A203" s="8" t="s">
        <v>222</v>
      </c>
      <c r="B203" s="9" t="n">
        <v>9788864112688</v>
      </c>
      <c r="C203" s="10" t="s">
        <v>224</v>
      </c>
      <c r="D203" s="11" t="n">
        <v>44914</v>
      </c>
      <c r="E203" s="11" t="n">
        <f aca="false">D203+45</f>
        <v>44959</v>
      </c>
    </row>
    <row r="204" customFormat="false" ht="14.4" hidden="false" customHeight="false" outlineLevel="0" collapsed="false">
      <c r="A204" s="8" t="s">
        <v>222</v>
      </c>
      <c r="B204" s="9" t="n">
        <v>9788881124503</v>
      </c>
      <c r="C204" s="10" t="s">
        <v>225</v>
      </c>
      <c r="D204" s="11" t="n">
        <v>44914</v>
      </c>
      <c r="E204" s="11" t="n">
        <f aca="false">D204+45</f>
        <v>44959</v>
      </c>
    </row>
    <row r="205" customFormat="false" ht="14.4" hidden="false" customHeight="false" outlineLevel="0" collapsed="false">
      <c r="A205" s="8" t="s">
        <v>222</v>
      </c>
      <c r="B205" s="9" t="n">
        <v>9788881120093</v>
      </c>
      <c r="C205" s="10" t="s">
        <v>225</v>
      </c>
      <c r="D205" s="11" t="n">
        <v>44914</v>
      </c>
      <c r="E205" s="11" t="n">
        <f aca="false">D205+45</f>
        <v>44959</v>
      </c>
    </row>
    <row r="206" customFormat="false" ht="14.4" hidden="false" customHeight="false" outlineLevel="0" collapsed="false">
      <c r="A206" s="8" t="s">
        <v>222</v>
      </c>
      <c r="B206" s="9" t="n">
        <v>9788876257186</v>
      </c>
      <c r="C206" s="10" t="s">
        <v>225</v>
      </c>
      <c r="D206" s="11" t="n">
        <v>44914</v>
      </c>
      <c r="E206" s="11" t="n">
        <f aca="false">D206+45</f>
        <v>44959</v>
      </c>
    </row>
    <row r="207" customFormat="false" ht="14.4" hidden="false" customHeight="false" outlineLevel="0" collapsed="false">
      <c r="A207" s="8" t="s">
        <v>222</v>
      </c>
      <c r="B207" s="9" t="n">
        <v>9788876258633</v>
      </c>
      <c r="C207" s="10" t="s">
        <v>226</v>
      </c>
      <c r="D207" s="11" t="n">
        <v>44914</v>
      </c>
      <c r="E207" s="11" t="n">
        <f aca="false">D207+45</f>
        <v>44959</v>
      </c>
    </row>
    <row r="208" customFormat="false" ht="14.4" hidden="false" customHeight="false" outlineLevel="0" collapsed="false">
      <c r="A208" s="8" t="s">
        <v>227</v>
      </c>
      <c r="B208" s="9" t="n">
        <v>9791254780350</v>
      </c>
      <c r="C208" s="10" t="s">
        <v>228</v>
      </c>
      <c r="D208" s="11" t="n">
        <v>44914</v>
      </c>
      <c r="E208" s="11" t="n">
        <f aca="false">D208+45</f>
        <v>44959</v>
      </c>
    </row>
    <row r="209" customFormat="false" ht="14.4" hidden="false" customHeight="false" outlineLevel="0" collapsed="false">
      <c r="A209" s="8" t="s">
        <v>229</v>
      </c>
      <c r="B209" s="9" t="n">
        <v>9788807922299</v>
      </c>
      <c r="C209" s="10" t="s">
        <v>230</v>
      </c>
      <c r="D209" s="11" t="n">
        <v>44914</v>
      </c>
      <c r="E209" s="11" t="n">
        <f aca="false">D209+45</f>
        <v>44959</v>
      </c>
    </row>
    <row r="210" customFormat="false" ht="14.4" hidden="false" customHeight="false" outlineLevel="0" collapsed="false">
      <c r="A210" s="8" t="s">
        <v>231</v>
      </c>
      <c r="B210" s="9" t="n">
        <v>9788866412243</v>
      </c>
      <c r="C210" s="10" t="s">
        <v>232</v>
      </c>
      <c r="D210" s="11" t="n">
        <v>44914</v>
      </c>
      <c r="E210" s="11" t="n">
        <f aca="false">D210+45</f>
        <v>44959</v>
      </c>
    </row>
    <row r="211" customFormat="false" ht="14.4" hidden="false" customHeight="false" outlineLevel="0" collapsed="false">
      <c r="A211" s="8" t="s">
        <v>231</v>
      </c>
      <c r="B211" s="9" t="n">
        <v>9788866412397</v>
      </c>
      <c r="C211" s="10" t="s">
        <v>233</v>
      </c>
      <c r="D211" s="11" t="n">
        <v>44914</v>
      </c>
      <c r="E211" s="11" t="n">
        <f aca="false">D211+45</f>
        <v>44959</v>
      </c>
    </row>
    <row r="212" customFormat="false" ht="14.4" hidden="false" customHeight="false" outlineLevel="0" collapsed="false">
      <c r="A212" s="8" t="s">
        <v>231</v>
      </c>
      <c r="B212" s="9" t="n">
        <v>9788866412366</v>
      </c>
      <c r="C212" s="10" t="s">
        <v>234</v>
      </c>
      <c r="D212" s="11" t="n">
        <v>44914</v>
      </c>
      <c r="E212" s="11" t="n">
        <f aca="false">D212+45</f>
        <v>44959</v>
      </c>
    </row>
    <row r="213" customFormat="false" ht="14.4" hidden="false" customHeight="false" outlineLevel="0" collapsed="false">
      <c r="A213" s="8" t="s">
        <v>231</v>
      </c>
      <c r="B213" s="9" t="n">
        <v>9788866412106</v>
      </c>
      <c r="C213" s="10" t="s">
        <v>235</v>
      </c>
      <c r="D213" s="11" t="n">
        <v>44914</v>
      </c>
      <c r="E213" s="11" t="n">
        <f aca="false">D213+45</f>
        <v>44959</v>
      </c>
    </row>
    <row r="214" customFormat="false" ht="14.4" hidden="false" customHeight="false" outlineLevel="0" collapsed="false">
      <c r="A214" s="8" t="s">
        <v>231</v>
      </c>
      <c r="B214" s="9" t="n">
        <v>9788866412212</v>
      </c>
      <c r="C214" s="10" t="s">
        <v>236</v>
      </c>
      <c r="D214" s="11" t="n">
        <v>44914</v>
      </c>
      <c r="E214" s="11" t="n">
        <f aca="false">D214+45</f>
        <v>44959</v>
      </c>
    </row>
    <row r="215" customFormat="false" ht="14.4" hidden="false" customHeight="false" outlineLevel="0" collapsed="false">
      <c r="A215" s="8" t="s">
        <v>231</v>
      </c>
      <c r="B215" s="9" t="n">
        <v>9788866412380</v>
      </c>
      <c r="C215" s="10" t="s">
        <v>237</v>
      </c>
      <c r="D215" s="11" t="n">
        <v>44914</v>
      </c>
      <c r="E215" s="11" t="n">
        <f aca="false">D215+45</f>
        <v>44959</v>
      </c>
    </row>
    <row r="216" customFormat="false" ht="14.4" hidden="false" customHeight="false" outlineLevel="0" collapsed="false">
      <c r="A216" s="8" t="s">
        <v>231</v>
      </c>
      <c r="B216" s="9" t="n">
        <v>9788866412236</v>
      </c>
      <c r="C216" s="10" t="s">
        <v>238</v>
      </c>
      <c r="D216" s="11" t="n">
        <v>44914</v>
      </c>
      <c r="E216" s="11" t="n">
        <f aca="false">D216+45</f>
        <v>44959</v>
      </c>
    </row>
    <row r="217" customFormat="false" ht="14.4" hidden="false" customHeight="false" outlineLevel="0" collapsed="false">
      <c r="A217" s="8" t="s">
        <v>231</v>
      </c>
      <c r="B217" s="9" t="n">
        <v>9788866412281</v>
      </c>
      <c r="C217" s="10" t="s">
        <v>239</v>
      </c>
      <c r="D217" s="11" t="n">
        <v>44914</v>
      </c>
      <c r="E217" s="11" t="n">
        <f aca="false">D217+45</f>
        <v>44959</v>
      </c>
    </row>
    <row r="218" customFormat="false" ht="14.4" hidden="false" customHeight="false" outlineLevel="0" collapsed="false">
      <c r="A218" s="8" t="s">
        <v>231</v>
      </c>
      <c r="B218" s="9" t="n">
        <v>9788866412250</v>
      </c>
      <c r="C218" s="10" t="s">
        <v>240</v>
      </c>
      <c r="D218" s="11" t="n">
        <v>44914</v>
      </c>
      <c r="E218" s="11" t="n">
        <f aca="false">D218+45</f>
        <v>44959</v>
      </c>
    </row>
    <row r="219" customFormat="false" ht="14.4" hidden="false" customHeight="false" outlineLevel="0" collapsed="false">
      <c r="A219" s="8" t="s">
        <v>231</v>
      </c>
      <c r="B219" s="9" t="n">
        <v>9788866410362</v>
      </c>
      <c r="C219" s="10" t="s">
        <v>241</v>
      </c>
      <c r="D219" s="11" t="n">
        <v>44914</v>
      </c>
      <c r="E219" s="11" t="n">
        <f aca="false">D219+45</f>
        <v>44959</v>
      </c>
    </row>
    <row r="220" customFormat="false" ht="14.4" hidden="false" customHeight="false" outlineLevel="0" collapsed="false">
      <c r="A220" s="8" t="s">
        <v>231</v>
      </c>
      <c r="B220" s="9" t="n">
        <v>9788866412229</v>
      </c>
      <c r="C220" s="10" t="s">
        <v>242</v>
      </c>
      <c r="D220" s="11" t="n">
        <v>44914</v>
      </c>
      <c r="E220" s="11" t="n">
        <f aca="false">D220+45</f>
        <v>44959</v>
      </c>
    </row>
    <row r="221" customFormat="false" ht="14.4" hidden="false" customHeight="false" outlineLevel="0" collapsed="false">
      <c r="A221" s="8" t="s">
        <v>231</v>
      </c>
      <c r="B221" s="9" t="n">
        <v>9788866412076</v>
      </c>
      <c r="C221" s="10" t="s">
        <v>243</v>
      </c>
      <c r="D221" s="11" t="n">
        <v>44914</v>
      </c>
      <c r="E221" s="11" t="n">
        <f aca="false">D221+45</f>
        <v>44959</v>
      </c>
    </row>
    <row r="222" customFormat="false" ht="14.4" hidden="false" customHeight="false" outlineLevel="0" collapsed="false">
      <c r="A222" s="8" t="s">
        <v>231</v>
      </c>
      <c r="B222" s="9" t="n">
        <v>9788866411574</v>
      </c>
      <c r="C222" s="10" t="s">
        <v>244</v>
      </c>
      <c r="D222" s="11" t="n">
        <v>44914</v>
      </c>
      <c r="E222" s="11" t="n">
        <f aca="false">D222+45</f>
        <v>44959</v>
      </c>
    </row>
    <row r="223" customFormat="false" ht="14.4" hidden="false" customHeight="false" outlineLevel="0" collapsed="false">
      <c r="A223" s="8" t="s">
        <v>231</v>
      </c>
      <c r="B223" s="9" t="n">
        <v>9788866410461</v>
      </c>
      <c r="C223" s="10" t="s">
        <v>245</v>
      </c>
      <c r="D223" s="11" t="n">
        <v>44914</v>
      </c>
      <c r="E223" s="11" t="n">
        <f aca="false">D223+45</f>
        <v>44959</v>
      </c>
    </row>
    <row r="224" customFormat="false" ht="14.4" hidden="false" customHeight="false" outlineLevel="0" collapsed="false">
      <c r="A224" s="8" t="s">
        <v>231</v>
      </c>
      <c r="B224" s="9" t="n">
        <v>9788866412274</v>
      </c>
      <c r="C224" s="10" t="s">
        <v>246</v>
      </c>
      <c r="D224" s="11" t="n">
        <v>44914</v>
      </c>
      <c r="E224" s="11" t="n">
        <f aca="false">D224+45</f>
        <v>44959</v>
      </c>
    </row>
    <row r="225" customFormat="false" ht="14.4" hidden="false" customHeight="false" outlineLevel="0" collapsed="false">
      <c r="A225" s="8" t="s">
        <v>247</v>
      </c>
      <c r="B225" s="9" t="n">
        <v>9788862510059</v>
      </c>
      <c r="C225" s="10" t="s">
        <v>248</v>
      </c>
      <c r="D225" s="11" t="n">
        <v>44914</v>
      </c>
      <c r="E225" s="11" t="n">
        <f aca="false">D225+45</f>
        <v>44959</v>
      </c>
    </row>
    <row r="226" customFormat="false" ht="14.4" hidden="false" customHeight="false" outlineLevel="0" collapsed="false">
      <c r="A226" s="8" t="s">
        <v>247</v>
      </c>
      <c r="B226" s="9" t="n">
        <v>9788862510066</v>
      </c>
      <c r="C226" s="10" t="s">
        <v>249</v>
      </c>
      <c r="D226" s="11" t="n">
        <v>44914</v>
      </c>
      <c r="E226" s="11" t="n">
        <f aca="false">D226+45</f>
        <v>44959</v>
      </c>
    </row>
    <row r="227" customFormat="false" ht="14.4" hidden="false" customHeight="false" outlineLevel="0" collapsed="false">
      <c r="A227" s="8" t="s">
        <v>247</v>
      </c>
      <c r="B227" s="9" t="n">
        <v>9788862511551</v>
      </c>
      <c r="C227" s="10" t="s">
        <v>249</v>
      </c>
      <c r="D227" s="11" t="n">
        <v>44914</v>
      </c>
      <c r="E227" s="11" t="n">
        <f aca="false">D227+45</f>
        <v>44959</v>
      </c>
    </row>
    <row r="228" customFormat="false" ht="14.4" hidden="false" customHeight="false" outlineLevel="0" collapsed="false">
      <c r="A228" s="8" t="s">
        <v>247</v>
      </c>
      <c r="B228" s="9" t="n">
        <v>9788862510042</v>
      </c>
      <c r="C228" s="10" t="s">
        <v>250</v>
      </c>
      <c r="D228" s="11" t="n">
        <v>44914</v>
      </c>
      <c r="E228" s="11" t="n">
        <f aca="false">D228+45</f>
        <v>44959</v>
      </c>
    </row>
    <row r="229" customFormat="false" ht="14.4" hidden="false" customHeight="false" outlineLevel="0" collapsed="false">
      <c r="A229" s="8" t="s">
        <v>247</v>
      </c>
      <c r="B229" s="9" t="n">
        <v>9788862511377</v>
      </c>
      <c r="C229" s="10" t="s">
        <v>251</v>
      </c>
      <c r="D229" s="11" t="n">
        <v>44914</v>
      </c>
      <c r="E229" s="11" t="n">
        <f aca="false">D229+45</f>
        <v>44959</v>
      </c>
    </row>
    <row r="230" customFormat="false" ht="14.4" hidden="false" customHeight="false" outlineLevel="0" collapsed="false">
      <c r="A230" s="8" t="s">
        <v>247</v>
      </c>
      <c r="B230" s="9" t="n">
        <v>9788862510769</v>
      </c>
      <c r="C230" s="10" t="s">
        <v>252</v>
      </c>
      <c r="D230" s="11" t="n">
        <v>44914</v>
      </c>
      <c r="E230" s="11" t="n">
        <f aca="false">D230+45</f>
        <v>44959</v>
      </c>
    </row>
    <row r="231" customFormat="false" ht="14.4" hidden="false" customHeight="false" outlineLevel="0" collapsed="false">
      <c r="A231" s="8" t="s">
        <v>247</v>
      </c>
      <c r="B231" s="9" t="n">
        <v>9788862510646</v>
      </c>
      <c r="C231" s="10" t="s">
        <v>253</v>
      </c>
      <c r="D231" s="11" t="n">
        <v>44914</v>
      </c>
      <c r="E231" s="11" t="n">
        <f aca="false">D231+45</f>
        <v>44959</v>
      </c>
    </row>
    <row r="232" customFormat="false" ht="14.4" hidden="false" customHeight="false" outlineLevel="0" collapsed="false">
      <c r="A232" s="8" t="s">
        <v>247</v>
      </c>
      <c r="B232" s="9" t="n">
        <v>9788862510905</v>
      </c>
      <c r="C232" s="10" t="s">
        <v>254</v>
      </c>
      <c r="D232" s="11" t="n">
        <v>44914</v>
      </c>
      <c r="E232" s="11" t="n">
        <f aca="false">D232+45</f>
        <v>44959</v>
      </c>
    </row>
    <row r="233" customFormat="false" ht="14.4" hidden="false" customHeight="false" outlineLevel="0" collapsed="false">
      <c r="A233" s="8" t="s">
        <v>247</v>
      </c>
      <c r="B233" s="9" t="n">
        <v>9788862510004</v>
      </c>
      <c r="C233" s="10" t="s">
        <v>255</v>
      </c>
      <c r="D233" s="11" t="n">
        <v>44914</v>
      </c>
      <c r="E233" s="11" t="n">
        <f aca="false">D233+45</f>
        <v>44959</v>
      </c>
    </row>
    <row r="234" customFormat="false" ht="14.4" hidden="false" customHeight="false" outlineLevel="0" collapsed="false">
      <c r="A234" s="8" t="s">
        <v>247</v>
      </c>
      <c r="B234" s="9" t="n">
        <v>9788862511001</v>
      </c>
      <c r="C234" s="10" t="s">
        <v>256</v>
      </c>
      <c r="D234" s="11" t="n">
        <v>44914</v>
      </c>
      <c r="E234" s="11" t="n">
        <f aca="false">D234+45</f>
        <v>44959</v>
      </c>
    </row>
    <row r="235" customFormat="false" ht="14.4" hidden="false" customHeight="false" outlineLevel="0" collapsed="false">
      <c r="A235" s="8" t="s">
        <v>247</v>
      </c>
      <c r="B235" s="9" t="n">
        <v>9788862510745</v>
      </c>
      <c r="C235" s="10" t="s">
        <v>257</v>
      </c>
      <c r="D235" s="11" t="n">
        <v>44914</v>
      </c>
      <c r="E235" s="11" t="n">
        <f aca="false">D235+45</f>
        <v>44959</v>
      </c>
    </row>
    <row r="236" customFormat="false" ht="14.4" hidden="false" customHeight="false" outlineLevel="0" collapsed="false">
      <c r="A236" s="8" t="s">
        <v>247</v>
      </c>
      <c r="B236" s="9" t="n">
        <v>9788862510011</v>
      </c>
      <c r="C236" s="10" t="s">
        <v>258</v>
      </c>
      <c r="D236" s="11" t="n">
        <v>44914</v>
      </c>
      <c r="E236" s="11" t="n">
        <f aca="false">D236+45</f>
        <v>44959</v>
      </c>
    </row>
    <row r="237" customFormat="false" ht="14.4" hidden="false" customHeight="false" outlineLevel="0" collapsed="false">
      <c r="A237" s="8" t="s">
        <v>247</v>
      </c>
      <c r="B237" s="9" t="n">
        <v>9788862511476</v>
      </c>
      <c r="C237" s="10" t="s">
        <v>258</v>
      </c>
      <c r="D237" s="11" t="n">
        <v>44914</v>
      </c>
      <c r="E237" s="11" t="n">
        <f aca="false">D237+45</f>
        <v>44959</v>
      </c>
    </row>
    <row r="238" customFormat="false" ht="14.4" hidden="false" customHeight="false" outlineLevel="0" collapsed="false">
      <c r="A238" s="8" t="s">
        <v>247</v>
      </c>
      <c r="B238" s="9" t="n">
        <v>9788862510615</v>
      </c>
      <c r="C238" s="10" t="s">
        <v>259</v>
      </c>
      <c r="D238" s="11" t="n">
        <v>44914</v>
      </c>
      <c r="E238" s="11" t="n">
        <f aca="false">D238+45</f>
        <v>44959</v>
      </c>
    </row>
    <row r="239" customFormat="false" ht="14.4" hidden="false" customHeight="false" outlineLevel="0" collapsed="false">
      <c r="A239" s="8" t="s">
        <v>247</v>
      </c>
      <c r="B239" s="9" t="n">
        <v>9788862510974</v>
      </c>
      <c r="C239" s="10" t="s">
        <v>260</v>
      </c>
      <c r="D239" s="11" t="n">
        <v>44914</v>
      </c>
      <c r="E239" s="11" t="n">
        <f aca="false">D239+45</f>
        <v>44959</v>
      </c>
    </row>
    <row r="240" customFormat="false" ht="14.4" hidden="false" customHeight="false" outlineLevel="0" collapsed="false">
      <c r="A240" s="8" t="s">
        <v>247</v>
      </c>
      <c r="B240" s="9" t="n">
        <v>9788862511179</v>
      </c>
      <c r="C240" s="10" t="s">
        <v>261</v>
      </c>
      <c r="D240" s="11" t="n">
        <v>44914</v>
      </c>
      <c r="E240" s="11" t="n">
        <f aca="false">D240+45</f>
        <v>44959</v>
      </c>
    </row>
    <row r="241" customFormat="false" ht="14.4" hidden="false" customHeight="false" outlineLevel="0" collapsed="false">
      <c r="A241" s="8" t="s">
        <v>247</v>
      </c>
      <c r="B241" s="9" t="n">
        <v>9788862510660</v>
      </c>
      <c r="C241" s="10" t="s">
        <v>262</v>
      </c>
      <c r="D241" s="11" t="n">
        <v>44914</v>
      </c>
      <c r="E241" s="11" t="n">
        <f aca="false">D241+45</f>
        <v>44959</v>
      </c>
    </row>
    <row r="242" customFormat="false" ht="14.4" hidden="false" customHeight="false" outlineLevel="0" collapsed="false">
      <c r="A242" s="8" t="s">
        <v>247</v>
      </c>
      <c r="B242" s="9" t="n">
        <v>9788862511391</v>
      </c>
      <c r="C242" s="10" t="s">
        <v>263</v>
      </c>
      <c r="D242" s="11" t="n">
        <v>44914</v>
      </c>
      <c r="E242" s="11" t="n">
        <f aca="false">D242+45</f>
        <v>44959</v>
      </c>
    </row>
    <row r="243" customFormat="false" ht="14.4" hidden="false" customHeight="false" outlineLevel="0" collapsed="false">
      <c r="A243" s="8" t="s">
        <v>247</v>
      </c>
      <c r="B243" s="9" t="n">
        <v>9788862511148</v>
      </c>
      <c r="C243" s="10" t="s">
        <v>264</v>
      </c>
      <c r="D243" s="11" t="n">
        <v>44914</v>
      </c>
      <c r="E243" s="11" t="n">
        <f aca="false">D243+45</f>
        <v>44959</v>
      </c>
    </row>
    <row r="244" customFormat="false" ht="14.4" hidden="false" customHeight="false" outlineLevel="0" collapsed="false">
      <c r="A244" s="8" t="s">
        <v>247</v>
      </c>
      <c r="B244" s="9" t="n">
        <v>9788862510776</v>
      </c>
      <c r="C244" s="10" t="s">
        <v>265</v>
      </c>
      <c r="D244" s="11" t="n">
        <v>44914</v>
      </c>
      <c r="E244" s="11" t="n">
        <f aca="false">D244+45</f>
        <v>44959</v>
      </c>
    </row>
    <row r="245" customFormat="false" ht="14.4" hidden="false" customHeight="false" outlineLevel="0" collapsed="false">
      <c r="A245" s="8" t="s">
        <v>247</v>
      </c>
      <c r="B245" s="9" t="n">
        <v>9788862510523</v>
      </c>
      <c r="C245" s="10" t="s">
        <v>266</v>
      </c>
      <c r="D245" s="11" t="n">
        <v>44914</v>
      </c>
      <c r="E245" s="11" t="n">
        <f aca="false">D245+45</f>
        <v>44959</v>
      </c>
    </row>
    <row r="246" customFormat="false" ht="14.4" hidden="false" customHeight="false" outlineLevel="0" collapsed="false">
      <c r="A246" s="8" t="s">
        <v>247</v>
      </c>
      <c r="B246" s="9" t="n">
        <v>9788862510639</v>
      </c>
      <c r="C246" s="10" t="s">
        <v>267</v>
      </c>
      <c r="D246" s="11" t="n">
        <v>44914</v>
      </c>
      <c r="E246" s="11" t="n">
        <f aca="false">D246+45</f>
        <v>44959</v>
      </c>
    </row>
    <row r="247" customFormat="false" ht="14.4" hidden="false" customHeight="false" outlineLevel="0" collapsed="false">
      <c r="A247" s="8" t="s">
        <v>247</v>
      </c>
      <c r="B247" s="9" t="n">
        <v>9788862510585</v>
      </c>
      <c r="C247" s="10" t="s">
        <v>268</v>
      </c>
      <c r="D247" s="11" t="n">
        <v>44914</v>
      </c>
      <c r="E247" s="11" t="n">
        <f aca="false">D247+45</f>
        <v>44959</v>
      </c>
    </row>
    <row r="248" customFormat="false" ht="14.4" hidden="false" customHeight="false" outlineLevel="0" collapsed="false">
      <c r="A248" s="8" t="s">
        <v>247</v>
      </c>
      <c r="B248" s="9" t="n">
        <v>9788862510547</v>
      </c>
      <c r="C248" s="10" t="s">
        <v>269</v>
      </c>
      <c r="D248" s="11" t="n">
        <v>44914</v>
      </c>
      <c r="E248" s="11" t="n">
        <f aca="false">D248+45</f>
        <v>44959</v>
      </c>
    </row>
    <row r="249" customFormat="false" ht="14.4" hidden="false" customHeight="false" outlineLevel="0" collapsed="false">
      <c r="A249" s="8" t="s">
        <v>247</v>
      </c>
      <c r="B249" s="9" t="n">
        <v>9788862510394</v>
      </c>
      <c r="C249" s="10" t="s">
        <v>270</v>
      </c>
      <c r="D249" s="11" t="n">
        <v>44914</v>
      </c>
      <c r="E249" s="11" t="n">
        <f aca="false">D249+45</f>
        <v>44959</v>
      </c>
    </row>
    <row r="250" customFormat="false" ht="14.4" hidden="false" customHeight="false" outlineLevel="0" collapsed="false">
      <c r="A250" s="8" t="s">
        <v>247</v>
      </c>
      <c r="B250" s="9" t="n">
        <v>9788862511667</v>
      </c>
      <c r="C250" s="10" t="s">
        <v>271</v>
      </c>
      <c r="D250" s="11" t="n">
        <v>44914</v>
      </c>
      <c r="E250" s="11" t="n">
        <f aca="false">D250+45</f>
        <v>44959</v>
      </c>
    </row>
    <row r="251" customFormat="false" ht="14.4" hidden="false" customHeight="false" outlineLevel="0" collapsed="false">
      <c r="A251" s="8" t="s">
        <v>247</v>
      </c>
      <c r="B251" s="9" t="n">
        <v>9788862510240</v>
      </c>
      <c r="C251" s="10" t="s">
        <v>272</v>
      </c>
      <c r="D251" s="11" t="n">
        <v>44914</v>
      </c>
      <c r="E251" s="11" t="n">
        <f aca="false">D251+45</f>
        <v>44959</v>
      </c>
    </row>
    <row r="252" customFormat="false" ht="14.4" hidden="false" customHeight="false" outlineLevel="0" collapsed="false">
      <c r="A252" s="8" t="s">
        <v>247</v>
      </c>
      <c r="B252" s="9" t="n">
        <v>9788862511568</v>
      </c>
      <c r="C252" s="10" t="s">
        <v>273</v>
      </c>
      <c r="D252" s="11" t="n">
        <v>44914</v>
      </c>
      <c r="E252" s="11" t="n">
        <f aca="false">D252+45</f>
        <v>44959</v>
      </c>
    </row>
    <row r="253" customFormat="false" ht="14.4" hidden="false" customHeight="false" outlineLevel="0" collapsed="false">
      <c r="A253" s="8" t="s">
        <v>247</v>
      </c>
      <c r="B253" s="9" t="n">
        <v>9788862510226</v>
      </c>
      <c r="C253" s="10" t="s">
        <v>274</v>
      </c>
      <c r="D253" s="11" t="n">
        <v>44914</v>
      </c>
      <c r="E253" s="11" t="n">
        <f aca="false">D253+45</f>
        <v>44959</v>
      </c>
    </row>
    <row r="254" customFormat="false" ht="14.4" hidden="false" customHeight="false" outlineLevel="0" collapsed="false">
      <c r="A254" s="8" t="s">
        <v>247</v>
      </c>
      <c r="B254" s="9" t="n">
        <v>9788862510387</v>
      </c>
      <c r="C254" s="10" t="s">
        <v>275</v>
      </c>
      <c r="D254" s="11" t="n">
        <v>44914</v>
      </c>
      <c r="E254" s="11" t="n">
        <f aca="false">D254+45</f>
        <v>44959</v>
      </c>
    </row>
    <row r="255" customFormat="false" ht="14.4" hidden="false" customHeight="false" outlineLevel="0" collapsed="false">
      <c r="A255" s="8" t="s">
        <v>247</v>
      </c>
      <c r="B255" s="9" t="n">
        <v>9788862511582</v>
      </c>
      <c r="C255" s="10" t="s">
        <v>276</v>
      </c>
      <c r="D255" s="11" t="n">
        <v>44914</v>
      </c>
      <c r="E255" s="11" t="n">
        <f aca="false">D255+45</f>
        <v>44959</v>
      </c>
    </row>
    <row r="256" customFormat="false" ht="14.4" hidden="false" customHeight="false" outlineLevel="0" collapsed="false">
      <c r="A256" s="8" t="s">
        <v>247</v>
      </c>
      <c r="B256" s="9" t="n">
        <v>9788862510653</v>
      </c>
      <c r="C256" s="10" t="s">
        <v>277</v>
      </c>
      <c r="D256" s="11" t="n">
        <v>44914</v>
      </c>
      <c r="E256" s="11" t="n">
        <f aca="false">D256+45</f>
        <v>44959</v>
      </c>
    </row>
    <row r="257" customFormat="false" ht="14.4" hidden="false" customHeight="false" outlineLevel="0" collapsed="false">
      <c r="A257" s="8" t="s">
        <v>247</v>
      </c>
      <c r="B257" s="9" t="n">
        <v>9788862511162</v>
      </c>
      <c r="C257" s="10" t="s">
        <v>278</v>
      </c>
      <c r="D257" s="11" t="n">
        <v>44914</v>
      </c>
      <c r="E257" s="11" t="n">
        <f aca="false">D257+45</f>
        <v>44959</v>
      </c>
    </row>
    <row r="258" customFormat="false" ht="14.4" hidden="false" customHeight="false" outlineLevel="0" collapsed="false">
      <c r="A258" s="8" t="s">
        <v>247</v>
      </c>
      <c r="B258" s="9" t="n">
        <v>9788862511506</v>
      </c>
      <c r="C258" s="10" t="s">
        <v>279</v>
      </c>
      <c r="D258" s="11" t="n">
        <v>44914</v>
      </c>
      <c r="E258" s="11" t="n">
        <f aca="false">D258+45</f>
        <v>44959</v>
      </c>
    </row>
    <row r="259" customFormat="false" ht="14.4" hidden="false" customHeight="false" outlineLevel="0" collapsed="false">
      <c r="A259" s="8" t="s">
        <v>247</v>
      </c>
      <c r="B259" s="9" t="n">
        <v>9788862511308</v>
      </c>
      <c r="C259" s="10" t="s">
        <v>280</v>
      </c>
      <c r="D259" s="11" t="n">
        <v>44914</v>
      </c>
      <c r="E259" s="11" t="n">
        <f aca="false">D259+45</f>
        <v>44959</v>
      </c>
    </row>
    <row r="260" customFormat="false" ht="14.4" hidden="false" customHeight="false" outlineLevel="0" collapsed="false">
      <c r="A260" s="8" t="s">
        <v>247</v>
      </c>
      <c r="B260" s="9" t="n">
        <v>9788862511049</v>
      </c>
      <c r="C260" s="10" t="s">
        <v>281</v>
      </c>
      <c r="D260" s="11" t="n">
        <v>44914</v>
      </c>
      <c r="E260" s="11" t="n">
        <f aca="false">D260+45</f>
        <v>44959</v>
      </c>
    </row>
    <row r="261" customFormat="false" ht="14.4" hidden="false" customHeight="false" outlineLevel="0" collapsed="false">
      <c r="A261" s="8" t="s">
        <v>247</v>
      </c>
      <c r="B261" s="9" t="n">
        <v>9788862510158</v>
      </c>
      <c r="C261" s="10" t="s">
        <v>282</v>
      </c>
      <c r="D261" s="11" t="n">
        <v>44914</v>
      </c>
      <c r="E261" s="11" t="n">
        <f aca="false">D261+45</f>
        <v>44959</v>
      </c>
    </row>
    <row r="262" customFormat="false" ht="14.4" hidden="false" customHeight="false" outlineLevel="0" collapsed="false">
      <c r="A262" s="8" t="s">
        <v>247</v>
      </c>
      <c r="B262" s="9" t="n">
        <v>9788862511537</v>
      </c>
      <c r="C262" s="10" t="s">
        <v>283</v>
      </c>
      <c r="D262" s="11" t="n">
        <v>44914</v>
      </c>
      <c r="E262" s="11" t="n">
        <f aca="false">D262+45</f>
        <v>44959</v>
      </c>
    </row>
    <row r="263" customFormat="false" ht="14.4" hidden="false" customHeight="false" outlineLevel="0" collapsed="false">
      <c r="A263" s="8" t="s">
        <v>247</v>
      </c>
      <c r="B263" s="9" t="n">
        <v>9788862511032</v>
      </c>
      <c r="C263" s="10" t="s">
        <v>284</v>
      </c>
      <c r="D263" s="11" t="n">
        <v>44914</v>
      </c>
      <c r="E263" s="11" t="n">
        <f aca="false">D263+45</f>
        <v>44959</v>
      </c>
    </row>
    <row r="264" customFormat="false" ht="14.4" hidden="false" customHeight="false" outlineLevel="0" collapsed="false">
      <c r="A264" s="8" t="s">
        <v>247</v>
      </c>
      <c r="B264" s="9" t="n">
        <v>9788862511087</v>
      </c>
      <c r="C264" s="10" t="s">
        <v>285</v>
      </c>
      <c r="D264" s="11" t="n">
        <v>44914</v>
      </c>
      <c r="E264" s="11" t="n">
        <f aca="false">D264+45</f>
        <v>44959</v>
      </c>
    </row>
    <row r="265" customFormat="false" ht="14.4" hidden="false" customHeight="false" outlineLevel="0" collapsed="false">
      <c r="A265" s="8" t="s">
        <v>247</v>
      </c>
      <c r="B265" s="9" t="n">
        <v>9788862511483</v>
      </c>
      <c r="C265" s="10" t="s">
        <v>285</v>
      </c>
      <c r="D265" s="11" t="n">
        <v>44914</v>
      </c>
      <c r="E265" s="11" t="n">
        <f aca="false">D265+45</f>
        <v>44959</v>
      </c>
    </row>
    <row r="266" customFormat="false" ht="14.4" hidden="false" customHeight="false" outlineLevel="0" collapsed="false">
      <c r="A266" s="8" t="s">
        <v>247</v>
      </c>
      <c r="B266" s="9" t="n">
        <v>9788862510714</v>
      </c>
      <c r="C266" s="10" t="s">
        <v>286</v>
      </c>
      <c r="D266" s="11" t="n">
        <v>44914</v>
      </c>
      <c r="E266" s="11" t="n">
        <f aca="false">D266+45</f>
        <v>44959</v>
      </c>
    </row>
    <row r="267" customFormat="false" ht="14.4" hidden="false" customHeight="false" outlineLevel="0" collapsed="false">
      <c r="A267" s="8" t="s">
        <v>247</v>
      </c>
      <c r="B267" s="9" t="n">
        <v>9788862511353</v>
      </c>
      <c r="C267" s="10" t="s">
        <v>287</v>
      </c>
      <c r="D267" s="11" t="n">
        <v>44914</v>
      </c>
      <c r="E267" s="11" t="n">
        <f aca="false">D267+45</f>
        <v>44959</v>
      </c>
    </row>
    <row r="268" customFormat="false" ht="14.4" hidden="false" customHeight="false" outlineLevel="0" collapsed="false">
      <c r="A268" s="8" t="s">
        <v>247</v>
      </c>
      <c r="B268" s="9" t="n">
        <v>9788862511025</v>
      </c>
      <c r="C268" s="10" t="s">
        <v>288</v>
      </c>
      <c r="D268" s="11" t="n">
        <v>44914</v>
      </c>
      <c r="E268" s="11" t="n">
        <f aca="false">D268+45</f>
        <v>44959</v>
      </c>
    </row>
    <row r="269" customFormat="false" ht="14.4" hidden="false" customHeight="false" outlineLevel="0" collapsed="false">
      <c r="A269" s="8" t="s">
        <v>247</v>
      </c>
      <c r="B269" s="9" t="n">
        <v>9788862511322</v>
      </c>
      <c r="C269" s="10" t="s">
        <v>288</v>
      </c>
      <c r="D269" s="11" t="n">
        <v>44914</v>
      </c>
      <c r="E269" s="11" t="n">
        <f aca="false">D269+45</f>
        <v>44959</v>
      </c>
    </row>
    <row r="270" customFormat="false" ht="14.4" hidden="false" customHeight="false" outlineLevel="0" collapsed="false">
      <c r="A270" s="8" t="s">
        <v>247</v>
      </c>
      <c r="B270" s="9" t="n">
        <v>9788862510516</v>
      </c>
      <c r="C270" s="10" t="s">
        <v>289</v>
      </c>
      <c r="D270" s="11" t="n">
        <v>44914</v>
      </c>
      <c r="E270" s="11" t="n">
        <f aca="false">D270+45</f>
        <v>44959</v>
      </c>
    </row>
    <row r="271" customFormat="false" ht="14.4" hidden="false" customHeight="false" outlineLevel="0" collapsed="false">
      <c r="A271" s="8" t="s">
        <v>247</v>
      </c>
      <c r="B271" s="9" t="n">
        <v>9788862511575</v>
      </c>
      <c r="C271" s="10" t="s">
        <v>289</v>
      </c>
      <c r="D271" s="11" t="n">
        <v>44914</v>
      </c>
      <c r="E271" s="11" t="n">
        <f aca="false">D271+45</f>
        <v>44959</v>
      </c>
    </row>
    <row r="272" customFormat="false" ht="14.4" hidden="false" customHeight="false" outlineLevel="0" collapsed="false">
      <c r="A272" s="8" t="s">
        <v>247</v>
      </c>
      <c r="B272" s="9" t="n">
        <v>9788862511117</v>
      </c>
      <c r="C272" s="10" t="s">
        <v>290</v>
      </c>
      <c r="D272" s="11" t="n">
        <v>44914</v>
      </c>
      <c r="E272" s="11" t="n">
        <f aca="false">D272+45</f>
        <v>44959</v>
      </c>
    </row>
    <row r="273" customFormat="false" ht="14.4" hidden="false" customHeight="false" outlineLevel="0" collapsed="false">
      <c r="A273" s="8" t="s">
        <v>247</v>
      </c>
      <c r="B273" s="9" t="n">
        <v>9788862510721</v>
      </c>
      <c r="C273" s="10" t="s">
        <v>291</v>
      </c>
      <c r="D273" s="11" t="n">
        <v>44914</v>
      </c>
      <c r="E273" s="11" t="n">
        <f aca="false">D273+45</f>
        <v>44959</v>
      </c>
    </row>
    <row r="274" customFormat="false" ht="14.4" hidden="false" customHeight="false" outlineLevel="0" collapsed="false">
      <c r="A274" s="8" t="s">
        <v>247</v>
      </c>
      <c r="B274" s="9" t="n">
        <v>9788862511278</v>
      </c>
      <c r="C274" s="10" t="s">
        <v>292</v>
      </c>
      <c r="D274" s="11" t="n">
        <v>44914</v>
      </c>
      <c r="E274" s="11" t="n">
        <f aca="false">D274+45</f>
        <v>44959</v>
      </c>
    </row>
    <row r="275" customFormat="false" ht="14.4" hidden="false" customHeight="false" outlineLevel="0" collapsed="false">
      <c r="A275" s="8" t="s">
        <v>293</v>
      </c>
      <c r="B275" s="9" t="n">
        <v>9788858041161</v>
      </c>
      <c r="C275" s="10" t="s">
        <v>294</v>
      </c>
      <c r="D275" s="11" t="n">
        <v>44914</v>
      </c>
      <c r="E275" s="11" t="n">
        <f aca="false">D275+45</f>
        <v>44959</v>
      </c>
    </row>
    <row r="276" customFormat="false" ht="14.4" hidden="false" customHeight="false" outlineLevel="0" collapsed="false">
      <c r="A276" s="8" t="s">
        <v>293</v>
      </c>
      <c r="B276" s="9" t="s">
        <v>295</v>
      </c>
      <c r="C276" s="10" t="s">
        <v>296</v>
      </c>
      <c r="D276" s="11" t="n">
        <v>44914</v>
      </c>
      <c r="E276" s="11" t="n">
        <f aca="false">D276+45</f>
        <v>44959</v>
      </c>
    </row>
    <row r="277" customFormat="false" ht="14.4" hidden="false" customHeight="false" outlineLevel="0" collapsed="false">
      <c r="A277" s="8" t="s">
        <v>293</v>
      </c>
      <c r="B277" s="9" t="s">
        <v>297</v>
      </c>
      <c r="C277" s="10" t="s">
        <v>298</v>
      </c>
      <c r="D277" s="11" t="n">
        <v>44914</v>
      </c>
      <c r="E277" s="11" t="n">
        <f aca="false">D277+45</f>
        <v>44959</v>
      </c>
    </row>
    <row r="278" customFormat="false" ht="14.4" hidden="false" customHeight="false" outlineLevel="0" collapsed="false">
      <c r="A278" s="8" t="s">
        <v>293</v>
      </c>
      <c r="B278" s="9" t="s">
        <v>299</v>
      </c>
      <c r="C278" s="10" t="s">
        <v>300</v>
      </c>
      <c r="D278" s="11" t="n">
        <v>44914</v>
      </c>
      <c r="E278" s="11" t="n">
        <f aca="false">D278+45</f>
        <v>44959</v>
      </c>
    </row>
    <row r="279" customFormat="false" ht="14.4" hidden="false" customHeight="false" outlineLevel="0" collapsed="false">
      <c r="A279" s="8" t="s">
        <v>293</v>
      </c>
      <c r="B279" s="9" t="s">
        <v>301</v>
      </c>
      <c r="C279" s="10" t="s">
        <v>302</v>
      </c>
      <c r="D279" s="11" t="n">
        <v>44914</v>
      </c>
      <c r="E279" s="11" t="n">
        <f aca="false">D279+45</f>
        <v>44959</v>
      </c>
    </row>
    <row r="280" customFormat="false" ht="14.4" hidden="false" customHeight="false" outlineLevel="0" collapsed="false">
      <c r="A280" s="8" t="s">
        <v>293</v>
      </c>
      <c r="B280" s="9" t="s">
        <v>303</v>
      </c>
      <c r="C280" s="10" t="s">
        <v>304</v>
      </c>
      <c r="D280" s="11" t="n">
        <v>44914</v>
      </c>
      <c r="E280" s="11" t="n">
        <f aca="false">D280+45</f>
        <v>44959</v>
      </c>
    </row>
    <row r="281" customFormat="false" ht="14.4" hidden="false" customHeight="false" outlineLevel="0" collapsed="false">
      <c r="A281" s="8" t="s">
        <v>293</v>
      </c>
      <c r="B281" s="9" t="n">
        <v>9788858041161</v>
      </c>
      <c r="C281" s="10" t="s">
        <v>305</v>
      </c>
      <c r="D281" s="11" t="n">
        <v>44914</v>
      </c>
      <c r="E281" s="11" t="n">
        <f aca="false">D281+45</f>
        <v>44959</v>
      </c>
    </row>
    <row r="282" customFormat="false" ht="14.4" hidden="false" customHeight="false" outlineLevel="0" collapsed="false">
      <c r="A282" s="8" t="s">
        <v>293</v>
      </c>
      <c r="B282" s="9" t="n">
        <v>9788858041161</v>
      </c>
      <c r="C282" s="10" t="s">
        <v>306</v>
      </c>
      <c r="D282" s="11" t="n">
        <v>44914</v>
      </c>
      <c r="E282" s="11" t="n">
        <f aca="false">D282+45</f>
        <v>44959</v>
      </c>
    </row>
    <row r="283" customFormat="false" ht="14.4" hidden="false" customHeight="false" outlineLevel="0" collapsed="false">
      <c r="A283" s="8" t="s">
        <v>293</v>
      </c>
      <c r="B283" s="9" t="n">
        <v>9788858041161</v>
      </c>
      <c r="C283" s="10" t="s">
        <v>307</v>
      </c>
      <c r="D283" s="11" t="n">
        <v>44914</v>
      </c>
      <c r="E283" s="11" t="n">
        <f aca="false">D283+45</f>
        <v>44959</v>
      </c>
    </row>
    <row r="284" customFormat="false" ht="14.4" hidden="false" customHeight="false" outlineLevel="0" collapsed="false">
      <c r="A284" s="8" t="s">
        <v>293</v>
      </c>
      <c r="B284" s="9" t="n">
        <v>9788858041161</v>
      </c>
      <c r="C284" s="10" t="s">
        <v>308</v>
      </c>
      <c r="D284" s="11" t="n">
        <v>44914</v>
      </c>
      <c r="E284" s="11" t="n">
        <f aca="false">D284+45</f>
        <v>44959</v>
      </c>
    </row>
    <row r="285" customFormat="false" ht="14.4" hidden="false" customHeight="false" outlineLevel="0" collapsed="false">
      <c r="A285" s="8" t="s">
        <v>293</v>
      </c>
      <c r="B285" s="9" t="n">
        <v>9788858041161</v>
      </c>
      <c r="C285" s="10" t="s">
        <v>309</v>
      </c>
      <c r="D285" s="11" t="n">
        <v>44914</v>
      </c>
      <c r="E285" s="11" t="n">
        <f aca="false">D285+45</f>
        <v>44959</v>
      </c>
    </row>
    <row r="286" customFormat="false" ht="14.4" hidden="false" customHeight="false" outlineLevel="0" collapsed="false">
      <c r="A286" s="8" t="s">
        <v>293</v>
      </c>
      <c r="B286" s="9" t="n">
        <v>9788858041161</v>
      </c>
      <c r="C286" s="10" t="s">
        <v>310</v>
      </c>
      <c r="D286" s="11" t="n">
        <v>44914</v>
      </c>
      <c r="E286" s="11" t="n">
        <f aca="false">D286+45</f>
        <v>44959</v>
      </c>
    </row>
    <row r="287" customFormat="false" ht="14.4" hidden="false" customHeight="false" outlineLevel="0" collapsed="false">
      <c r="A287" s="8" t="s">
        <v>293</v>
      </c>
      <c r="B287" s="9" t="n">
        <v>9788858041161</v>
      </c>
      <c r="C287" s="10" t="s">
        <v>311</v>
      </c>
      <c r="D287" s="11" t="n">
        <v>44914</v>
      </c>
      <c r="E287" s="11" t="n">
        <f aca="false">D287+45</f>
        <v>44959</v>
      </c>
    </row>
    <row r="288" customFormat="false" ht="14.4" hidden="false" customHeight="false" outlineLevel="0" collapsed="false">
      <c r="A288" s="8" t="s">
        <v>293</v>
      </c>
      <c r="B288" s="9" t="n">
        <v>9788858041161</v>
      </c>
      <c r="C288" s="10" t="s">
        <v>312</v>
      </c>
      <c r="D288" s="11" t="n">
        <v>44914</v>
      </c>
      <c r="E288" s="11" t="n">
        <f aca="false">D288+45</f>
        <v>44959</v>
      </c>
    </row>
    <row r="289" customFormat="false" ht="14.4" hidden="false" customHeight="false" outlineLevel="0" collapsed="false">
      <c r="A289" s="8" t="s">
        <v>293</v>
      </c>
      <c r="B289" s="9" t="n">
        <v>9788858041161</v>
      </c>
      <c r="C289" s="10" t="s">
        <v>313</v>
      </c>
      <c r="D289" s="11" t="n">
        <v>44914</v>
      </c>
      <c r="E289" s="11" t="n">
        <f aca="false">D289+45</f>
        <v>44959</v>
      </c>
    </row>
    <row r="290" customFormat="false" ht="14.4" hidden="false" customHeight="false" outlineLevel="0" collapsed="false">
      <c r="A290" s="8" t="s">
        <v>293</v>
      </c>
      <c r="B290" s="9" t="n">
        <v>9788858041161</v>
      </c>
      <c r="C290" s="10" t="s">
        <v>314</v>
      </c>
      <c r="D290" s="11" t="n">
        <v>44914</v>
      </c>
      <c r="E290" s="11" t="n">
        <f aca="false">D290+45</f>
        <v>44959</v>
      </c>
    </row>
    <row r="291" customFormat="false" ht="14.4" hidden="false" customHeight="false" outlineLevel="0" collapsed="false">
      <c r="A291" s="8" t="s">
        <v>293</v>
      </c>
      <c r="B291" s="9" t="n">
        <v>9788858041161</v>
      </c>
      <c r="C291" s="10" t="s">
        <v>315</v>
      </c>
      <c r="D291" s="11" t="n">
        <v>44914</v>
      </c>
      <c r="E291" s="11" t="n">
        <f aca="false">D291+45</f>
        <v>44959</v>
      </c>
    </row>
    <row r="292" customFormat="false" ht="14.4" hidden="false" customHeight="false" outlineLevel="0" collapsed="false">
      <c r="A292" s="8" t="s">
        <v>293</v>
      </c>
      <c r="B292" s="9" t="n">
        <v>9788858041161</v>
      </c>
      <c r="C292" s="10" t="s">
        <v>316</v>
      </c>
      <c r="D292" s="11" t="n">
        <v>44914</v>
      </c>
      <c r="E292" s="11" t="n">
        <f aca="false">D292+45</f>
        <v>44959</v>
      </c>
    </row>
    <row r="293" customFormat="false" ht="14.4" hidden="false" customHeight="false" outlineLevel="0" collapsed="false">
      <c r="A293" s="8" t="s">
        <v>293</v>
      </c>
      <c r="B293" s="9" t="n">
        <v>9788858041161</v>
      </c>
      <c r="C293" s="10" t="s">
        <v>317</v>
      </c>
      <c r="D293" s="11" t="n">
        <v>44914</v>
      </c>
      <c r="E293" s="11" t="n">
        <f aca="false">D293+45</f>
        <v>44959</v>
      </c>
    </row>
    <row r="294" customFormat="false" ht="14.4" hidden="false" customHeight="false" outlineLevel="0" collapsed="false">
      <c r="A294" s="8" t="s">
        <v>293</v>
      </c>
      <c r="B294" s="9" t="n">
        <v>9788858041161</v>
      </c>
      <c r="C294" s="10" t="s">
        <v>318</v>
      </c>
      <c r="D294" s="11" t="n">
        <v>44914</v>
      </c>
      <c r="E294" s="11" t="n">
        <f aca="false">D294+45</f>
        <v>44959</v>
      </c>
    </row>
    <row r="295" customFormat="false" ht="14.4" hidden="false" customHeight="false" outlineLevel="0" collapsed="false">
      <c r="A295" s="8" t="s">
        <v>293</v>
      </c>
      <c r="B295" s="9" t="n">
        <v>9788858041161</v>
      </c>
      <c r="C295" s="10" t="s">
        <v>319</v>
      </c>
      <c r="D295" s="11" t="n">
        <v>44914</v>
      </c>
      <c r="E295" s="11" t="n">
        <f aca="false">D295+45</f>
        <v>44959</v>
      </c>
    </row>
    <row r="296" customFormat="false" ht="14.4" hidden="false" customHeight="false" outlineLevel="0" collapsed="false">
      <c r="A296" s="8" t="s">
        <v>293</v>
      </c>
      <c r="B296" s="9" t="n">
        <v>9788858041161</v>
      </c>
      <c r="C296" s="10" t="s">
        <v>320</v>
      </c>
      <c r="D296" s="11" t="n">
        <v>44914</v>
      </c>
      <c r="E296" s="11" t="n">
        <f aca="false">D296+45</f>
        <v>44959</v>
      </c>
    </row>
    <row r="297" customFormat="false" ht="14.4" hidden="false" customHeight="false" outlineLevel="0" collapsed="false">
      <c r="A297" s="8" t="s">
        <v>293</v>
      </c>
      <c r="B297" s="9" t="n">
        <v>9788858041161</v>
      </c>
      <c r="C297" s="10" t="s">
        <v>321</v>
      </c>
      <c r="D297" s="11" t="n">
        <v>44914</v>
      </c>
      <c r="E297" s="11" t="n">
        <f aca="false">D297+45</f>
        <v>44959</v>
      </c>
    </row>
    <row r="298" customFormat="false" ht="14.4" hidden="false" customHeight="false" outlineLevel="0" collapsed="false">
      <c r="A298" s="8" t="s">
        <v>293</v>
      </c>
      <c r="B298" s="9" t="n">
        <v>9788858041161</v>
      </c>
      <c r="C298" s="10" t="s">
        <v>322</v>
      </c>
      <c r="D298" s="11" t="n">
        <v>44914</v>
      </c>
      <c r="E298" s="11" t="n">
        <f aca="false">D298+45</f>
        <v>44959</v>
      </c>
    </row>
    <row r="299" customFormat="false" ht="14.4" hidden="false" customHeight="false" outlineLevel="0" collapsed="false">
      <c r="A299" s="8" t="s">
        <v>293</v>
      </c>
      <c r="B299" s="9" t="n">
        <v>9788858041161</v>
      </c>
      <c r="C299" s="10" t="s">
        <v>323</v>
      </c>
      <c r="D299" s="11" t="n">
        <v>44914</v>
      </c>
      <c r="E299" s="11" t="n">
        <f aca="false">D299+45</f>
        <v>44959</v>
      </c>
    </row>
    <row r="300" customFormat="false" ht="14.4" hidden="false" customHeight="false" outlineLevel="0" collapsed="false">
      <c r="A300" s="8" t="s">
        <v>293</v>
      </c>
      <c r="B300" s="9" t="n">
        <v>9788858041161</v>
      </c>
      <c r="C300" s="10" t="s">
        <v>324</v>
      </c>
      <c r="D300" s="11" t="n">
        <v>44914</v>
      </c>
      <c r="E300" s="11" t="n">
        <f aca="false">D300+45</f>
        <v>44959</v>
      </c>
    </row>
    <row r="301" customFormat="false" ht="14.4" hidden="false" customHeight="false" outlineLevel="0" collapsed="false">
      <c r="A301" s="8" t="s">
        <v>293</v>
      </c>
      <c r="B301" s="9" t="n">
        <v>9788858041161</v>
      </c>
      <c r="C301" s="10" t="s">
        <v>325</v>
      </c>
      <c r="D301" s="11" t="n">
        <v>44914</v>
      </c>
      <c r="E301" s="11" t="n">
        <f aca="false">D301+45</f>
        <v>44959</v>
      </c>
    </row>
    <row r="302" customFormat="false" ht="14.4" hidden="false" customHeight="false" outlineLevel="0" collapsed="false">
      <c r="A302" s="8" t="s">
        <v>293</v>
      </c>
      <c r="B302" s="9" t="n">
        <v>9788858041161</v>
      </c>
      <c r="C302" s="10" t="s">
        <v>326</v>
      </c>
      <c r="D302" s="11" t="n">
        <v>44914</v>
      </c>
      <c r="E302" s="11" t="n">
        <f aca="false">D302+45</f>
        <v>44959</v>
      </c>
    </row>
    <row r="303" customFormat="false" ht="14.4" hidden="false" customHeight="false" outlineLevel="0" collapsed="false">
      <c r="A303" s="8" t="s">
        <v>293</v>
      </c>
      <c r="B303" s="9" t="n">
        <v>9788858041161</v>
      </c>
      <c r="C303" s="10" t="s">
        <v>327</v>
      </c>
      <c r="D303" s="11" t="n">
        <v>44914</v>
      </c>
      <c r="E303" s="11" t="n">
        <f aca="false">D303+45</f>
        <v>44959</v>
      </c>
    </row>
    <row r="304" customFormat="false" ht="14.4" hidden="false" customHeight="false" outlineLevel="0" collapsed="false">
      <c r="A304" s="8" t="s">
        <v>293</v>
      </c>
      <c r="B304" s="9" t="n">
        <v>9788858041161</v>
      </c>
      <c r="C304" s="10" t="s">
        <v>328</v>
      </c>
      <c r="D304" s="11" t="n">
        <v>44914</v>
      </c>
      <c r="E304" s="11" t="n">
        <f aca="false">D304+45</f>
        <v>44959</v>
      </c>
    </row>
    <row r="305" customFormat="false" ht="14.4" hidden="false" customHeight="false" outlineLevel="0" collapsed="false">
      <c r="A305" s="8" t="s">
        <v>293</v>
      </c>
      <c r="B305" s="9" t="n">
        <v>9788858041161</v>
      </c>
      <c r="C305" s="10" t="s">
        <v>329</v>
      </c>
      <c r="D305" s="11" t="n">
        <v>44914</v>
      </c>
      <c r="E305" s="11" t="n">
        <f aca="false">D305+45</f>
        <v>44959</v>
      </c>
    </row>
    <row r="306" customFormat="false" ht="14.4" hidden="false" customHeight="false" outlineLevel="0" collapsed="false">
      <c r="A306" s="8" t="s">
        <v>293</v>
      </c>
      <c r="B306" s="9" t="n">
        <v>9788858041161</v>
      </c>
      <c r="C306" s="10" t="s">
        <v>330</v>
      </c>
      <c r="D306" s="11" t="n">
        <v>44914</v>
      </c>
      <c r="E306" s="11" t="n">
        <f aca="false">D306+45</f>
        <v>44959</v>
      </c>
    </row>
    <row r="307" customFormat="false" ht="14.4" hidden="false" customHeight="false" outlineLevel="0" collapsed="false">
      <c r="A307" s="8" t="s">
        <v>293</v>
      </c>
      <c r="B307" s="9" t="n">
        <v>9788858041161</v>
      </c>
      <c r="C307" s="10" t="s">
        <v>331</v>
      </c>
      <c r="D307" s="11" t="n">
        <v>44914</v>
      </c>
      <c r="E307" s="11" t="n">
        <f aca="false">D307+45</f>
        <v>44959</v>
      </c>
    </row>
    <row r="308" customFormat="false" ht="14.4" hidden="false" customHeight="false" outlineLevel="0" collapsed="false">
      <c r="A308" s="8" t="s">
        <v>293</v>
      </c>
      <c r="B308" s="9" t="n">
        <v>9788858041161</v>
      </c>
      <c r="C308" s="10" t="s">
        <v>332</v>
      </c>
      <c r="D308" s="11" t="n">
        <v>44914</v>
      </c>
      <c r="E308" s="11" t="n">
        <f aca="false">D308+45</f>
        <v>44959</v>
      </c>
    </row>
    <row r="309" customFormat="false" ht="14.4" hidden="false" customHeight="false" outlineLevel="0" collapsed="false">
      <c r="A309" s="8" t="s">
        <v>293</v>
      </c>
      <c r="B309" s="9" t="n">
        <v>9788858041161</v>
      </c>
      <c r="C309" s="10" t="s">
        <v>333</v>
      </c>
      <c r="D309" s="11" t="n">
        <v>44914</v>
      </c>
      <c r="E309" s="11" t="n">
        <f aca="false">D309+45</f>
        <v>44959</v>
      </c>
    </row>
    <row r="310" customFormat="false" ht="14.4" hidden="false" customHeight="false" outlineLevel="0" collapsed="false">
      <c r="A310" s="8" t="s">
        <v>293</v>
      </c>
      <c r="B310" s="9" t="n">
        <v>9788858041161</v>
      </c>
      <c r="C310" s="10" t="s">
        <v>334</v>
      </c>
      <c r="D310" s="11" t="n">
        <v>44914</v>
      </c>
      <c r="E310" s="11" t="n">
        <f aca="false">D310+45</f>
        <v>44959</v>
      </c>
    </row>
    <row r="311" customFormat="false" ht="14.4" hidden="false" customHeight="false" outlineLevel="0" collapsed="false">
      <c r="A311" s="8" t="s">
        <v>293</v>
      </c>
      <c r="B311" s="9" t="n">
        <v>9788858041161</v>
      </c>
      <c r="C311" s="10" t="s">
        <v>335</v>
      </c>
      <c r="D311" s="11" t="n">
        <v>44914</v>
      </c>
      <c r="E311" s="11" t="n">
        <f aca="false">D311+45</f>
        <v>44959</v>
      </c>
    </row>
    <row r="312" customFormat="false" ht="14.4" hidden="false" customHeight="false" outlineLevel="0" collapsed="false">
      <c r="A312" s="8" t="s">
        <v>293</v>
      </c>
      <c r="B312" s="9" t="n">
        <v>9788858041161</v>
      </c>
      <c r="C312" s="10" t="s">
        <v>336</v>
      </c>
      <c r="D312" s="11" t="n">
        <v>44914</v>
      </c>
      <c r="E312" s="11" t="n">
        <f aca="false">D312+45</f>
        <v>44959</v>
      </c>
    </row>
    <row r="313" customFormat="false" ht="14.4" hidden="false" customHeight="false" outlineLevel="0" collapsed="false">
      <c r="A313" s="8" t="s">
        <v>293</v>
      </c>
      <c r="B313" s="9" t="n">
        <v>9788858041161</v>
      </c>
      <c r="C313" s="10" t="s">
        <v>337</v>
      </c>
      <c r="D313" s="11" t="n">
        <v>44914</v>
      </c>
      <c r="E313" s="11" t="n">
        <f aca="false">D313+45</f>
        <v>44959</v>
      </c>
    </row>
    <row r="314" customFormat="false" ht="14.4" hidden="false" customHeight="false" outlineLevel="0" collapsed="false">
      <c r="A314" s="8" t="s">
        <v>293</v>
      </c>
      <c r="B314" s="9" t="n">
        <v>9788858041161</v>
      </c>
      <c r="C314" s="10" t="s">
        <v>338</v>
      </c>
      <c r="D314" s="11" t="n">
        <v>44914</v>
      </c>
      <c r="E314" s="11" t="n">
        <f aca="false">D314+45</f>
        <v>44959</v>
      </c>
    </row>
    <row r="315" customFormat="false" ht="14.4" hidden="false" customHeight="false" outlineLevel="0" collapsed="false">
      <c r="A315" s="8" t="s">
        <v>293</v>
      </c>
      <c r="B315" s="9" t="n">
        <v>9788858041161</v>
      </c>
      <c r="C315" s="10" t="s">
        <v>339</v>
      </c>
      <c r="D315" s="11" t="n">
        <v>44914</v>
      </c>
      <c r="E315" s="11" t="n">
        <f aca="false">D315+45</f>
        <v>44959</v>
      </c>
    </row>
    <row r="316" customFormat="false" ht="14.4" hidden="false" customHeight="false" outlineLevel="0" collapsed="false">
      <c r="A316" s="8" t="s">
        <v>293</v>
      </c>
      <c r="B316" s="9" t="n">
        <v>9788858041161</v>
      </c>
      <c r="C316" s="10" t="s">
        <v>340</v>
      </c>
      <c r="D316" s="11" t="n">
        <v>44914</v>
      </c>
      <c r="E316" s="11" t="n">
        <f aca="false">D316+45</f>
        <v>44959</v>
      </c>
    </row>
    <row r="317" customFormat="false" ht="14.4" hidden="false" customHeight="false" outlineLevel="0" collapsed="false">
      <c r="A317" s="8" t="s">
        <v>293</v>
      </c>
      <c r="B317" s="9" t="n">
        <v>9788858041161</v>
      </c>
      <c r="C317" s="10" t="s">
        <v>341</v>
      </c>
      <c r="D317" s="11" t="n">
        <v>44914</v>
      </c>
      <c r="E317" s="11" t="n">
        <f aca="false">D317+45</f>
        <v>44959</v>
      </c>
    </row>
    <row r="318" customFormat="false" ht="14.4" hidden="false" customHeight="false" outlineLevel="0" collapsed="false">
      <c r="A318" s="8" t="s">
        <v>293</v>
      </c>
      <c r="B318" s="9" t="n">
        <v>9788858041161</v>
      </c>
      <c r="C318" s="10" t="s">
        <v>342</v>
      </c>
      <c r="D318" s="11" t="n">
        <v>44914</v>
      </c>
      <c r="E318" s="11" t="n">
        <f aca="false">D318+45</f>
        <v>44959</v>
      </c>
    </row>
    <row r="319" customFormat="false" ht="14.4" hidden="false" customHeight="false" outlineLevel="0" collapsed="false">
      <c r="A319" s="8" t="s">
        <v>293</v>
      </c>
      <c r="B319" s="9" t="n">
        <v>9788858041161</v>
      </c>
      <c r="C319" s="10" t="s">
        <v>343</v>
      </c>
      <c r="D319" s="11" t="n">
        <v>44914</v>
      </c>
      <c r="E319" s="11" t="n">
        <f aca="false">D319+45</f>
        <v>44959</v>
      </c>
    </row>
    <row r="320" customFormat="false" ht="14.4" hidden="false" customHeight="false" outlineLevel="0" collapsed="false">
      <c r="A320" s="8" t="s">
        <v>293</v>
      </c>
      <c r="B320" s="9" t="n">
        <v>9788858041161</v>
      </c>
      <c r="C320" s="10" t="s">
        <v>344</v>
      </c>
      <c r="D320" s="11" t="n">
        <v>44914</v>
      </c>
      <c r="E320" s="11" t="n">
        <f aca="false">D320+45</f>
        <v>44959</v>
      </c>
    </row>
    <row r="321" customFormat="false" ht="14.4" hidden="false" customHeight="false" outlineLevel="0" collapsed="false">
      <c r="A321" s="8" t="s">
        <v>293</v>
      </c>
      <c r="B321" s="9" t="n">
        <v>9788858041161</v>
      </c>
      <c r="C321" s="10" t="s">
        <v>345</v>
      </c>
      <c r="D321" s="11" t="n">
        <v>44914</v>
      </c>
      <c r="E321" s="11" t="n">
        <f aca="false">D321+45</f>
        <v>44959</v>
      </c>
    </row>
    <row r="322" customFormat="false" ht="14.4" hidden="false" customHeight="false" outlineLevel="0" collapsed="false">
      <c r="A322" s="8" t="s">
        <v>293</v>
      </c>
      <c r="B322" s="9" t="n">
        <v>9788858041161</v>
      </c>
      <c r="C322" s="10" t="s">
        <v>346</v>
      </c>
      <c r="D322" s="11" t="n">
        <v>44914</v>
      </c>
      <c r="E322" s="11" t="n">
        <f aca="false">D322+45</f>
        <v>44959</v>
      </c>
    </row>
    <row r="323" customFormat="false" ht="14.4" hidden="false" customHeight="false" outlineLevel="0" collapsed="false">
      <c r="A323" s="8" t="s">
        <v>293</v>
      </c>
      <c r="B323" s="9" t="n">
        <v>9788858038222</v>
      </c>
      <c r="C323" s="10" t="s">
        <v>347</v>
      </c>
      <c r="D323" s="11" t="n">
        <v>44914</v>
      </c>
      <c r="E323" s="11" t="n">
        <f aca="false">D323+45</f>
        <v>44959</v>
      </c>
    </row>
    <row r="324" customFormat="false" ht="14.4" hidden="false" customHeight="false" outlineLevel="0" collapsed="false">
      <c r="A324" s="8" t="s">
        <v>293</v>
      </c>
      <c r="B324" s="9" t="n">
        <v>9788858036846</v>
      </c>
      <c r="C324" s="10" t="s">
        <v>348</v>
      </c>
      <c r="D324" s="11" t="n">
        <v>44914</v>
      </c>
      <c r="E324" s="11" t="n">
        <f aca="false">D324+45</f>
        <v>44959</v>
      </c>
    </row>
    <row r="325" customFormat="false" ht="14.4" hidden="false" customHeight="false" outlineLevel="0" collapsed="false">
      <c r="A325" s="8" t="s">
        <v>293</v>
      </c>
      <c r="B325" s="9" t="n">
        <v>9788858025543</v>
      </c>
      <c r="C325" s="10" t="s">
        <v>349</v>
      </c>
      <c r="D325" s="11" t="n">
        <v>44914</v>
      </c>
      <c r="E325" s="11" t="n">
        <f aca="false">D325+45</f>
        <v>44959</v>
      </c>
    </row>
    <row r="326" customFormat="false" ht="14.4" hidden="false" customHeight="false" outlineLevel="0" collapsed="false">
      <c r="A326" s="8" t="s">
        <v>293</v>
      </c>
      <c r="B326" s="9" t="n">
        <v>9788858025567</v>
      </c>
      <c r="C326" s="10" t="s">
        <v>350</v>
      </c>
      <c r="D326" s="11" t="n">
        <v>44914</v>
      </c>
      <c r="E326" s="11" t="n">
        <f aca="false">D326+45</f>
        <v>44959</v>
      </c>
    </row>
    <row r="327" customFormat="false" ht="14.4" hidden="false" customHeight="false" outlineLevel="0" collapsed="false">
      <c r="A327" s="8" t="s">
        <v>293</v>
      </c>
      <c r="B327" s="9" t="n">
        <v>9788858036815</v>
      </c>
      <c r="C327" s="10" t="s">
        <v>350</v>
      </c>
      <c r="D327" s="11" t="n">
        <v>44914</v>
      </c>
      <c r="E327" s="11" t="n">
        <f aca="false">D327+45</f>
        <v>44959</v>
      </c>
    </row>
    <row r="328" customFormat="false" ht="14.4" hidden="false" customHeight="false" outlineLevel="0" collapsed="false">
      <c r="A328" s="8" t="s">
        <v>293</v>
      </c>
      <c r="B328" s="9" t="n">
        <v>9788858025505</v>
      </c>
      <c r="C328" s="10" t="s">
        <v>351</v>
      </c>
      <c r="D328" s="11" t="n">
        <v>44914</v>
      </c>
      <c r="E328" s="11" t="n">
        <f aca="false">D328+45</f>
        <v>44959</v>
      </c>
    </row>
    <row r="329" customFormat="false" ht="14.4" hidden="false" customHeight="false" outlineLevel="0" collapsed="false">
      <c r="A329" s="8" t="s">
        <v>293</v>
      </c>
      <c r="B329" s="9" t="n">
        <v>9788858025536</v>
      </c>
      <c r="C329" s="10" t="s">
        <v>352</v>
      </c>
      <c r="D329" s="11" t="n">
        <v>44914</v>
      </c>
      <c r="E329" s="11" t="n">
        <f aca="false">D329+45</f>
        <v>44959</v>
      </c>
    </row>
    <row r="330" customFormat="false" ht="14.4" hidden="false" customHeight="false" outlineLevel="0" collapsed="false">
      <c r="A330" s="8" t="s">
        <v>293</v>
      </c>
      <c r="B330" s="9" t="n">
        <v>9788858029930</v>
      </c>
      <c r="C330" s="10" t="s">
        <v>353</v>
      </c>
      <c r="D330" s="11" t="n">
        <v>44914</v>
      </c>
      <c r="E330" s="11" t="n">
        <f aca="false">D330+45</f>
        <v>44959</v>
      </c>
    </row>
    <row r="331" customFormat="false" ht="14.4" hidden="false" customHeight="false" outlineLevel="0" collapsed="false">
      <c r="A331" s="8" t="s">
        <v>293</v>
      </c>
      <c r="B331" s="9" t="n">
        <v>9788858025529</v>
      </c>
      <c r="C331" s="10" t="s">
        <v>354</v>
      </c>
      <c r="D331" s="11" t="n">
        <v>44914</v>
      </c>
      <c r="E331" s="11" t="n">
        <f aca="false">D331+45</f>
        <v>44959</v>
      </c>
    </row>
    <row r="332" customFormat="false" ht="14.4" hidden="false" customHeight="false" outlineLevel="0" collapsed="false">
      <c r="A332" s="8" t="s">
        <v>293</v>
      </c>
      <c r="B332" s="9" t="n">
        <v>9788858036822</v>
      </c>
      <c r="C332" s="10" t="s">
        <v>354</v>
      </c>
      <c r="D332" s="11" t="n">
        <v>44914</v>
      </c>
      <c r="E332" s="11" t="n">
        <f aca="false">D332+45</f>
        <v>44959</v>
      </c>
    </row>
    <row r="333" customFormat="false" ht="14.4" hidden="false" customHeight="false" outlineLevel="0" collapsed="false">
      <c r="A333" s="8" t="s">
        <v>293</v>
      </c>
      <c r="B333" s="9" t="n">
        <v>9788858025512</v>
      </c>
      <c r="C333" s="10" t="s">
        <v>355</v>
      </c>
      <c r="D333" s="11" t="n">
        <v>44914</v>
      </c>
      <c r="E333" s="11" t="n">
        <f aca="false">D333+45</f>
        <v>44959</v>
      </c>
    </row>
    <row r="334" customFormat="false" ht="14.4" hidden="false" customHeight="false" outlineLevel="0" collapsed="false">
      <c r="A334" s="8" t="s">
        <v>293</v>
      </c>
      <c r="B334" s="9" t="n">
        <v>9788858025475</v>
      </c>
      <c r="C334" s="10" t="s">
        <v>356</v>
      </c>
      <c r="D334" s="11" t="n">
        <v>44914</v>
      </c>
      <c r="E334" s="11" t="n">
        <f aca="false">D334+45</f>
        <v>44959</v>
      </c>
    </row>
    <row r="335" customFormat="false" ht="14.4" hidden="false" customHeight="false" outlineLevel="0" collapsed="false">
      <c r="A335" s="8" t="s">
        <v>293</v>
      </c>
      <c r="B335" s="9" t="n">
        <v>9788858025550</v>
      </c>
      <c r="C335" s="10" t="s">
        <v>357</v>
      </c>
      <c r="D335" s="11" t="n">
        <v>44914</v>
      </c>
      <c r="E335" s="11" t="n">
        <f aca="false">D335+45</f>
        <v>44959</v>
      </c>
    </row>
    <row r="336" customFormat="false" ht="14.4" hidden="false" customHeight="false" outlineLevel="0" collapsed="false">
      <c r="A336" s="8" t="s">
        <v>293</v>
      </c>
      <c r="B336" s="9" t="n">
        <v>9788858025499</v>
      </c>
      <c r="C336" s="10" t="s">
        <v>358</v>
      </c>
      <c r="D336" s="11" t="n">
        <v>44914</v>
      </c>
      <c r="E336" s="11" t="n">
        <f aca="false">D336+45</f>
        <v>44959</v>
      </c>
    </row>
    <row r="337" customFormat="false" ht="14.4" hidden="false" customHeight="false" outlineLevel="0" collapsed="false">
      <c r="A337" s="8" t="s">
        <v>293</v>
      </c>
      <c r="B337" s="9" t="n">
        <v>9788858025482</v>
      </c>
      <c r="C337" s="10" t="s">
        <v>359</v>
      </c>
      <c r="D337" s="11" t="n">
        <v>44914</v>
      </c>
      <c r="E337" s="11" t="n">
        <f aca="false">D337+45</f>
        <v>44959</v>
      </c>
    </row>
    <row r="338" customFormat="false" ht="14.4" hidden="false" customHeight="false" outlineLevel="0" collapsed="false">
      <c r="A338" s="8" t="s">
        <v>293</v>
      </c>
      <c r="B338" s="9" t="n">
        <v>9788858036839</v>
      </c>
      <c r="C338" s="10" t="s">
        <v>360</v>
      </c>
      <c r="D338" s="11" t="n">
        <v>44914</v>
      </c>
      <c r="E338" s="11" t="n">
        <f aca="false">D338+45</f>
        <v>44959</v>
      </c>
    </row>
    <row r="339" customFormat="false" ht="14.4" hidden="false" customHeight="false" outlineLevel="0" collapsed="false">
      <c r="A339" s="8" t="s">
        <v>293</v>
      </c>
      <c r="B339" s="9" t="n">
        <v>9788858041161</v>
      </c>
      <c r="C339" s="10" t="s">
        <v>361</v>
      </c>
      <c r="D339" s="11" t="n">
        <v>44914</v>
      </c>
      <c r="E339" s="11" t="n">
        <f aca="false">D339+45</f>
        <v>44959</v>
      </c>
    </row>
    <row r="340" customFormat="false" ht="14.4" hidden="false" customHeight="false" outlineLevel="0" collapsed="false">
      <c r="A340" s="8" t="s">
        <v>293</v>
      </c>
      <c r="B340" s="9" t="n">
        <v>9788858041161</v>
      </c>
      <c r="C340" s="10" t="s">
        <v>362</v>
      </c>
      <c r="D340" s="11" t="n">
        <v>44914</v>
      </c>
      <c r="E340" s="11" t="n">
        <f aca="false">D340+45</f>
        <v>44959</v>
      </c>
    </row>
    <row r="341" customFormat="false" ht="14.4" hidden="false" customHeight="false" outlineLevel="0" collapsed="false">
      <c r="A341" s="8" t="s">
        <v>293</v>
      </c>
      <c r="B341" s="9" t="n">
        <v>9788858041161</v>
      </c>
      <c r="C341" s="10" t="s">
        <v>363</v>
      </c>
      <c r="D341" s="11" t="n">
        <v>44914</v>
      </c>
      <c r="E341" s="11" t="n">
        <f aca="false">D341+45</f>
        <v>44959</v>
      </c>
    </row>
    <row r="342" customFormat="false" ht="14.4" hidden="false" customHeight="false" outlineLevel="0" collapsed="false">
      <c r="A342" s="8" t="s">
        <v>293</v>
      </c>
      <c r="B342" s="9" t="n">
        <v>9788858039007</v>
      </c>
      <c r="C342" s="10" t="s">
        <v>364</v>
      </c>
      <c r="D342" s="11" t="n">
        <v>44914</v>
      </c>
      <c r="E342" s="11" t="n">
        <f aca="false">D342+45</f>
        <v>44959</v>
      </c>
    </row>
    <row r="343" customFormat="false" ht="14.4" hidden="false" customHeight="false" outlineLevel="0" collapsed="false">
      <c r="A343" s="8" t="s">
        <v>293</v>
      </c>
      <c r="B343" s="9" t="n">
        <v>9788858039014</v>
      </c>
      <c r="C343" s="10" t="s">
        <v>365</v>
      </c>
      <c r="D343" s="11" t="n">
        <v>44914</v>
      </c>
      <c r="E343" s="11" t="n">
        <f aca="false">D343+45</f>
        <v>44959</v>
      </c>
    </row>
    <row r="344" customFormat="false" ht="14.4" hidden="false" customHeight="false" outlineLevel="0" collapsed="false">
      <c r="A344" s="8" t="s">
        <v>293</v>
      </c>
      <c r="B344" s="9" t="n">
        <v>9788858038994</v>
      </c>
      <c r="C344" s="10" t="s">
        <v>366</v>
      </c>
      <c r="D344" s="11" t="n">
        <v>44914</v>
      </c>
      <c r="E344" s="11" t="n">
        <f aca="false">D344+45</f>
        <v>44959</v>
      </c>
    </row>
    <row r="345" customFormat="false" ht="14.4" hidden="false" customHeight="false" outlineLevel="0" collapsed="false">
      <c r="A345" s="8" t="s">
        <v>293</v>
      </c>
      <c r="B345" s="9" t="n">
        <v>9788858041161</v>
      </c>
      <c r="C345" s="10" t="s">
        <v>367</v>
      </c>
      <c r="D345" s="11" t="n">
        <v>44914</v>
      </c>
      <c r="E345" s="11" t="n">
        <f aca="false">D345+45</f>
        <v>44959</v>
      </c>
    </row>
    <row r="346" customFormat="false" ht="14.4" hidden="false" customHeight="false" outlineLevel="0" collapsed="false">
      <c r="A346" s="8" t="s">
        <v>293</v>
      </c>
      <c r="B346" s="9" t="n">
        <v>9788858024775</v>
      </c>
      <c r="C346" s="10" t="s">
        <v>368</v>
      </c>
      <c r="D346" s="11" t="n">
        <v>44914</v>
      </c>
      <c r="E346" s="11" t="n">
        <f aca="false">D346+45</f>
        <v>44959</v>
      </c>
    </row>
    <row r="347" customFormat="false" ht="14.4" hidden="false" customHeight="false" outlineLevel="0" collapsed="false">
      <c r="A347" s="8" t="s">
        <v>293</v>
      </c>
      <c r="B347" s="9" t="n">
        <v>9788858041161</v>
      </c>
      <c r="C347" s="10" t="s">
        <v>369</v>
      </c>
      <c r="D347" s="11" t="n">
        <v>44914</v>
      </c>
      <c r="E347" s="11" t="n">
        <f aca="false">D347+45</f>
        <v>44959</v>
      </c>
    </row>
    <row r="348" customFormat="false" ht="14.4" hidden="false" customHeight="false" outlineLevel="0" collapsed="false">
      <c r="A348" s="8" t="s">
        <v>293</v>
      </c>
      <c r="B348" s="9" t="n">
        <v>9788858041161</v>
      </c>
      <c r="C348" s="10" t="s">
        <v>370</v>
      </c>
      <c r="D348" s="11" t="n">
        <v>44914</v>
      </c>
      <c r="E348" s="11" t="n">
        <f aca="false">D348+45</f>
        <v>44959</v>
      </c>
    </row>
    <row r="349" customFormat="false" ht="14.4" hidden="false" customHeight="false" outlineLevel="0" collapsed="false">
      <c r="A349" s="8" t="s">
        <v>293</v>
      </c>
      <c r="B349" s="9" t="n">
        <v>9788858041161</v>
      </c>
      <c r="C349" s="10" t="s">
        <v>371</v>
      </c>
      <c r="D349" s="11" t="n">
        <v>44914</v>
      </c>
      <c r="E349" s="11" t="n">
        <f aca="false">D349+45</f>
        <v>44959</v>
      </c>
    </row>
    <row r="350" customFormat="false" ht="14.4" hidden="false" customHeight="false" outlineLevel="0" collapsed="false">
      <c r="A350" s="8" t="s">
        <v>293</v>
      </c>
      <c r="B350" s="9" t="n">
        <v>9788858041161</v>
      </c>
      <c r="C350" s="10" t="s">
        <v>372</v>
      </c>
      <c r="D350" s="11" t="n">
        <v>44914</v>
      </c>
      <c r="E350" s="11" t="n">
        <f aca="false">D350+45</f>
        <v>44959</v>
      </c>
    </row>
    <row r="351" customFormat="false" ht="14.4" hidden="false" customHeight="false" outlineLevel="0" collapsed="false">
      <c r="A351" s="8" t="s">
        <v>373</v>
      </c>
      <c r="B351" s="9" t="n">
        <v>9788823510784</v>
      </c>
      <c r="C351" s="10" t="s">
        <v>374</v>
      </c>
      <c r="D351" s="11" t="n">
        <v>44914</v>
      </c>
      <c r="E351" s="11" t="n">
        <f aca="false">D351+45</f>
        <v>44959</v>
      </c>
    </row>
    <row r="352" customFormat="false" ht="14.4" hidden="false" customHeight="false" outlineLevel="0" collapsed="false">
      <c r="A352" s="8" t="s">
        <v>373</v>
      </c>
      <c r="B352" s="9" t="n">
        <v>9788877468772</v>
      </c>
      <c r="C352" s="10" t="s">
        <v>375</v>
      </c>
      <c r="D352" s="11" t="n">
        <v>44914</v>
      </c>
      <c r="E352" s="11" t="n">
        <f aca="false">D352+45</f>
        <v>44959</v>
      </c>
    </row>
    <row r="353" customFormat="false" ht="14.4" hidden="false" customHeight="false" outlineLevel="0" collapsed="false">
      <c r="A353" s="8" t="s">
        <v>373</v>
      </c>
      <c r="B353" s="9" t="n">
        <v>9788882461553</v>
      </c>
      <c r="C353" s="10" t="s">
        <v>376</v>
      </c>
      <c r="D353" s="11" t="n">
        <v>44914</v>
      </c>
      <c r="E353" s="11" t="n">
        <f aca="false">D353+45</f>
        <v>44959</v>
      </c>
    </row>
    <row r="354" customFormat="false" ht="14.4" hidden="false" customHeight="false" outlineLevel="0" collapsed="false">
      <c r="A354" s="8" t="s">
        <v>373</v>
      </c>
      <c r="B354" s="9" t="n">
        <v>9788877469779</v>
      </c>
      <c r="C354" s="10" t="s">
        <v>377</v>
      </c>
      <c r="D354" s="11" t="n">
        <v>44914</v>
      </c>
      <c r="E354" s="11" t="n">
        <f aca="false">D354+45</f>
        <v>44959</v>
      </c>
    </row>
    <row r="355" customFormat="false" ht="14.4" hidden="false" customHeight="false" outlineLevel="0" collapsed="false">
      <c r="A355" s="8" t="s">
        <v>373</v>
      </c>
      <c r="B355" s="9" t="n">
        <v>9788860885869</v>
      </c>
      <c r="C355" s="10" t="s">
        <v>378</v>
      </c>
      <c r="D355" s="11" t="n">
        <v>44914</v>
      </c>
      <c r="E355" s="11" t="n">
        <f aca="false">D355+45</f>
        <v>44959</v>
      </c>
    </row>
    <row r="356" customFormat="false" ht="14.4" hidden="false" customHeight="false" outlineLevel="0" collapsed="false">
      <c r="A356" s="8" t="s">
        <v>373</v>
      </c>
      <c r="B356" s="9" t="n">
        <v>9788882461874</v>
      </c>
      <c r="C356" s="10" t="s">
        <v>379</v>
      </c>
      <c r="D356" s="11" t="n">
        <v>44914</v>
      </c>
      <c r="E356" s="11" t="n">
        <f aca="false">D356+45</f>
        <v>44959</v>
      </c>
    </row>
    <row r="357" customFormat="false" ht="14.4" hidden="false" customHeight="false" outlineLevel="0" collapsed="false">
      <c r="A357" s="8" t="s">
        <v>373</v>
      </c>
      <c r="B357" s="9" t="n">
        <v>9788882463847</v>
      </c>
      <c r="C357" s="10" t="s">
        <v>380</v>
      </c>
      <c r="D357" s="11" t="n">
        <v>44914</v>
      </c>
      <c r="E357" s="11" t="n">
        <f aca="false">D357+45</f>
        <v>44959</v>
      </c>
    </row>
    <row r="358" customFormat="false" ht="14.4" hidden="false" customHeight="false" outlineLevel="0" collapsed="false">
      <c r="A358" s="8" t="s">
        <v>373</v>
      </c>
      <c r="B358" s="9" t="n">
        <v>9788877467256</v>
      </c>
      <c r="C358" s="10" t="s">
        <v>381</v>
      </c>
      <c r="D358" s="11" t="n">
        <v>44914</v>
      </c>
      <c r="E358" s="11" t="n">
        <f aca="false">D358+45</f>
        <v>44959</v>
      </c>
    </row>
    <row r="359" customFormat="false" ht="14.4" hidden="false" customHeight="false" outlineLevel="0" collapsed="false">
      <c r="A359" s="8" t="s">
        <v>373</v>
      </c>
      <c r="B359" s="9" t="n">
        <v>9788877465573</v>
      </c>
      <c r="C359" s="10" t="s">
        <v>382</v>
      </c>
      <c r="D359" s="11" t="n">
        <v>44914</v>
      </c>
      <c r="E359" s="11" t="n">
        <f aca="false">D359+45</f>
        <v>44959</v>
      </c>
    </row>
    <row r="360" customFormat="false" ht="14.4" hidden="false" customHeight="false" outlineLevel="0" collapsed="false">
      <c r="A360" s="8" t="s">
        <v>373</v>
      </c>
      <c r="B360" s="9" t="n">
        <v>9788877464934</v>
      </c>
      <c r="C360" s="10" t="s">
        <v>383</v>
      </c>
      <c r="D360" s="11" t="n">
        <v>44914</v>
      </c>
      <c r="E360" s="11" t="n">
        <f aca="false">D360+45</f>
        <v>44959</v>
      </c>
    </row>
    <row r="361" customFormat="false" ht="14.4" hidden="false" customHeight="false" outlineLevel="0" collapsed="false">
      <c r="A361" s="8" t="s">
        <v>373</v>
      </c>
      <c r="B361" s="9" t="n">
        <v>9788823512795</v>
      </c>
      <c r="C361" s="10" t="s">
        <v>384</v>
      </c>
      <c r="D361" s="11" t="n">
        <v>44914</v>
      </c>
      <c r="E361" s="11" t="n">
        <f aca="false">D361+45</f>
        <v>44959</v>
      </c>
    </row>
    <row r="362" customFormat="false" ht="14.4" hidden="false" customHeight="false" outlineLevel="0" collapsed="false">
      <c r="A362" s="8" t="s">
        <v>373</v>
      </c>
      <c r="B362" s="9" t="n">
        <v>9788882468729</v>
      </c>
      <c r="C362" s="10" t="s">
        <v>385</v>
      </c>
      <c r="D362" s="11" t="n">
        <v>44914</v>
      </c>
      <c r="E362" s="11" t="n">
        <f aca="false">D362+45</f>
        <v>44959</v>
      </c>
    </row>
    <row r="363" customFormat="false" ht="14.4" hidden="false" customHeight="false" outlineLevel="0" collapsed="false">
      <c r="A363" s="8" t="s">
        <v>373</v>
      </c>
      <c r="B363" s="9" t="n">
        <v>9788823514553</v>
      </c>
      <c r="C363" s="10" t="s">
        <v>386</v>
      </c>
      <c r="D363" s="11" t="n">
        <v>44914</v>
      </c>
      <c r="E363" s="11" t="n">
        <f aca="false">D363+45</f>
        <v>44959</v>
      </c>
    </row>
    <row r="364" customFormat="false" ht="14.4" hidden="false" customHeight="false" outlineLevel="0" collapsed="false">
      <c r="A364" s="8" t="s">
        <v>373</v>
      </c>
      <c r="B364" s="9" t="n">
        <v>9788882467067</v>
      </c>
      <c r="C364" s="10" t="s">
        <v>387</v>
      </c>
      <c r="D364" s="11" t="n">
        <v>44914</v>
      </c>
      <c r="E364" s="11" t="n">
        <f aca="false">D364+45</f>
        <v>44959</v>
      </c>
    </row>
    <row r="365" customFormat="false" ht="14.4" hidden="false" customHeight="false" outlineLevel="0" collapsed="false">
      <c r="A365" s="8" t="s">
        <v>373</v>
      </c>
      <c r="B365" s="9" t="n">
        <v>9788860887078</v>
      </c>
      <c r="C365" s="10" t="s">
        <v>388</v>
      </c>
      <c r="D365" s="11" t="n">
        <v>44914</v>
      </c>
      <c r="E365" s="11" t="n">
        <f aca="false">D365+45</f>
        <v>44959</v>
      </c>
    </row>
    <row r="366" customFormat="false" ht="14.4" hidden="false" customHeight="false" outlineLevel="0" collapsed="false">
      <c r="A366" s="8" t="s">
        <v>373</v>
      </c>
      <c r="B366" s="9" t="n">
        <v>9788860889225</v>
      </c>
      <c r="C366" s="10" t="s">
        <v>388</v>
      </c>
      <c r="D366" s="11" t="n">
        <v>44914</v>
      </c>
      <c r="E366" s="11" t="n">
        <f aca="false">D366+45</f>
        <v>44959</v>
      </c>
    </row>
    <row r="367" customFormat="false" ht="14.4" hidden="false" customHeight="false" outlineLevel="0" collapsed="false">
      <c r="A367" s="8" t="s">
        <v>373</v>
      </c>
      <c r="B367" s="9" t="n">
        <v>9788877465191</v>
      </c>
      <c r="C367" s="10" t="s">
        <v>389</v>
      </c>
      <c r="D367" s="11" t="n">
        <v>44914</v>
      </c>
      <c r="E367" s="11" t="n">
        <f aca="false">D367+45</f>
        <v>44959</v>
      </c>
    </row>
    <row r="368" customFormat="false" ht="14.4" hidden="false" customHeight="false" outlineLevel="0" collapsed="false">
      <c r="A368" s="8" t="s">
        <v>373</v>
      </c>
      <c r="B368" s="9" t="n">
        <v>9788823509733</v>
      </c>
      <c r="C368" s="10" t="s">
        <v>390</v>
      </c>
      <c r="D368" s="11" t="n">
        <v>44914</v>
      </c>
      <c r="E368" s="11" t="n">
        <f aca="false">D368+45</f>
        <v>44959</v>
      </c>
    </row>
    <row r="369" customFormat="false" ht="14.4" hidden="false" customHeight="false" outlineLevel="0" collapsed="false">
      <c r="A369" s="8" t="s">
        <v>373</v>
      </c>
      <c r="B369" s="9" t="n">
        <v>9788882466671</v>
      </c>
      <c r="C369" s="10" t="s">
        <v>391</v>
      </c>
      <c r="D369" s="11" t="n">
        <v>44914</v>
      </c>
      <c r="E369" s="11" t="n">
        <f aca="false">D369+45</f>
        <v>44959</v>
      </c>
    </row>
    <row r="370" customFormat="false" ht="14.4" hidden="false" customHeight="false" outlineLevel="0" collapsed="false">
      <c r="A370" s="8" t="s">
        <v>373</v>
      </c>
      <c r="B370" s="9" t="n">
        <v>9788877465870</v>
      </c>
      <c r="C370" s="10" t="s">
        <v>392</v>
      </c>
      <c r="D370" s="11" t="n">
        <v>44914</v>
      </c>
      <c r="E370" s="11" t="n">
        <f aca="false">D370+45</f>
        <v>44959</v>
      </c>
    </row>
    <row r="371" customFormat="false" ht="14.4" hidden="false" customHeight="false" outlineLevel="0" collapsed="false">
      <c r="A371" s="8" t="s">
        <v>373</v>
      </c>
      <c r="B371" s="9" t="n">
        <v>9788860886231</v>
      </c>
      <c r="C371" s="10" t="s">
        <v>393</v>
      </c>
      <c r="D371" s="11" t="n">
        <v>44914</v>
      </c>
      <c r="E371" s="11" t="n">
        <f aca="false">D371+45</f>
        <v>44959</v>
      </c>
    </row>
    <row r="372" customFormat="false" ht="14.4" hidden="false" customHeight="false" outlineLevel="0" collapsed="false">
      <c r="A372" s="8" t="s">
        <v>373</v>
      </c>
      <c r="B372" s="9" t="n">
        <v>9788823515444</v>
      </c>
      <c r="C372" s="10" t="s">
        <v>394</v>
      </c>
      <c r="D372" s="11" t="n">
        <v>44914</v>
      </c>
      <c r="E372" s="11" t="n">
        <f aca="false">D372+45</f>
        <v>44959</v>
      </c>
    </row>
    <row r="373" customFormat="false" ht="14.4" hidden="false" customHeight="false" outlineLevel="0" collapsed="false">
      <c r="A373" s="8" t="s">
        <v>373</v>
      </c>
      <c r="B373" s="9" t="n">
        <v>9788877461100</v>
      </c>
      <c r="C373" s="10" t="s">
        <v>394</v>
      </c>
      <c r="D373" s="11" t="n">
        <v>44914</v>
      </c>
      <c r="E373" s="11" t="n">
        <f aca="false">D373+45</f>
        <v>44959</v>
      </c>
    </row>
    <row r="374" customFormat="false" ht="14.4" hidden="false" customHeight="false" outlineLevel="0" collapsed="false">
      <c r="A374" s="8" t="s">
        <v>373</v>
      </c>
      <c r="B374" s="9" t="n">
        <v>9788860881007</v>
      </c>
      <c r="C374" s="10" t="s">
        <v>395</v>
      </c>
      <c r="D374" s="11" t="n">
        <v>44914</v>
      </c>
      <c r="E374" s="11" t="n">
        <f aca="false">D374+45</f>
        <v>44959</v>
      </c>
    </row>
    <row r="375" customFormat="false" ht="14.4" hidden="false" customHeight="false" outlineLevel="0" collapsed="false">
      <c r="A375" s="8" t="s">
        <v>373</v>
      </c>
      <c r="B375" s="9" t="n">
        <v>9788823514072</v>
      </c>
      <c r="C375" s="10" t="s">
        <v>396</v>
      </c>
      <c r="D375" s="11" t="n">
        <v>44914</v>
      </c>
      <c r="E375" s="11" t="n">
        <f aca="false">D375+45</f>
        <v>44959</v>
      </c>
    </row>
    <row r="376" customFormat="false" ht="14.4" hidden="false" customHeight="false" outlineLevel="0" collapsed="false">
      <c r="A376" s="8" t="s">
        <v>373</v>
      </c>
      <c r="B376" s="9" t="n">
        <v>9788877462565</v>
      </c>
      <c r="C376" s="10" t="s">
        <v>397</v>
      </c>
      <c r="D376" s="11" t="n">
        <v>44914</v>
      </c>
      <c r="E376" s="11" t="n">
        <f aca="false">D376+45</f>
        <v>44959</v>
      </c>
    </row>
    <row r="377" customFormat="false" ht="14.4" hidden="false" customHeight="false" outlineLevel="0" collapsed="false">
      <c r="A377" s="8" t="s">
        <v>373</v>
      </c>
      <c r="B377" s="9" t="n">
        <v>9788860880833</v>
      </c>
      <c r="C377" s="10" t="s">
        <v>398</v>
      </c>
      <c r="D377" s="11" t="n">
        <v>44914</v>
      </c>
      <c r="E377" s="11" t="n">
        <f aca="false">D377+45</f>
        <v>44959</v>
      </c>
    </row>
    <row r="378" customFormat="false" ht="14.4" hidden="false" customHeight="false" outlineLevel="0" collapsed="false">
      <c r="A378" s="8" t="s">
        <v>373</v>
      </c>
      <c r="B378" s="9" t="n">
        <v>9788882469450</v>
      </c>
      <c r="C378" s="10" t="s">
        <v>399</v>
      </c>
      <c r="D378" s="11" t="n">
        <v>44914</v>
      </c>
      <c r="E378" s="11" t="n">
        <f aca="false">D378+45</f>
        <v>44959</v>
      </c>
    </row>
    <row r="379" customFormat="false" ht="14.4" hidden="false" customHeight="false" outlineLevel="0" collapsed="false">
      <c r="A379" s="8" t="s">
        <v>373</v>
      </c>
      <c r="B379" s="9" t="n">
        <v>9788823522831</v>
      </c>
      <c r="C379" s="10" t="s">
        <v>400</v>
      </c>
      <c r="D379" s="11" t="n">
        <v>44914</v>
      </c>
      <c r="E379" s="11" t="n">
        <f aca="false">D379+45</f>
        <v>44959</v>
      </c>
    </row>
    <row r="380" customFormat="false" ht="14.4" hidden="false" customHeight="false" outlineLevel="0" collapsed="false">
      <c r="A380" s="8" t="s">
        <v>373</v>
      </c>
      <c r="B380" s="9" t="n">
        <v>9788882461249</v>
      </c>
      <c r="C380" s="10" t="s">
        <v>401</v>
      </c>
      <c r="D380" s="11" t="n">
        <v>44914</v>
      </c>
      <c r="E380" s="11" t="n">
        <f aca="false">D380+45</f>
        <v>44959</v>
      </c>
    </row>
    <row r="381" customFormat="false" ht="14.4" hidden="false" customHeight="false" outlineLevel="0" collapsed="false">
      <c r="A381" s="8" t="s">
        <v>373</v>
      </c>
      <c r="B381" s="9" t="n">
        <v>9788823502505</v>
      </c>
      <c r="C381" s="10" t="s">
        <v>402</v>
      </c>
      <c r="D381" s="11" t="n">
        <v>44914</v>
      </c>
      <c r="E381" s="11" t="n">
        <f aca="false">D381+45</f>
        <v>44959</v>
      </c>
    </row>
    <row r="382" customFormat="false" ht="14.4" hidden="false" customHeight="false" outlineLevel="0" collapsed="false">
      <c r="A382" s="8" t="s">
        <v>373</v>
      </c>
      <c r="B382" s="9" t="n">
        <v>9788882460235</v>
      </c>
      <c r="C382" s="10" t="s">
        <v>403</v>
      </c>
      <c r="D382" s="11" t="n">
        <v>44914</v>
      </c>
      <c r="E382" s="11" t="n">
        <f aca="false">D382+45</f>
        <v>44959</v>
      </c>
    </row>
    <row r="383" customFormat="false" ht="14.4" hidden="false" customHeight="false" outlineLevel="0" collapsed="false">
      <c r="A383" s="8" t="s">
        <v>373</v>
      </c>
      <c r="B383" s="9" t="n">
        <v>9788877464217</v>
      </c>
      <c r="C383" s="10" t="s">
        <v>404</v>
      </c>
      <c r="D383" s="11" t="n">
        <v>44914</v>
      </c>
      <c r="E383" s="11" t="n">
        <f aca="false">D383+45</f>
        <v>44959</v>
      </c>
    </row>
    <row r="384" customFormat="false" ht="14.4" hidden="false" customHeight="false" outlineLevel="0" collapsed="false">
      <c r="A384" s="8" t="s">
        <v>373</v>
      </c>
      <c r="B384" s="9" t="n">
        <v>9788823517851</v>
      </c>
      <c r="C384" s="10" t="s">
        <v>405</v>
      </c>
      <c r="D384" s="11" t="n">
        <v>44914</v>
      </c>
      <c r="E384" s="11" t="n">
        <f aca="false">D384+45</f>
        <v>44959</v>
      </c>
    </row>
    <row r="385" customFormat="false" ht="14.4" hidden="false" customHeight="false" outlineLevel="0" collapsed="false">
      <c r="A385" s="8" t="s">
        <v>373</v>
      </c>
      <c r="B385" s="9" t="n">
        <v>9788877462916</v>
      </c>
      <c r="C385" s="10" t="s">
        <v>405</v>
      </c>
      <c r="D385" s="11" t="n">
        <v>44914</v>
      </c>
      <c r="E385" s="11" t="n">
        <f aca="false">D385+45</f>
        <v>44959</v>
      </c>
    </row>
    <row r="386" customFormat="false" ht="14.4" hidden="false" customHeight="false" outlineLevel="0" collapsed="false">
      <c r="A386" s="8" t="s">
        <v>373</v>
      </c>
      <c r="B386" s="9" t="n">
        <v>9788877462152</v>
      </c>
      <c r="C386" s="10" t="s">
        <v>406</v>
      </c>
      <c r="D386" s="11" t="n">
        <v>44914</v>
      </c>
      <c r="E386" s="11" t="n">
        <f aca="false">D386+45</f>
        <v>44959</v>
      </c>
    </row>
    <row r="387" customFormat="false" ht="14.4" hidden="false" customHeight="false" outlineLevel="0" collapsed="false">
      <c r="A387" s="8" t="s">
        <v>373</v>
      </c>
      <c r="B387" s="9" t="n">
        <v>9788823514089</v>
      </c>
      <c r="C387" s="10" t="s">
        <v>407</v>
      </c>
      <c r="D387" s="11" t="n">
        <v>44914</v>
      </c>
      <c r="E387" s="11" t="n">
        <f aca="false">D387+45</f>
        <v>44959</v>
      </c>
    </row>
    <row r="388" customFormat="false" ht="14.4" hidden="false" customHeight="false" outlineLevel="0" collapsed="false">
      <c r="A388" s="8" t="s">
        <v>373</v>
      </c>
      <c r="B388" s="9" t="n">
        <v>9788823522602</v>
      </c>
      <c r="C388" s="10" t="s">
        <v>408</v>
      </c>
      <c r="D388" s="11" t="n">
        <v>44914</v>
      </c>
      <c r="E388" s="11" t="n">
        <f aca="false">D388+45</f>
        <v>44959</v>
      </c>
    </row>
    <row r="389" customFormat="false" ht="14.4" hidden="false" customHeight="false" outlineLevel="0" collapsed="false">
      <c r="A389" s="8" t="s">
        <v>373</v>
      </c>
      <c r="B389" s="9" t="n">
        <v>9788860880482</v>
      </c>
      <c r="C389" s="10" t="s">
        <v>409</v>
      </c>
      <c r="D389" s="11" t="n">
        <v>44914</v>
      </c>
      <c r="E389" s="11" t="n">
        <f aca="false">D389+45</f>
        <v>44959</v>
      </c>
    </row>
    <row r="390" customFormat="false" ht="14.4" hidden="false" customHeight="false" outlineLevel="0" collapsed="false">
      <c r="A390" s="8" t="s">
        <v>373</v>
      </c>
      <c r="B390" s="9" t="n">
        <v>9788882460488</v>
      </c>
      <c r="C390" s="10" t="s">
        <v>410</v>
      </c>
      <c r="D390" s="11" t="n">
        <v>44914</v>
      </c>
      <c r="E390" s="11" t="n">
        <f aca="false">D390+45</f>
        <v>44959</v>
      </c>
    </row>
    <row r="391" customFormat="false" ht="14.4" hidden="false" customHeight="false" outlineLevel="0" collapsed="false">
      <c r="A391" s="8" t="s">
        <v>373</v>
      </c>
      <c r="B391" s="9" t="n">
        <v>9788860885326</v>
      </c>
      <c r="C391" s="10" t="s">
        <v>411</v>
      </c>
      <c r="D391" s="11" t="n">
        <v>44914</v>
      </c>
      <c r="E391" s="11" t="n">
        <f aca="false">D391+45</f>
        <v>44959</v>
      </c>
    </row>
    <row r="392" customFormat="false" ht="14.4" hidden="false" customHeight="false" outlineLevel="0" collapsed="false">
      <c r="A392" s="8" t="s">
        <v>373</v>
      </c>
      <c r="B392" s="9" t="n">
        <v>9788877468925</v>
      </c>
      <c r="C392" s="10" t="s">
        <v>412</v>
      </c>
      <c r="D392" s="11" t="n">
        <v>44914</v>
      </c>
      <c r="E392" s="11" t="n">
        <f aca="false">D392+45</f>
        <v>44959</v>
      </c>
    </row>
    <row r="393" customFormat="false" ht="14.4" hidden="false" customHeight="false" outlineLevel="0" collapsed="false">
      <c r="A393" s="8" t="s">
        <v>373</v>
      </c>
      <c r="B393" s="9" t="n">
        <v>9788823503274</v>
      </c>
      <c r="C393" s="10" t="s">
        <v>413</v>
      </c>
      <c r="D393" s="11" t="n">
        <v>44914</v>
      </c>
      <c r="E393" s="11" t="n">
        <f aca="false">D393+45</f>
        <v>44959</v>
      </c>
    </row>
    <row r="394" customFormat="false" ht="14.4" hidden="false" customHeight="false" outlineLevel="0" collapsed="false">
      <c r="A394" s="8" t="s">
        <v>373</v>
      </c>
      <c r="B394" s="9" t="n">
        <v>9788882460525</v>
      </c>
      <c r="C394" s="10" t="s">
        <v>414</v>
      </c>
      <c r="D394" s="11" t="n">
        <v>44914</v>
      </c>
      <c r="E394" s="11" t="n">
        <f aca="false">D394+45</f>
        <v>44959</v>
      </c>
    </row>
    <row r="395" customFormat="false" ht="14.4" hidden="false" customHeight="false" outlineLevel="0" collapsed="false">
      <c r="A395" s="8" t="s">
        <v>373</v>
      </c>
      <c r="B395" s="9" t="n">
        <v>9788882460006</v>
      </c>
      <c r="C395" s="10" t="s">
        <v>415</v>
      </c>
      <c r="D395" s="11" t="n">
        <v>44914</v>
      </c>
      <c r="E395" s="11" t="n">
        <f aca="false">D395+45</f>
        <v>44959</v>
      </c>
    </row>
    <row r="396" customFormat="false" ht="14.4" hidden="false" customHeight="false" outlineLevel="0" collapsed="false">
      <c r="A396" s="8" t="s">
        <v>416</v>
      </c>
      <c r="B396" s="9" t="n">
        <v>9788856797565</v>
      </c>
      <c r="C396" s="10" t="s">
        <v>417</v>
      </c>
      <c r="D396" s="11" t="n">
        <v>44914</v>
      </c>
      <c r="E396" s="11" t="n">
        <f aca="false">D396+45</f>
        <v>44959</v>
      </c>
    </row>
    <row r="397" customFormat="false" ht="14.4" hidden="false" customHeight="false" outlineLevel="0" collapsed="false">
      <c r="A397" s="8" t="s">
        <v>416</v>
      </c>
      <c r="B397" s="9" t="n">
        <v>9788830621596</v>
      </c>
      <c r="C397" s="10" t="s">
        <v>418</v>
      </c>
      <c r="D397" s="11" t="n">
        <v>44914</v>
      </c>
      <c r="E397" s="11" t="n">
        <f aca="false">D397+45</f>
        <v>44959</v>
      </c>
    </row>
    <row r="398" customFormat="false" ht="14.4" hidden="false" customHeight="false" outlineLevel="0" collapsed="false">
      <c r="A398" s="8" t="s">
        <v>416</v>
      </c>
      <c r="B398" s="9" t="n">
        <v>9788830628915</v>
      </c>
      <c r="C398" s="10" t="s">
        <v>419</v>
      </c>
      <c r="D398" s="11" t="n">
        <v>44914</v>
      </c>
      <c r="E398" s="11" t="n">
        <f aca="false">D398+45</f>
        <v>44959</v>
      </c>
    </row>
    <row r="399" customFormat="false" ht="14.4" hidden="false" customHeight="false" outlineLevel="0" collapsed="false">
      <c r="A399" s="8" t="s">
        <v>416</v>
      </c>
      <c r="B399" s="9" t="n">
        <v>9788830626348</v>
      </c>
      <c r="C399" s="10" t="s">
        <v>420</v>
      </c>
      <c r="D399" s="11" t="n">
        <v>44914</v>
      </c>
      <c r="E399" s="11" t="n">
        <f aca="false">D399+45</f>
        <v>44959</v>
      </c>
    </row>
    <row r="400" customFormat="false" ht="14.4" hidden="false" customHeight="false" outlineLevel="0" collapsed="false">
      <c r="A400" s="8" t="s">
        <v>5</v>
      </c>
      <c r="B400" s="9" t="n">
        <v>9788885452596</v>
      </c>
      <c r="C400" s="10" t="s">
        <v>421</v>
      </c>
      <c r="D400" s="11" t="n">
        <v>44914</v>
      </c>
      <c r="E400" s="11" t="n">
        <f aca="false">D400+45</f>
        <v>44959</v>
      </c>
    </row>
    <row r="401" customFormat="false" ht="14.4" hidden="false" customHeight="false" outlineLevel="0" collapsed="false">
      <c r="A401" s="8" t="s">
        <v>422</v>
      </c>
      <c r="B401" s="9" t="n">
        <v>9788816437272</v>
      </c>
      <c r="C401" s="10" t="s">
        <v>423</v>
      </c>
      <c r="D401" s="11" t="n">
        <v>44914</v>
      </c>
      <c r="E401" s="11" t="n">
        <f aca="false">D401+45</f>
        <v>44959</v>
      </c>
    </row>
    <row r="402" customFormat="false" ht="14.4" hidden="false" customHeight="false" outlineLevel="0" collapsed="false">
      <c r="A402" s="8" t="s">
        <v>422</v>
      </c>
      <c r="B402" s="9" t="n">
        <v>9788816606005</v>
      </c>
      <c r="C402" s="10" t="s">
        <v>424</v>
      </c>
      <c r="D402" s="11" t="n">
        <v>44914</v>
      </c>
      <c r="E402" s="11" t="n">
        <f aca="false">D402+45</f>
        <v>44959</v>
      </c>
    </row>
    <row r="403" customFormat="false" ht="14.4" hidden="false" customHeight="false" outlineLevel="0" collapsed="false">
      <c r="A403" s="8" t="s">
        <v>422</v>
      </c>
      <c r="B403" s="9" t="n">
        <v>9788816407190</v>
      </c>
      <c r="C403" s="10" t="s">
        <v>425</v>
      </c>
      <c r="D403" s="11" t="n">
        <v>44914</v>
      </c>
      <c r="E403" s="11" t="n">
        <f aca="false">D403+45</f>
        <v>44959</v>
      </c>
    </row>
    <row r="404" customFormat="false" ht="14.4" hidden="false" customHeight="false" outlineLevel="0" collapsed="false">
      <c r="A404" s="8" t="s">
        <v>422</v>
      </c>
      <c r="B404" s="9" t="n">
        <v>9788816572881</v>
      </c>
      <c r="C404" s="10" t="s">
        <v>426</v>
      </c>
      <c r="D404" s="11" t="n">
        <v>44914</v>
      </c>
      <c r="E404" s="11" t="n">
        <f aca="false">D404+45</f>
        <v>44959</v>
      </c>
    </row>
    <row r="405" customFormat="false" ht="14.4" hidden="false" customHeight="false" outlineLevel="0" collapsed="false">
      <c r="A405" s="8" t="s">
        <v>422</v>
      </c>
      <c r="B405" s="9" t="n">
        <v>9788816410107</v>
      </c>
      <c r="C405" s="10" t="s">
        <v>427</v>
      </c>
      <c r="D405" s="11" t="n">
        <v>44914</v>
      </c>
      <c r="E405" s="11" t="n">
        <f aca="false">D405+45</f>
        <v>44959</v>
      </c>
    </row>
    <row r="406" customFormat="false" ht="14.4" hidden="false" customHeight="false" outlineLevel="0" collapsed="false">
      <c r="A406" s="8" t="s">
        <v>422</v>
      </c>
      <c r="B406" s="9" t="n">
        <v>9788816407299</v>
      </c>
      <c r="C406" s="10" t="s">
        <v>428</v>
      </c>
      <c r="D406" s="11" t="n">
        <v>44914</v>
      </c>
      <c r="E406" s="11" t="n">
        <f aca="false">D406+45</f>
        <v>44959</v>
      </c>
    </row>
    <row r="407" customFormat="false" ht="14.4" hidden="false" customHeight="false" outlineLevel="0" collapsed="false">
      <c r="A407" s="8" t="s">
        <v>422</v>
      </c>
      <c r="B407" s="9" t="n">
        <v>9788816572904</v>
      </c>
      <c r="C407" s="10" t="s">
        <v>429</v>
      </c>
      <c r="D407" s="11" t="n">
        <v>44914</v>
      </c>
      <c r="E407" s="11" t="n">
        <f aca="false">D407+45</f>
        <v>44959</v>
      </c>
    </row>
    <row r="408" customFormat="false" ht="14.4" hidden="false" customHeight="false" outlineLevel="0" collapsed="false">
      <c r="A408" s="8" t="s">
        <v>422</v>
      </c>
      <c r="B408" s="9" t="n">
        <v>9788816573017</v>
      </c>
      <c r="C408" s="10" t="s">
        <v>430</v>
      </c>
      <c r="D408" s="11" t="n">
        <v>44914</v>
      </c>
      <c r="E408" s="11" t="n">
        <f aca="false">D408+45</f>
        <v>44959</v>
      </c>
    </row>
    <row r="409" customFormat="false" ht="14.4" hidden="false" customHeight="false" outlineLevel="0" collapsed="false">
      <c r="A409" s="8" t="s">
        <v>422</v>
      </c>
      <c r="B409" s="9" t="n">
        <v>9788816603578</v>
      </c>
      <c r="C409" s="10" t="s">
        <v>431</v>
      </c>
      <c r="D409" s="11" t="n">
        <v>44914</v>
      </c>
      <c r="E409" s="11" t="n">
        <f aca="false">D409+45</f>
        <v>44959</v>
      </c>
    </row>
    <row r="410" customFormat="false" ht="14.4" hidden="false" customHeight="false" outlineLevel="0" collapsed="false">
      <c r="A410" s="8" t="s">
        <v>422</v>
      </c>
      <c r="B410" s="9" t="n">
        <v>9788816572867</v>
      </c>
      <c r="C410" s="10" t="s">
        <v>432</v>
      </c>
      <c r="D410" s="11" t="n">
        <v>44914</v>
      </c>
      <c r="E410" s="11" t="n">
        <f aca="false">D410+45</f>
        <v>44959</v>
      </c>
    </row>
    <row r="411" customFormat="false" ht="14.4" hidden="false" customHeight="false" outlineLevel="0" collapsed="false">
      <c r="A411" s="8" t="s">
        <v>422</v>
      </c>
      <c r="B411" s="9" t="n">
        <v>9788816574809</v>
      </c>
      <c r="C411" s="10" t="s">
        <v>433</v>
      </c>
      <c r="D411" s="11" t="n">
        <v>44914</v>
      </c>
      <c r="E411" s="11" t="n">
        <f aca="false">D411+45</f>
        <v>44959</v>
      </c>
    </row>
    <row r="412" customFormat="false" ht="14.4" hidden="false" customHeight="false" outlineLevel="0" collapsed="false">
      <c r="A412" s="8" t="s">
        <v>422</v>
      </c>
      <c r="B412" s="9" t="n">
        <v>9788816572898</v>
      </c>
      <c r="C412" s="10" t="s">
        <v>434</v>
      </c>
      <c r="D412" s="11" t="n">
        <v>44914</v>
      </c>
      <c r="E412" s="11" t="n">
        <f aca="false">D412+45</f>
        <v>44959</v>
      </c>
    </row>
    <row r="413" customFormat="false" ht="14.4" hidden="false" customHeight="false" outlineLevel="0" collapsed="false">
      <c r="A413" s="8" t="s">
        <v>422</v>
      </c>
      <c r="B413" s="9" t="n">
        <v>9788816407268</v>
      </c>
      <c r="C413" s="10" t="s">
        <v>435</v>
      </c>
      <c r="D413" s="11" t="n">
        <v>44914</v>
      </c>
      <c r="E413" s="11" t="n">
        <f aca="false">D413+45</f>
        <v>44959</v>
      </c>
    </row>
    <row r="414" customFormat="false" ht="14.4" hidden="false" customHeight="false" outlineLevel="0" collapsed="false">
      <c r="A414" s="8" t="s">
        <v>422</v>
      </c>
      <c r="B414" s="9" t="n">
        <v>9788816304246</v>
      </c>
      <c r="C414" s="10" t="s">
        <v>436</v>
      </c>
      <c r="D414" s="11" t="n">
        <v>44914</v>
      </c>
      <c r="E414" s="11" t="n">
        <f aca="false">D414+45</f>
        <v>44959</v>
      </c>
    </row>
    <row r="415" customFormat="false" ht="14.4" hidden="false" customHeight="false" outlineLevel="0" collapsed="false">
      <c r="A415" s="8" t="s">
        <v>422</v>
      </c>
      <c r="B415" s="9" t="n">
        <v>9788816603226</v>
      </c>
      <c r="C415" s="10" t="s">
        <v>437</v>
      </c>
      <c r="D415" s="11" t="n">
        <v>44914</v>
      </c>
      <c r="E415" s="11" t="n">
        <f aca="false">D415+45</f>
        <v>44959</v>
      </c>
    </row>
    <row r="416" customFormat="false" ht="14.4" hidden="false" customHeight="false" outlineLevel="0" collapsed="false">
      <c r="A416" s="8" t="s">
        <v>422</v>
      </c>
      <c r="B416" s="9" t="n">
        <v>9788816615038</v>
      </c>
      <c r="C416" s="10" t="s">
        <v>438</v>
      </c>
      <c r="D416" s="11" t="n">
        <v>44914</v>
      </c>
      <c r="E416" s="11" t="n">
        <f aca="false">D416+45</f>
        <v>44959</v>
      </c>
    </row>
    <row r="417" customFormat="false" ht="14.4" hidden="false" customHeight="false" outlineLevel="0" collapsed="false">
      <c r="A417" s="8" t="s">
        <v>422</v>
      </c>
      <c r="B417" s="9" t="n">
        <v>9788816304475</v>
      </c>
      <c r="C417" s="10" t="s">
        <v>439</v>
      </c>
      <c r="D417" s="11" t="n">
        <v>44914</v>
      </c>
      <c r="E417" s="11" t="n">
        <f aca="false">D417+45</f>
        <v>44959</v>
      </c>
    </row>
    <row r="418" customFormat="false" ht="14.4" hidden="false" customHeight="false" outlineLevel="0" collapsed="false">
      <c r="A418" s="8" t="s">
        <v>422</v>
      </c>
      <c r="B418" s="9" t="n">
        <v>9788816407220</v>
      </c>
      <c r="C418" s="10" t="s">
        <v>440</v>
      </c>
      <c r="D418" s="11" t="n">
        <v>44914</v>
      </c>
      <c r="E418" s="11" t="n">
        <f aca="false">D418+45</f>
        <v>44959</v>
      </c>
    </row>
    <row r="419" customFormat="false" ht="14.4" hidden="false" customHeight="false" outlineLevel="0" collapsed="false">
      <c r="A419" s="8" t="s">
        <v>422</v>
      </c>
      <c r="B419" s="9" t="n">
        <v>9788816572935</v>
      </c>
      <c r="C419" s="10" t="s">
        <v>441</v>
      </c>
      <c r="D419" s="11" t="n">
        <v>44914</v>
      </c>
      <c r="E419" s="11" t="n">
        <f aca="false">D419+45</f>
        <v>44959</v>
      </c>
    </row>
    <row r="420" customFormat="false" ht="14.4" hidden="false" customHeight="false" outlineLevel="0" collapsed="false">
      <c r="A420" s="8" t="s">
        <v>422</v>
      </c>
      <c r="B420" s="9" t="n">
        <v>9788816407534</v>
      </c>
      <c r="C420" s="10" t="s">
        <v>442</v>
      </c>
      <c r="D420" s="11" t="n">
        <v>44914</v>
      </c>
      <c r="E420" s="11" t="n">
        <f aca="false">D420+45</f>
        <v>44959</v>
      </c>
    </row>
    <row r="421" customFormat="false" ht="14.4" hidden="false" customHeight="false" outlineLevel="0" collapsed="false">
      <c r="A421" s="8" t="s">
        <v>422</v>
      </c>
      <c r="B421" s="9" t="n">
        <v>9788816572812</v>
      </c>
      <c r="C421" s="10" t="s">
        <v>443</v>
      </c>
      <c r="D421" s="11" t="n">
        <v>44914</v>
      </c>
      <c r="E421" s="11" t="n">
        <f aca="false">D421+45</f>
        <v>44959</v>
      </c>
    </row>
    <row r="422" customFormat="false" ht="14.4" hidden="false" customHeight="false" outlineLevel="0" collapsed="false">
      <c r="A422" s="8" t="s">
        <v>422</v>
      </c>
      <c r="B422" s="9" t="n">
        <v>9788816502635</v>
      </c>
      <c r="C422" s="10" t="s">
        <v>444</v>
      </c>
      <c r="D422" s="11" t="n">
        <v>44914</v>
      </c>
      <c r="E422" s="11" t="n">
        <f aca="false">D422+45</f>
        <v>44959</v>
      </c>
    </row>
    <row r="423" customFormat="false" ht="14.4" hidden="false" customHeight="false" outlineLevel="0" collapsed="false">
      <c r="A423" s="8" t="s">
        <v>422</v>
      </c>
      <c r="B423" s="9" t="n">
        <v>9788816502642</v>
      </c>
      <c r="C423" s="10" t="s">
        <v>445</v>
      </c>
      <c r="D423" s="11" t="n">
        <v>44914</v>
      </c>
      <c r="E423" s="11" t="n">
        <f aca="false">D423+45</f>
        <v>44959</v>
      </c>
    </row>
    <row r="424" customFormat="false" ht="14.4" hidden="false" customHeight="false" outlineLevel="0" collapsed="false">
      <c r="A424" s="8" t="s">
        <v>422</v>
      </c>
      <c r="B424" s="9" t="n">
        <v>9788816410091</v>
      </c>
      <c r="C424" s="10" t="s">
        <v>446</v>
      </c>
      <c r="D424" s="11" t="n">
        <v>44914</v>
      </c>
      <c r="E424" s="11" t="n">
        <f aca="false">D424+45</f>
        <v>44959</v>
      </c>
    </row>
    <row r="425" customFormat="false" ht="14.4" hidden="false" customHeight="false" outlineLevel="0" collapsed="false">
      <c r="A425" s="8" t="s">
        <v>422</v>
      </c>
      <c r="B425" s="9" t="n">
        <v>9788816520325</v>
      </c>
      <c r="C425" s="10" t="s">
        <v>447</v>
      </c>
      <c r="D425" s="11" t="n">
        <v>44914</v>
      </c>
      <c r="E425" s="11" t="n">
        <f aca="false">D425+45</f>
        <v>44959</v>
      </c>
    </row>
    <row r="426" customFormat="false" ht="14.4" hidden="false" customHeight="false" outlineLevel="0" collapsed="false">
      <c r="A426" s="8" t="s">
        <v>422</v>
      </c>
      <c r="B426" s="9" t="n">
        <v>9788816304451</v>
      </c>
      <c r="C426" s="10" t="s">
        <v>448</v>
      </c>
      <c r="D426" s="11" t="n">
        <v>44914</v>
      </c>
      <c r="E426" s="11" t="n">
        <f aca="false">D426+45</f>
        <v>44959</v>
      </c>
    </row>
    <row r="427" customFormat="false" ht="14.4" hidden="false" customHeight="false" outlineLevel="0" collapsed="false">
      <c r="A427" s="8" t="s">
        <v>422</v>
      </c>
      <c r="B427" s="9" t="n">
        <v>9788816304215</v>
      </c>
      <c r="C427" s="10" t="s">
        <v>449</v>
      </c>
      <c r="D427" s="11" t="n">
        <v>44914</v>
      </c>
      <c r="E427" s="11" t="n">
        <f aca="false">D427+45</f>
        <v>44959</v>
      </c>
    </row>
    <row r="428" customFormat="false" ht="14.4" hidden="false" customHeight="false" outlineLevel="0" collapsed="false">
      <c r="A428" s="8" t="s">
        <v>422</v>
      </c>
      <c r="B428" s="9" t="n">
        <v>9788816304482</v>
      </c>
      <c r="C428" s="10" t="s">
        <v>450</v>
      </c>
      <c r="D428" s="11" t="n">
        <v>44914</v>
      </c>
      <c r="E428" s="11" t="n">
        <f aca="false">D428+45</f>
        <v>44959</v>
      </c>
    </row>
    <row r="429" customFormat="false" ht="14.4" hidden="false" customHeight="false" outlineLevel="0" collapsed="false">
      <c r="A429" s="8" t="s">
        <v>422</v>
      </c>
      <c r="B429" s="9" t="n">
        <v>9788816304444</v>
      </c>
      <c r="C429" s="10" t="s">
        <v>451</v>
      </c>
      <c r="D429" s="11" t="n">
        <v>44914</v>
      </c>
      <c r="E429" s="11" t="n">
        <f aca="false">D429+45</f>
        <v>44959</v>
      </c>
    </row>
    <row r="430" customFormat="false" ht="14.4" hidden="false" customHeight="false" outlineLevel="0" collapsed="false">
      <c r="A430" s="8" t="s">
        <v>422</v>
      </c>
      <c r="B430" s="9" t="n">
        <v>9788816407473</v>
      </c>
      <c r="C430" s="10" t="s">
        <v>452</v>
      </c>
      <c r="D430" s="11" t="n">
        <v>44914</v>
      </c>
      <c r="E430" s="11" t="n">
        <f aca="false">D430+45</f>
        <v>44959</v>
      </c>
    </row>
    <row r="431" customFormat="false" ht="14.4" hidden="false" customHeight="false" outlineLevel="0" collapsed="false">
      <c r="A431" s="8" t="s">
        <v>422</v>
      </c>
      <c r="B431" s="9" t="n">
        <v>9788816574403</v>
      </c>
      <c r="C431" s="10" t="s">
        <v>453</v>
      </c>
      <c r="D431" s="11" t="n">
        <v>44914</v>
      </c>
      <c r="E431" s="11" t="n">
        <f aca="false">D431+45</f>
        <v>44959</v>
      </c>
    </row>
    <row r="432" customFormat="false" ht="14.4" hidden="false" customHeight="false" outlineLevel="0" collapsed="false">
      <c r="A432" s="8" t="s">
        <v>422</v>
      </c>
      <c r="B432" s="9" t="n">
        <v>9788816304420</v>
      </c>
      <c r="C432" s="10" t="s">
        <v>454</v>
      </c>
      <c r="D432" s="11" t="n">
        <v>44914</v>
      </c>
      <c r="E432" s="11" t="n">
        <f aca="false">D432+45</f>
        <v>44959</v>
      </c>
    </row>
    <row r="433" customFormat="false" ht="14.4" hidden="false" customHeight="false" outlineLevel="0" collapsed="false">
      <c r="A433" s="8" t="s">
        <v>422</v>
      </c>
      <c r="B433" s="9" t="n">
        <v>9788816571457</v>
      </c>
      <c r="C433" s="10" t="s">
        <v>455</v>
      </c>
      <c r="D433" s="11" t="n">
        <v>44914</v>
      </c>
      <c r="E433" s="11" t="n">
        <f aca="false">D433+45</f>
        <v>44959</v>
      </c>
    </row>
    <row r="434" customFormat="false" ht="14.4" hidden="false" customHeight="false" outlineLevel="0" collapsed="false">
      <c r="A434" s="8" t="s">
        <v>422</v>
      </c>
      <c r="B434" s="9" t="n">
        <v>9788816407466</v>
      </c>
      <c r="C434" s="10" t="s">
        <v>456</v>
      </c>
      <c r="D434" s="11" t="n">
        <v>44914</v>
      </c>
      <c r="E434" s="11" t="n">
        <f aca="false">D434+45</f>
        <v>44959</v>
      </c>
    </row>
    <row r="435" customFormat="false" ht="14.4" hidden="false" customHeight="false" outlineLevel="0" collapsed="false">
      <c r="A435" s="8" t="s">
        <v>422</v>
      </c>
      <c r="B435" s="9" t="n">
        <v>9788816603653</v>
      </c>
      <c r="C435" s="10" t="s">
        <v>457</v>
      </c>
      <c r="D435" s="11" t="n">
        <v>44914</v>
      </c>
      <c r="E435" s="11" t="n">
        <f aca="false">D435+45</f>
        <v>44959</v>
      </c>
    </row>
    <row r="436" customFormat="false" ht="14.4" hidden="false" customHeight="false" outlineLevel="0" collapsed="false">
      <c r="A436" s="8" t="s">
        <v>422</v>
      </c>
      <c r="B436" s="9" t="n">
        <v>9788816603806</v>
      </c>
      <c r="C436" s="10" t="s">
        <v>458</v>
      </c>
      <c r="D436" s="11" t="n">
        <v>44914</v>
      </c>
      <c r="E436" s="11" t="n">
        <f aca="false">D436+45</f>
        <v>44959</v>
      </c>
    </row>
    <row r="437" customFormat="false" ht="14.4" hidden="false" customHeight="false" outlineLevel="0" collapsed="false">
      <c r="A437" s="8" t="s">
        <v>422</v>
      </c>
      <c r="B437" s="9" t="n">
        <v>9788816603875</v>
      </c>
      <c r="C437" s="10" t="s">
        <v>459</v>
      </c>
      <c r="D437" s="11" t="n">
        <v>44914</v>
      </c>
      <c r="E437" s="11" t="n">
        <f aca="false">D437+45</f>
        <v>44959</v>
      </c>
    </row>
    <row r="438" customFormat="false" ht="14.4" hidden="false" customHeight="false" outlineLevel="0" collapsed="false">
      <c r="A438" s="8" t="s">
        <v>422</v>
      </c>
      <c r="B438" s="9" t="n">
        <v>9788816407671</v>
      </c>
      <c r="C438" s="10" t="s">
        <v>460</v>
      </c>
      <c r="D438" s="11" t="n">
        <v>44914</v>
      </c>
      <c r="E438" s="11" t="n">
        <f aca="false">D438+45</f>
        <v>44959</v>
      </c>
    </row>
    <row r="439" customFormat="false" ht="14.4" hidden="false" customHeight="false" outlineLevel="0" collapsed="false">
      <c r="A439" s="8" t="s">
        <v>422</v>
      </c>
      <c r="B439" s="9" t="n">
        <v>9788816304321</v>
      </c>
      <c r="C439" s="10" t="s">
        <v>461</v>
      </c>
      <c r="D439" s="11" t="n">
        <v>44914</v>
      </c>
      <c r="E439" s="11" t="n">
        <f aca="false">D439+45</f>
        <v>44959</v>
      </c>
    </row>
    <row r="440" customFormat="false" ht="14.4" hidden="false" customHeight="false" outlineLevel="0" collapsed="false">
      <c r="A440" s="8" t="s">
        <v>422</v>
      </c>
      <c r="B440" s="9" t="n">
        <v>9788816407497</v>
      </c>
      <c r="C440" s="10" t="s">
        <v>462</v>
      </c>
      <c r="D440" s="11" t="n">
        <v>44914</v>
      </c>
      <c r="E440" s="11" t="n">
        <f aca="false">D440+45</f>
        <v>44959</v>
      </c>
    </row>
    <row r="441" customFormat="false" ht="14.4" hidden="false" customHeight="false" outlineLevel="0" collapsed="false">
      <c r="A441" s="8" t="s">
        <v>422</v>
      </c>
      <c r="B441" s="9" t="n">
        <v>9788816572324</v>
      </c>
      <c r="C441" s="10" t="s">
        <v>463</v>
      </c>
      <c r="D441" s="11" t="n">
        <v>44914</v>
      </c>
      <c r="E441" s="11" t="n">
        <f aca="false">D441+45</f>
        <v>44959</v>
      </c>
    </row>
    <row r="442" customFormat="false" ht="14.4" hidden="false" customHeight="false" outlineLevel="0" collapsed="false">
      <c r="A442" s="8" t="s">
        <v>422</v>
      </c>
      <c r="B442" s="9" t="n">
        <v>9788816603493</v>
      </c>
      <c r="C442" s="10" t="s">
        <v>464</v>
      </c>
      <c r="D442" s="11" t="n">
        <v>44914</v>
      </c>
      <c r="E442" s="11" t="n">
        <f aca="false">D442+45</f>
        <v>44959</v>
      </c>
    </row>
    <row r="443" customFormat="false" ht="14.4" hidden="false" customHeight="false" outlineLevel="0" collapsed="false">
      <c r="A443" s="8" t="s">
        <v>422</v>
      </c>
      <c r="B443" s="9" t="n">
        <v>9788816606098</v>
      </c>
      <c r="C443" s="10" t="s">
        <v>465</v>
      </c>
      <c r="D443" s="11" t="n">
        <v>44914</v>
      </c>
      <c r="E443" s="11" t="n">
        <f aca="false">D443+45</f>
        <v>44959</v>
      </c>
    </row>
    <row r="444" customFormat="false" ht="14.4" hidden="false" customHeight="false" outlineLevel="0" collapsed="false">
      <c r="A444" s="8" t="s">
        <v>422</v>
      </c>
      <c r="B444" s="9" t="n">
        <v>9788816604230</v>
      </c>
      <c r="C444" s="10" t="s">
        <v>466</v>
      </c>
      <c r="D444" s="11" t="n">
        <v>44914</v>
      </c>
      <c r="E444" s="11" t="n">
        <f aca="false">D444+45</f>
        <v>44959</v>
      </c>
    </row>
    <row r="445" customFormat="false" ht="14.4" hidden="false" customHeight="false" outlineLevel="0" collapsed="false">
      <c r="A445" s="8" t="s">
        <v>422</v>
      </c>
      <c r="B445" s="9" t="n">
        <v>9788816407756</v>
      </c>
      <c r="C445" s="10" t="s">
        <v>467</v>
      </c>
      <c r="D445" s="11" t="n">
        <v>44914</v>
      </c>
      <c r="E445" s="11" t="n">
        <f aca="false">D445+45</f>
        <v>44959</v>
      </c>
    </row>
    <row r="446" customFormat="false" ht="14.4" hidden="false" customHeight="false" outlineLevel="0" collapsed="false">
      <c r="A446" s="8" t="s">
        <v>422</v>
      </c>
      <c r="B446" s="9" t="n">
        <v>9788816304437</v>
      </c>
      <c r="C446" s="10" t="s">
        <v>468</v>
      </c>
      <c r="D446" s="11" t="n">
        <v>44914</v>
      </c>
      <c r="E446" s="11" t="n">
        <f aca="false">D446+45</f>
        <v>44959</v>
      </c>
    </row>
    <row r="447" customFormat="false" ht="14.4" hidden="false" customHeight="false" outlineLevel="0" collapsed="false">
      <c r="A447" s="8" t="s">
        <v>422</v>
      </c>
      <c r="B447" s="9" t="n">
        <v>9788816572775</v>
      </c>
      <c r="C447" s="10" t="s">
        <v>469</v>
      </c>
      <c r="D447" s="11" t="n">
        <v>44914</v>
      </c>
      <c r="E447" s="11" t="n">
        <f aca="false">D447+45</f>
        <v>44959</v>
      </c>
    </row>
    <row r="448" customFormat="false" ht="14.4" hidden="false" customHeight="false" outlineLevel="0" collapsed="false">
      <c r="A448" s="8" t="s">
        <v>422</v>
      </c>
      <c r="B448" s="9" t="n">
        <v>9788816573321</v>
      </c>
      <c r="C448" s="10" t="s">
        <v>470</v>
      </c>
      <c r="D448" s="11" t="n">
        <v>44914</v>
      </c>
      <c r="E448" s="11" t="n">
        <f aca="false">D448+45</f>
        <v>44959</v>
      </c>
    </row>
    <row r="449" customFormat="false" ht="14.4" hidden="false" customHeight="false" outlineLevel="0" collapsed="false">
      <c r="A449" s="8" t="s">
        <v>422</v>
      </c>
      <c r="B449" s="9" t="n">
        <v>9788816407565</v>
      </c>
      <c r="C449" s="10" t="s">
        <v>471</v>
      </c>
      <c r="D449" s="11" t="n">
        <v>44914</v>
      </c>
      <c r="E449" s="11" t="n">
        <f aca="false">D449+45</f>
        <v>44959</v>
      </c>
    </row>
    <row r="450" customFormat="false" ht="14.4" hidden="false" customHeight="false" outlineLevel="0" collapsed="false">
      <c r="A450" s="8" t="s">
        <v>422</v>
      </c>
      <c r="B450" s="9" t="n">
        <v>9788816282599</v>
      </c>
      <c r="C450" s="10" t="s">
        <v>472</v>
      </c>
      <c r="D450" s="11" t="n">
        <v>44914</v>
      </c>
      <c r="E450" s="11" t="n">
        <f aca="false">D450+45</f>
        <v>44959</v>
      </c>
    </row>
    <row r="451" customFormat="false" ht="14.4" hidden="false" customHeight="false" outlineLevel="0" collapsed="false">
      <c r="A451" s="8" t="s">
        <v>422</v>
      </c>
      <c r="B451" s="9" t="n">
        <v>9788816407350</v>
      </c>
      <c r="C451" s="10" t="s">
        <v>473</v>
      </c>
      <c r="D451" s="11" t="n">
        <v>44914</v>
      </c>
      <c r="E451" s="11" t="n">
        <f aca="false">D451+45</f>
        <v>44959</v>
      </c>
    </row>
    <row r="452" customFormat="false" ht="14.4" hidden="false" customHeight="false" outlineLevel="0" collapsed="false">
      <c r="A452" s="8" t="s">
        <v>422</v>
      </c>
      <c r="B452" s="9" t="n">
        <v>9788816743083</v>
      </c>
      <c r="C452" s="10" t="s">
        <v>474</v>
      </c>
      <c r="D452" s="11" t="n">
        <v>44914</v>
      </c>
      <c r="E452" s="11" t="n">
        <f aca="false">D452+45</f>
        <v>44959</v>
      </c>
    </row>
    <row r="453" customFormat="false" ht="14.4" hidden="false" customHeight="false" outlineLevel="0" collapsed="false">
      <c r="A453" s="8" t="s">
        <v>422</v>
      </c>
      <c r="B453" s="9" t="n">
        <v>9788816743090</v>
      </c>
      <c r="C453" s="10" t="s">
        <v>475</v>
      </c>
      <c r="D453" s="11" t="n">
        <v>44914</v>
      </c>
      <c r="E453" s="11" t="n">
        <f aca="false">D453+45</f>
        <v>44959</v>
      </c>
    </row>
    <row r="454" customFormat="false" ht="14.4" hidden="false" customHeight="false" outlineLevel="0" collapsed="false">
      <c r="A454" s="8" t="s">
        <v>422</v>
      </c>
      <c r="B454" s="9" t="n">
        <v>9788816743113</v>
      </c>
      <c r="C454" s="10" t="s">
        <v>476</v>
      </c>
      <c r="D454" s="11" t="n">
        <v>44914</v>
      </c>
      <c r="E454" s="11" t="n">
        <f aca="false">D454+45</f>
        <v>44959</v>
      </c>
    </row>
    <row r="455" customFormat="false" ht="14.4" hidden="false" customHeight="false" outlineLevel="0" collapsed="false">
      <c r="A455" s="8" t="s">
        <v>422</v>
      </c>
      <c r="B455" s="9" t="n">
        <v>9788816572911</v>
      </c>
      <c r="C455" s="10" t="s">
        <v>477</v>
      </c>
      <c r="D455" s="11" t="n">
        <v>44914</v>
      </c>
      <c r="E455" s="11" t="n">
        <f aca="false">D455+45</f>
        <v>44959</v>
      </c>
    </row>
    <row r="456" customFormat="false" ht="14.4" hidden="false" customHeight="false" outlineLevel="0" collapsed="false">
      <c r="A456" s="8" t="s">
        <v>422</v>
      </c>
      <c r="B456" s="9" t="n">
        <v>9788816407442</v>
      </c>
      <c r="C456" s="10" t="s">
        <v>478</v>
      </c>
      <c r="D456" s="11" t="n">
        <v>44914</v>
      </c>
      <c r="E456" s="11" t="n">
        <f aca="false">D456+45</f>
        <v>44959</v>
      </c>
    </row>
    <row r="457" customFormat="false" ht="14.4" hidden="false" customHeight="false" outlineLevel="0" collapsed="false">
      <c r="A457" s="8" t="s">
        <v>422</v>
      </c>
      <c r="B457" s="9" t="n">
        <v>9788816572874</v>
      </c>
      <c r="C457" s="10" t="s">
        <v>479</v>
      </c>
      <c r="D457" s="11" t="n">
        <v>44914</v>
      </c>
      <c r="E457" s="11" t="n">
        <f aca="false">D457+45</f>
        <v>44959</v>
      </c>
    </row>
    <row r="458" customFormat="false" ht="14.4" hidden="false" customHeight="false" outlineLevel="0" collapsed="false">
      <c r="A458" s="8" t="s">
        <v>422</v>
      </c>
      <c r="B458" s="9" t="n">
        <v>9788816720497</v>
      </c>
      <c r="C458" s="10" t="s">
        <v>480</v>
      </c>
      <c r="D458" s="11" t="n">
        <v>44914</v>
      </c>
      <c r="E458" s="11" t="n">
        <f aca="false">D458+45</f>
        <v>44959</v>
      </c>
    </row>
    <row r="459" customFormat="false" ht="14.4" hidden="false" customHeight="false" outlineLevel="0" collapsed="false">
      <c r="A459" s="8" t="s">
        <v>422</v>
      </c>
      <c r="B459" s="9" t="n">
        <v>9788816720503</v>
      </c>
      <c r="C459" s="10" t="s">
        <v>481</v>
      </c>
      <c r="D459" s="11" t="n">
        <v>44914</v>
      </c>
      <c r="E459" s="11" t="n">
        <f aca="false">D459+45</f>
        <v>44959</v>
      </c>
    </row>
    <row r="460" customFormat="false" ht="14.4" hidden="false" customHeight="false" outlineLevel="0" collapsed="false">
      <c r="A460" s="8" t="s">
        <v>422</v>
      </c>
      <c r="B460" s="9" t="n">
        <v>9788816720510</v>
      </c>
      <c r="C460" s="10" t="s">
        <v>482</v>
      </c>
      <c r="D460" s="11" t="n">
        <v>44914</v>
      </c>
      <c r="E460" s="11" t="n">
        <f aca="false">D460+45</f>
        <v>44959</v>
      </c>
    </row>
    <row r="461" customFormat="false" ht="14.4" hidden="false" customHeight="false" outlineLevel="0" collapsed="false">
      <c r="A461" s="8" t="s">
        <v>422</v>
      </c>
      <c r="B461" s="9" t="n">
        <v>9788816572959</v>
      </c>
      <c r="C461" s="10" t="s">
        <v>483</v>
      </c>
      <c r="D461" s="11" t="n">
        <v>44914</v>
      </c>
      <c r="E461" s="11" t="n">
        <f aca="false">D461+45</f>
        <v>44959</v>
      </c>
    </row>
    <row r="462" customFormat="false" ht="14.4" hidden="false" customHeight="false" outlineLevel="0" collapsed="false">
      <c r="A462" s="8" t="s">
        <v>422</v>
      </c>
      <c r="B462" s="9" t="n">
        <v>9788816304291</v>
      </c>
      <c r="C462" s="10" t="s">
        <v>484</v>
      </c>
      <c r="D462" s="11" t="n">
        <v>44914</v>
      </c>
      <c r="E462" s="11" t="n">
        <f aca="false">D462+45</f>
        <v>44959</v>
      </c>
    </row>
    <row r="463" customFormat="false" ht="14.4" hidden="false" customHeight="false" outlineLevel="0" collapsed="false">
      <c r="A463" s="8" t="s">
        <v>422</v>
      </c>
      <c r="B463" s="9" t="n">
        <v>9788816572843</v>
      </c>
      <c r="C463" s="10" t="s">
        <v>485</v>
      </c>
      <c r="D463" s="11" t="n">
        <v>44914</v>
      </c>
      <c r="E463" s="11" t="n">
        <f aca="false">D463+45</f>
        <v>44959</v>
      </c>
    </row>
    <row r="464" customFormat="false" ht="14.4" hidden="false" customHeight="false" outlineLevel="0" collapsed="false">
      <c r="A464" s="8" t="s">
        <v>422</v>
      </c>
      <c r="B464" s="9" t="n">
        <v>9788816603660</v>
      </c>
      <c r="C464" s="10" t="s">
        <v>486</v>
      </c>
      <c r="D464" s="11" t="n">
        <v>44914</v>
      </c>
      <c r="E464" s="11" t="n">
        <f aca="false">D464+45</f>
        <v>44959</v>
      </c>
    </row>
    <row r="465" customFormat="false" ht="14.4" hidden="false" customHeight="false" outlineLevel="0" collapsed="false">
      <c r="A465" s="8" t="s">
        <v>422</v>
      </c>
      <c r="B465" s="9" t="n">
        <v>9788816572850</v>
      </c>
      <c r="C465" s="10" t="s">
        <v>487</v>
      </c>
      <c r="D465" s="11" t="n">
        <v>44914</v>
      </c>
      <c r="E465" s="11" t="n">
        <f aca="false">D465+45</f>
        <v>44959</v>
      </c>
    </row>
    <row r="466" customFormat="false" ht="14.4" hidden="false" customHeight="false" outlineLevel="0" collapsed="false">
      <c r="A466" s="8" t="s">
        <v>422</v>
      </c>
      <c r="B466" s="9" t="n">
        <v>9788816304222</v>
      </c>
      <c r="C466" s="10" t="s">
        <v>488</v>
      </c>
      <c r="D466" s="11" t="n">
        <v>44914</v>
      </c>
      <c r="E466" s="11" t="n">
        <f aca="false">D466+45</f>
        <v>44959</v>
      </c>
    </row>
    <row r="467" customFormat="false" ht="14.4" hidden="false" customHeight="false" outlineLevel="0" collapsed="false">
      <c r="A467" s="8" t="s">
        <v>422</v>
      </c>
      <c r="B467" s="9" t="n">
        <v>9788816304253</v>
      </c>
      <c r="C467" s="10" t="s">
        <v>489</v>
      </c>
      <c r="D467" s="11" t="n">
        <v>44914</v>
      </c>
      <c r="E467" s="11" t="n">
        <f aca="false">D467+45</f>
        <v>44959</v>
      </c>
    </row>
    <row r="468" customFormat="false" ht="14.4" hidden="false" customHeight="false" outlineLevel="0" collapsed="false">
      <c r="A468" s="8" t="s">
        <v>422</v>
      </c>
      <c r="B468" s="9" t="n">
        <v>9788816407589</v>
      </c>
      <c r="C468" s="10" t="s">
        <v>490</v>
      </c>
      <c r="D468" s="11" t="n">
        <v>44914</v>
      </c>
      <c r="E468" s="11" t="n">
        <f aca="false">D468+45</f>
        <v>44959</v>
      </c>
    </row>
    <row r="469" customFormat="false" ht="14.4" hidden="false" customHeight="false" outlineLevel="0" collapsed="false">
      <c r="A469" s="8" t="s">
        <v>422</v>
      </c>
      <c r="B469" s="9" t="n">
        <v>9788816303409</v>
      </c>
      <c r="C469" s="10" t="s">
        <v>491</v>
      </c>
      <c r="D469" s="11" t="n">
        <v>44914</v>
      </c>
      <c r="E469" s="11" t="n">
        <f aca="false">D469+45</f>
        <v>44959</v>
      </c>
    </row>
    <row r="470" customFormat="false" ht="14.4" hidden="false" customHeight="false" outlineLevel="0" collapsed="false">
      <c r="A470" s="8" t="s">
        <v>422</v>
      </c>
      <c r="B470" s="9" t="n">
        <v>9788816408364</v>
      </c>
      <c r="C470" s="10" t="s">
        <v>492</v>
      </c>
      <c r="D470" s="11" t="n">
        <v>44914</v>
      </c>
      <c r="E470" s="11" t="n">
        <f aca="false">D470+45</f>
        <v>44959</v>
      </c>
    </row>
    <row r="471" customFormat="false" ht="14.4" hidden="false" customHeight="false" outlineLevel="0" collapsed="false">
      <c r="A471" s="8" t="s">
        <v>493</v>
      </c>
      <c r="B471" s="9" t="n">
        <v>9788878014213</v>
      </c>
      <c r="C471" s="10" t="s">
        <v>494</v>
      </c>
      <c r="D471" s="11" t="n">
        <v>44914</v>
      </c>
      <c r="E471" s="11" t="n">
        <f aca="false">D471+45</f>
        <v>44959</v>
      </c>
    </row>
    <row r="472" customFormat="false" ht="14.4" hidden="false" customHeight="false" outlineLevel="0" collapsed="false">
      <c r="A472" s="8" t="s">
        <v>493</v>
      </c>
      <c r="B472" s="9" t="n">
        <v>9788878014992</v>
      </c>
      <c r="C472" s="10" t="s">
        <v>495</v>
      </c>
      <c r="D472" s="11" t="n">
        <v>44914</v>
      </c>
      <c r="E472" s="11" t="n">
        <f aca="false">D472+45</f>
        <v>44959</v>
      </c>
    </row>
    <row r="473" customFormat="false" ht="14.4" hidden="false" customHeight="false" outlineLevel="0" collapsed="false">
      <c r="A473" s="8" t="s">
        <v>496</v>
      </c>
      <c r="B473" s="9" t="n">
        <v>9788858121238</v>
      </c>
      <c r="C473" s="10" t="s">
        <v>497</v>
      </c>
      <c r="D473" s="11" t="n">
        <v>44914</v>
      </c>
      <c r="E473" s="11" t="n">
        <f aca="false">D473+45</f>
        <v>44959</v>
      </c>
    </row>
    <row r="474" customFormat="false" ht="14.4" hidden="false" customHeight="false" outlineLevel="0" collapsed="false">
      <c r="A474" s="8" t="s">
        <v>498</v>
      </c>
      <c r="B474" s="9" t="n">
        <v>9788855265584</v>
      </c>
      <c r="C474" s="10" t="s">
        <v>499</v>
      </c>
      <c r="D474" s="11" t="n">
        <v>44914</v>
      </c>
      <c r="E474" s="11" t="n">
        <f aca="false">D474+45</f>
        <v>44959</v>
      </c>
    </row>
    <row r="475" customFormat="false" ht="14.4" hidden="false" customHeight="false" outlineLevel="0" collapsed="false">
      <c r="A475" s="8" t="s">
        <v>500</v>
      </c>
      <c r="B475" s="9" t="n">
        <v>9788860411402</v>
      </c>
      <c r="C475" s="10" t="s">
        <v>501</v>
      </c>
      <c r="D475" s="11" t="n">
        <v>44914</v>
      </c>
      <c r="E475" s="11" t="n">
        <f aca="false">D475+45</f>
        <v>44959</v>
      </c>
    </row>
    <row r="476" customFormat="false" ht="14.4" hidden="false" customHeight="false" outlineLevel="0" collapsed="false">
      <c r="A476" s="8" t="s">
        <v>502</v>
      </c>
      <c r="B476" s="9" t="n">
        <v>9788865830055</v>
      </c>
      <c r="C476" s="10" t="s">
        <v>19</v>
      </c>
      <c r="D476" s="11" t="n">
        <v>44914</v>
      </c>
      <c r="E476" s="11" t="n">
        <f aca="false">D476+45</f>
        <v>44959</v>
      </c>
    </row>
    <row r="477" customFormat="false" ht="14.4" hidden="false" customHeight="false" outlineLevel="0" collapsed="false">
      <c r="A477" s="8" t="s">
        <v>503</v>
      </c>
      <c r="B477" s="9" t="s">
        <v>504</v>
      </c>
      <c r="C477" s="10" t="s">
        <v>505</v>
      </c>
      <c r="D477" s="11" t="n">
        <v>44914</v>
      </c>
      <c r="E477" s="11" t="n">
        <f aca="false">D477+45</f>
        <v>44959</v>
      </c>
    </row>
    <row r="478" customFormat="false" ht="14.4" hidden="false" customHeight="false" outlineLevel="0" collapsed="false">
      <c r="A478" s="8" t="s">
        <v>503</v>
      </c>
      <c r="B478" s="9" t="n">
        <v>9788830430808</v>
      </c>
      <c r="C478" s="10" t="s">
        <v>506</v>
      </c>
      <c r="D478" s="11" t="n">
        <v>44914</v>
      </c>
      <c r="E478" s="11" t="n">
        <f aca="false">D478+45</f>
        <v>44959</v>
      </c>
    </row>
    <row r="479" customFormat="false" ht="14.4" hidden="false" customHeight="false" outlineLevel="0" collapsed="false">
      <c r="A479" s="8" t="s">
        <v>503</v>
      </c>
      <c r="B479" s="9" t="n">
        <v>9788830423541</v>
      </c>
      <c r="C479" s="10" t="s">
        <v>507</v>
      </c>
      <c r="D479" s="11" t="n">
        <v>44914</v>
      </c>
      <c r="E479" s="11" t="n">
        <f aca="false">D479+45</f>
        <v>44959</v>
      </c>
    </row>
    <row r="480" customFormat="false" ht="14.4" hidden="false" customHeight="false" outlineLevel="0" collapsed="false">
      <c r="A480" s="8" t="s">
        <v>503</v>
      </c>
      <c r="B480" s="9" t="n">
        <v>9788830415188</v>
      </c>
      <c r="C480" s="10" t="s">
        <v>508</v>
      </c>
      <c r="D480" s="11" t="n">
        <v>44914</v>
      </c>
      <c r="E480" s="11" t="n">
        <f aca="false">D480+45</f>
        <v>44959</v>
      </c>
    </row>
    <row r="481" customFormat="false" ht="14.4" hidden="false" customHeight="false" outlineLevel="0" collapsed="false">
      <c r="A481" s="8" t="s">
        <v>503</v>
      </c>
      <c r="B481" s="9" t="n">
        <v>9788830424302</v>
      </c>
      <c r="C481" s="10" t="s">
        <v>509</v>
      </c>
      <c r="D481" s="11" t="n">
        <v>44914</v>
      </c>
      <c r="E481" s="11" t="n">
        <f aca="false">D481+45</f>
        <v>44959</v>
      </c>
    </row>
    <row r="482" customFormat="false" ht="14.4" hidden="false" customHeight="false" outlineLevel="0" collapsed="false">
      <c r="A482" s="8" t="s">
        <v>503</v>
      </c>
      <c r="B482" s="9" t="n">
        <v>9788830430761</v>
      </c>
      <c r="C482" s="10" t="s">
        <v>510</v>
      </c>
      <c r="D482" s="11" t="n">
        <v>44914</v>
      </c>
      <c r="E482" s="11" t="n">
        <f aca="false">D482+45</f>
        <v>44959</v>
      </c>
    </row>
    <row r="483" customFormat="false" ht="14.4" hidden="false" customHeight="false" outlineLevel="0" collapsed="false">
      <c r="A483" s="8" t="s">
        <v>503</v>
      </c>
      <c r="B483" s="9" t="n">
        <v>9788830430839</v>
      </c>
      <c r="C483" s="10" t="s">
        <v>511</v>
      </c>
      <c r="D483" s="11" t="n">
        <v>44914</v>
      </c>
      <c r="E483" s="11" t="n">
        <f aca="false">D483+45</f>
        <v>44959</v>
      </c>
    </row>
    <row r="484" customFormat="false" ht="14.4" hidden="false" customHeight="false" outlineLevel="0" collapsed="false">
      <c r="A484" s="8" t="s">
        <v>503</v>
      </c>
      <c r="B484" s="9" t="n">
        <v>9788830433939</v>
      </c>
      <c r="C484" s="10" t="s">
        <v>512</v>
      </c>
      <c r="D484" s="11" t="n">
        <v>44914</v>
      </c>
      <c r="E484" s="11" t="n">
        <f aca="false">D484+45</f>
        <v>44959</v>
      </c>
    </row>
    <row r="485" customFormat="false" ht="14.4" hidden="false" customHeight="false" outlineLevel="0" collapsed="false">
      <c r="A485" s="8" t="s">
        <v>503</v>
      </c>
      <c r="B485" s="9" t="n">
        <v>9788830422377</v>
      </c>
      <c r="C485" s="10" t="s">
        <v>513</v>
      </c>
      <c r="D485" s="11" t="n">
        <v>44914</v>
      </c>
      <c r="E485" s="11" t="n">
        <f aca="false">D485+45</f>
        <v>44959</v>
      </c>
    </row>
    <row r="486" customFormat="false" ht="14.4" hidden="false" customHeight="false" outlineLevel="0" collapsed="false">
      <c r="A486" s="8" t="s">
        <v>503</v>
      </c>
      <c r="B486" s="9" t="n">
        <v>9788830419278</v>
      </c>
      <c r="C486" s="10" t="s">
        <v>514</v>
      </c>
      <c r="D486" s="11" t="n">
        <v>44914</v>
      </c>
      <c r="E486" s="11" t="n">
        <f aca="false">D486+45</f>
        <v>44959</v>
      </c>
    </row>
    <row r="487" customFormat="false" ht="14.4" hidden="false" customHeight="false" outlineLevel="0" collapsed="false">
      <c r="A487" s="8" t="s">
        <v>503</v>
      </c>
      <c r="B487" s="9" t="n">
        <v>9788830409620</v>
      </c>
      <c r="C487" s="10" t="s">
        <v>515</v>
      </c>
      <c r="D487" s="11" t="n">
        <v>44914</v>
      </c>
      <c r="E487" s="11" t="n">
        <f aca="false">D487+45</f>
        <v>44959</v>
      </c>
    </row>
    <row r="488" customFormat="false" ht="14.4" hidden="false" customHeight="false" outlineLevel="0" collapsed="false">
      <c r="A488" s="8" t="s">
        <v>503</v>
      </c>
      <c r="B488" s="9" t="n">
        <v>9788830419315</v>
      </c>
      <c r="C488" s="10" t="s">
        <v>516</v>
      </c>
      <c r="D488" s="11" t="n">
        <v>44914</v>
      </c>
      <c r="E488" s="11" t="n">
        <f aca="false">D488+45</f>
        <v>44959</v>
      </c>
    </row>
    <row r="489" customFormat="false" ht="14.4" hidden="false" customHeight="false" outlineLevel="0" collapsed="false">
      <c r="A489" s="8" t="s">
        <v>503</v>
      </c>
      <c r="B489" s="9" t="n">
        <v>9788830419681</v>
      </c>
      <c r="C489" s="10" t="s">
        <v>517</v>
      </c>
      <c r="D489" s="11" t="n">
        <v>44914</v>
      </c>
      <c r="E489" s="11" t="n">
        <f aca="false">D489+45</f>
        <v>44959</v>
      </c>
    </row>
    <row r="490" customFormat="false" ht="14.4" hidden="false" customHeight="false" outlineLevel="0" collapsed="false">
      <c r="A490" s="8" t="s">
        <v>518</v>
      </c>
      <c r="B490" s="9" t="n">
        <v>9788893670081</v>
      </c>
      <c r="C490" s="10" t="s">
        <v>519</v>
      </c>
      <c r="D490" s="11" t="n">
        <v>44914</v>
      </c>
      <c r="E490" s="11" t="n">
        <f aca="false">D490+45</f>
        <v>44959</v>
      </c>
    </row>
    <row r="491" customFormat="false" ht="14.4" hidden="false" customHeight="false" outlineLevel="0" collapsed="false">
      <c r="A491" s="8" t="s">
        <v>518</v>
      </c>
      <c r="B491" s="9" t="s">
        <v>520</v>
      </c>
      <c r="C491" s="10" t="s">
        <v>521</v>
      </c>
      <c r="D491" s="11" t="n">
        <v>44914</v>
      </c>
      <c r="E491" s="11" t="n">
        <f aca="false">D491+45</f>
        <v>44959</v>
      </c>
    </row>
    <row r="492" customFormat="false" ht="14.4" hidden="false" customHeight="false" outlineLevel="0" collapsed="false">
      <c r="A492" s="8" t="s">
        <v>518</v>
      </c>
      <c r="B492" s="9" t="s">
        <v>522</v>
      </c>
      <c r="C492" s="10" t="s">
        <v>523</v>
      </c>
      <c r="D492" s="11" t="n">
        <v>44914</v>
      </c>
      <c r="E492" s="11" t="n">
        <f aca="false">D492+45</f>
        <v>44959</v>
      </c>
    </row>
    <row r="493" customFormat="false" ht="14.4" hidden="false" customHeight="false" outlineLevel="0" collapsed="false">
      <c r="A493" s="8" t="s">
        <v>518</v>
      </c>
      <c r="B493" s="9" t="s">
        <v>524</v>
      </c>
      <c r="C493" s="10" t="s">
        <v>525</v>
      </c>
      <c r="D493" s="11" t="n">
        <v>44914</v>
      </c>
      <c r="E493" s="11" t="n">
        <f aca="false">D493+45</f>
        <v>44959</v>
      </c>
    </row>
    <row r="494" customFormat="false" ht="14.4" hidden="false" customHeight="false" outlineLevel="0" collapsed="false">
      <c r="A494" s="8" t="s">
        <v>518</v>
      </c>
      <c r="B494" s="9" t="s">
        <v>526</v>
      </c>
      <c r="C494" s="10" t="s">
        <v>527</v>
      </c>
      <c r="D494" s="11" t="n">
        <v>44914</v>
      </c>
      <c r="E494" s="11" t="n">
        <f aca="false">D494+45</f>
        <v>44959</v>
      </c>
    </row>
    <row r="495" customFormat="false" ht="14.4" hidden="false" customHeight="false" outlineLevel="0" collapsed="false">
      <c r="A495" s="8" t="s">
        <v>518</v>
      </c>
      <c r="B495" s="9" t="n">
        <v>9788893676694</v>
      </c>
      <c r="C495" s="10" t="s">
        <v>528</v>
      </c>
      <c r="D495" s="11" t="n">
        <v>44914</v>
      </c>
      <c r="E495" s="11" t="n">
        <f aca="false">D495+45</f>
        <v>44959</v>
      </c>
    </row>
    <row r="496" customFormat="false" ht="14.4" hidden="false" customHeight="false" outlineLevel="0" collapsed="false">
      <c r="A496" s="8" t="s">
        <v>518</v>
      </c>
      <c r="B496" s="9" t="s">
        <v>529</v>
      </c>
      <c r="C496" s="10" t="s">
        <v>530</v>
      </c>
      <c r="D496" s="11" t="n">
        <v>44914</v>
      </c>
      <c r="E496" s="11" t="n">
        <f aca="false">D496+45</f>
        <v>44959</v>
      </c>
    </row>
    <row r="497" customFormat="false" ht="14.4" hidden="false" customHeight="false" outlineLevel="0" collapsed="false">
      <c r="A497" s="8" t="s">
        <v>518</v>
      </c>
      <c r="B497" s="9" t="s">
        <v>531</v>
      </c>
      <c r="C497" s="10" t="s">
        <v>532</v>
      </c>
      <c r="D497" s="11" t="n">
        <v>44914</v>
      </c>
      <c r="E497" s="11" t="n">
        <f aca="false">D497+45</f>
        <v>44959</v>
      </c>
    </row>
    <row r="498" customFormat="false" ht="14.4" hidden="false" customHeight="false" outlineLevel="0" collapsed="false">
      <c r="A498" s="8" t="s">
        <v>518</v>
      </c>
      <c r="B498" s="9" t="s">
        <v>533</v>
      </c>
      <c r="C498" s="10" t="s">
        <v>534</v>
      </c>
      <c r="D498" s="11" t="n">
        <v>44914</v>
      </c>
      <c r="E498" s="11" t="n">
        <f aca="false">D498+45</f>
        <v>44959</v>
      </c>
    </row>
    <row r="499" customFormat="false" ht="14.4" hidden="false" customHeight="false" outlineLevel="0" collapsed="false">
      <c r="A499" s="8" t="s">
        <v>518</v>
      </c>
      <c r="B499" s="9" t="s">
        <v>535</v>
      </c>
      <c r="C499" s="10" t="s">
        <v>536</v>
      </c>
      <c r="D499" s="11" t="n">
        <v>44914</v>
      </c>
      <c r="E499" s="11" t="n">
        <f aca="false">D499+45</f>
        <v>44959</v>
      </c>
    </row>
    <row r="500" customFormat="false" ht="14.4" hidden="false" customHeight="false" outlineLevel="0" collapsed="false">
      <c r="A500" s="8" t="s">
        <v>518</v>
      </c>
      <c r="B500" s="9" t="s">
        <v>537</v>
      </c>
      <c r="C500" s="10" t="s">
        <v>538</v>
      </c>
      <c r="D500" s="11" t="n">
        <v>44914</v>
      </c>
      <c r="E500" s="11" t="n">
        <f aca="false">D500+45</f>
        <v>44959</v>
      </c>
    </row>
    <row r="501" customFormat="false" ht="14.4" hidden="false" customHeight="false" outlineLevel="0" collapsed="false">
      <c r="A501" s="8" t="s">
        <v>518</v>
      </c>
      <c r="B501" s="9" t="n">
        <v>9788893678407</v>
      </c>
      <c r="C501" s="10" t="s">
        <v>539</v>
      </c>
      <c r="D501" s="11" t="n">
        <v>44914</v>
      </c>
      <c r="E501" s="11" t="n">
        <f aca="false">D501+45</f>
        <v>44959</v>
      </c>
    </row>
    <row r="502" customFormat="false" ht="14.4" hidden="false" customHeight="false" outlineLevel="0" collapsed="false">
      <c r="A502" s="8" t="s">
        <v>518</v>
      </c>
      <c r="B502" s="9" t="n">
        <v>9788893676397</v>
      </c>
      <c r="C502" s="10" t="s">
        <v>540</v>
      </c>
      <c r="D502" s="11" t="n">
        <v>44914</v>
      </c>
      <c r="E502" s="11" t="n">
        <f aca="false">D502+45</f>
        <v>44959</v>
      </c>
    </row>
    <row r="503" customFormat="false" ht="14.4" hidden="false" customHeight="false" outlineLevel="0" collapsed="false">
      <c r="A503" s="8" t="s">
        <v>518</v>
      </c>
      <c r="B503" s="9" t="n">
        <v>9788893677288</v>
      </c>
      <c r="C503" s="10" t="s">
        <v>541</v>
      </c>
      <c r="D503" s="11" t="n">
        <v>44914</v>
      </c>
      <c r="E503" s="11" t="n">
        <f aca="false">D503+45</f>
        <v>44959</v>
      </c>
    </row>
    <row r="504" customFormat="false" ht="14.4" hidden="false" customHeight="false" outlineLevel="0" collapsed="false">
      <c r="A504" s="8" t="s">
        <v>518</v>
      </c>
      <c r="B504" s="9" t="n">
        <v>9788893675604</v>
      </c>
      <c r="C504" s="10" t="s">
        <v>542</v>
      </c>
      <c r="D504" s="11" t="n">
        <v>44914</v>
      </c>
      <c r="E504" s="11" t="n">
        <f aca="false">D504+45</f>
        <v>44959</v>
      </c>
    </row>
    <row r="505" customFormat="false" ht="14.4" hidden="false" customHeight="false" outlineLevel="0" collapsed="false">
      <c r="A505" s="8" t="s">
        <v>518</v>
      </c>
      <c r="B505" s="9" t="n">
        <v>9788893678957</v>
      </c>
      <c r="C505" s="10" t="s">
        <v>543</v>
      </c>
      <c r="D505" s="11" t="n">
        <v>44914</v>
      </c>
      <c r="E505" s="11" t="n">
        <f aca="false">D505+45</f>
        <v>44959</v>
      </c>
    </row>
    <row r="506" customFormat="false" ht="14.4" hidden="false" customHeight="false" outlineLevel="0" collapsed="false">
      <c r="A506" s="8" t="s">
        <v>518</v>
      </c>
      <c r="B506" s="9" t="n">
        <v>9788893678094</v>
      </c>
      <c r="C506" s="10" t="s">
        <v>544</v>
      </c>
      <c r="D506" s="11" t="n">
        <v>44914</v>
      </c>
      <c r="E506" s="11" t="n">
        <f aca="false">D506+45</f>
        <v>44959</v>
      </c>
    </row>
    <row r="507" customFormat="false" ht="14.4" hidden="false" customHeight="false" outlineLevel="0" collapsed="false">
      <c r="A507" s="8" t="s">
        <v>518</v>
      </c>
      <c r="B507" s="9" t="n">
        <v>9788893677141</v>
      </c>
      <c r="C507" s="10" t="s">
        <v>545</v>
      </c>
      <c r="D507" s="11" t="n">
        <v>44914</v>
      </c>
      <c r="E507" s="11" t="n">
        <f aca="false">D507+45</f>
        <v>44959</v>
      </c>
    </row>
    <row r="508" customFormat="false" ht="14.4" hidden="false" customHeight="false" outlineLevel="0" collapsed="false">
      <c r="A508" s="8" t="s">
        <v>518</v>
      </c>
      <c r="B508" s="9" t="n">
        <v>9788893677004</v>
      </c>
      <c r="C508" s="10" t="s">
        <v>546</v>
      </c>
      <c r="D508" s="11" t="n">
        <v>44914</v>
      </c>
      <c r="E508" s="11" t="n">
        <f aca="false">D508+45</f>
        <v>44959</v>
      </c>
    </row>
    <row r="509" customFormat="false" ht="14.4" hidden="false" customHeight="false" outlineLevel="0" collapsed="false">
      <c r="A509" s="8" t="s">
        <v>518</v>
      </c>
      <c r="B509" s="9" t="n">
        <v>9788893677011</v>
      </c>
      <c r="C509" s="10" t="s">
        <v>547</v>
      </c>
      <c r="D509" s="11" t="n">
        <v>44914</v>
      </c>
      <c r="E509" s="11" t="n">
        <f aca="false">D509+45</f>
        <v>44959</v>
      </c>
    </row>
    <row r="510" customFormat="false" ht="14.4" hidden="false" customHeight="false" outlineLevel="0" collapsed="false">
      <c r="A510" s="8" t="s">
        <v>518</v>
      </c>
      <c r="B510" s="9" t="n">
        <v>9788893678865</v>
      </c>
      <c r="C510" s="10" t="s">
        <v>548</v>
      </c>
      <c r="D510" s="11" t="n">
        <v>44914</v>
      </c>
      <c r="E510" s="11" t="n">
        <f aca="false">D510+45</f>
        <v>44959</v>
      </c>
    </row>
    <row r="511" customFormat="false" ht="14.4" hidden="false" customHeight="false" outlineLevel="0" collapsed="false">
      <c r="A511" s="8" t="s">
        <v>518</v>
      </c>
      <c r="B511" s="9" t="n">
        <v>9788893672849</v>
      </c>
      <c r="C511" s="10" t="s">
        <v>549</v>
      </c>
      <c r="D511" s="11" t="n">
        <v>44914</v>
      </c>
      <c r="E511" s="11" t="n">
        <f aca="false">D511+45</f>
        <v>44959</v>
      </c>
    </row>
    <row r="512" customFormat="false" ht="14.4" hidden="false" customHeight="false" outlineLevel="0" collapsed="false">
      <c r="A512" s="8" t="s">
        <v>518</v>
      </c>
      <c r="B512" s="9" t="n">
        <v>9788893672856</v>
      </c>
      <c r="C512" s="10" t="s">
        <v>550</v>
      </c>
      <c r="D512" s="11" t="n">
        <v>44914</v>
      </c>
      <c r="E512" s="11" t="n">
        <f aca="false">D512+45</f>
        <v>44959</v>
      </c>
    </row>
    <row r="513" customFormat="false" ht="14.4" hidden="false" customHeight="false" outlineLevel="0" collapsed="false">
      <c r="A513" s="8" t="s">
        <v>518</v>
      </c>
      <c r="B513" s="9" t="n">
        <v>9788893672863</v>
      </c>
      <c r="C513" s="10" t="s">
        <v>551</v>
      </c>
      <c r="D513" s="11" t="n">
        <v>44914</v>
      </c>
      <c r="E513" s="11" t="n">
        <f aca="false">D513+45</f>
        <v>44959</v>
      </c>
    </row>
    <row r="514" customFormat="false" ht="14.4" hidden="false" customHeight="false" outlineLevel="0" collapsed="false">
      <c r="A514" s="8" t="s">
        <v>518</v>
      </c>
      <c r="B514" s="9" t="n">
        <v>9788893672870</v>
      </c>
      <c r="C514" s="10" t="s">
        <v>552</v>
      </c>
      <c r="D514" s="11" t="n">
        <v>44914</v>
      </c>
      <c r="E514" s="11" t="n">
        <f aca="false">D514+45</f>
        <v>44959</v>
      </c>
    </row>
    <row r="515" customFormat="false" ht="14.4" hidden="false" customHeight="false" outlineLevel="0" collapsed="false">
      <c r="A515" s="8" t="s">
        <v>518</v>
      </c>
      <c r="B515" s="9" t="n">
        <v>9788893678971</v>
      </c>
      <c r="C515" s="10" t="s">
        <v>553</v>
      </c>
      <c r="D515" s="11" t="n">
        <v>44914</v>
      </c>
      <c r="E515" s="11" t="n">
        <f aca="false">D515+45</f>
        <v>44959</v>
      </c>
    </row>
    <row r="516" customFormat="false" ht="14.4" hidden="false" customHeight="false" outlineLevel="0" collapsed="false">
      <c r="A516" s="8" t="s">
        <v>518</v>
      </c>
      <c r="B516" s="9" t="n">
        <v>9788893672009</v>
      </c>
      <c r="C516" s="10" t="s">
        <v>554</v>
      </c>
      <c r="D516" s="11" t="n">
        <v>44914</v>
      </c>
      <c r="E516" s="11" t="n">
        <f aca="false">D516+45</f>
        <v>44959</v>
      </c>
    </row>
    <row r="517" customFormat="false" ht="14.4" hidden="false" customHeight="false" outlineLevel="0" collapsed="false">
      <c r="A517" s="8" t="s">
        <v>518</v>
      </c>
      <c r="B517" s="9" t="n">
        <v>9788893679725</v>
      </c>
      <c r="C517" s="10" t="s">
        <v>555</v>
      </c>
      <c r="D517" s="11" t="n">
        <v>44914</v>
      </c>
      <c r="E517" s="11" t="n">
        <f aca="false">D517+45</f>
        <v>44959</v>
      </c>
    </row>
    <row r="518" customFormat="false" ht="14.4" hidden="false" customHeight="false" outlineLevel="0" collapsed="false">
      <c r="A518" s="8" t="s">
        <v>518</v>
      </c>
      <c r="B518" s="9" t="n">
        <v>9788893677127</v>
      </c>
      <c r="C518" s="10" t="s">
        <v>556</v>
      </c>
      <c r="D518" s="11" t="n">
        <v>44914</v>
      </c>
      <c r="E518" s="11" t="n">
        <f aca="false">D518+45</f>
        <v>44959</v>
      </c>
    </row>
    <row r="519" customFormat="false" ht="14.4" hidden="false" customHeight="false" outlineLevel="0" collapsed="false">
      <c r="A519" s="8" t="s">
        <v>518</v>
      </c>
      <c r="B519" s="9" t="n">
        <v>9788893675444</v>
      </c>
      <c r="C519" s="10" t="s">
        <v>557</v>
      </c>
      <c r="D519" s="11" t="n">
        <v>44914</v>
      </c>
      <c r="E519" s="11" t="n">
        <f aca="false">D519+45</f>
        <v>44959</v>
      </c>
    </row>
    <row r="520" customFormat="false" ht="14.4" hidden="false" customHeight="false" outlineLevel="0" collapsed="false">
      <c r="A520" s="8" t="s">
        <v>558</v>
      </c>
      <c r="B520" s="9" t="n">
        <v>9788831710206</v>
      </c>
      <c r="C520" s="10" t="s">
        <v>559</v>
      </c>
      <c r="D520" s="11" t="n">
        <v>44914</v>
      </c>
      <c r="E520" s="11" t="n">
        <f aca="false">D520+45</f>
        <v>44959</v>
      </c>
    </row>
    <row r="521" customFormat="false" ht="14.4" hidden="false" customHeight="false" outlineLevel="0" collapsed="false">
      <c r="A521" s="8" t="s">
        <v>558</v>
      </c>
      <c r="B521" s="9" t="n">
        <v>9788831763462</v>
      </c>
      <c r="C521" s="10" t="s">
        <v>560</v>
      </c>
      <c r="D521" s="11" t="n">
        <v>44914</v>
      </c>
      <c r="E521" s="11" t="n">
        <f aca="false">D521+45</f>
        <v>44959</v>
      </c>
    </row>
    <row r="522" customFormat="false" ht="14.4" hidden="false" customHeight="false" outlineLevel="0" collapsed="false">
      <c r="A522" s="8" t="s">
        <v>558</v>
      </c>
      <c r="B522" s="9" t="n">
        <v>9788831794206</v>
      </c>
      <c r="C522" s="10" t="s">
        <v>561</v>
      </c>
      <c r="D522" s="11" t="n">
        <v>44914</v>
      </c>
      <c r="E522" s="11" t="n">
        <f aca="false">D522+45</f>
        <v>44959</v>
      </c>
    </row>
    <row r="523" customFormat="false" ht="14.4" hidden="false" customHeight="false" outlineLevel="0" collapsed="false">
      <c r="A523" s="8" t="s">
        <v>558</v>
      </c>
      <c r="B523" s="9" t="n">
        <v>9788831729871</v>
      </c>
      <c r="C523" s="10" t="s">
        <v>562</v>
      </c>
      <c r="D523" s="11" t="n">
        <v>44914</v>
      </c>
      <c r="E523" s="11" t="n">
        <f aca="false">D523+45</f>
        <v>44959</v>
      </c>
    </row>
    <row r="524" customFormat="false" ht="14.4" hidden="false" customHeight="false" outlineLevel="0" collapsed="false">
      <c r="A524" s="8" t="s">
        <v>558</v>
      </c>
      <c r="B524" s="9" t="n">
        <v>9788831718097</v>
      </c>
      <c r="C524" s="10" t="s">
        <v>563</v>
      </c>
      <c r="D524" s="11" t="n">
        <v>44914</v>
      </c>
      <c r="E524" s="11" t="n">
        <f aca="false">D524+45</f>
        <v>44959</v>
      </c>
    </row>
    <row r="525" customFormat="false" ht="14.4" hidden="false" customHeight="false" outlineLevel="0" collapsed="false">
      <c r="A525" s="8" t="s">
        <v>558</v>
      </c>
      <c r="B525" s="9" t="n">
        <v>9788831710176</v>
      </c>
      <c r="C525" s="10" t="s">
        <v>564</v>
      </c>
      <c r="D525" s="11" t="n">
        <v>44914</v>
      </c>
      <c r="E525" s="11" t="n">
        <f aca="false">D525+45</f>
        <v>44959</v>
      </c>
    </row>
    <row r="526" customFormat="false" ht="14.4" hidden="false" customHeight="false" outlineLevel="0" collapsed="false">
      <c r="A526" s="8" t="s">
        <v>558</v>
      </c>
      <c r="B526" s="9" t="n">
        <v>9788831709286</v>
      </c>
      <c r="C526" s="10" t="s">
        <v>565</v>
      </c>
      <c r="D526" s="11" t="n">
        <v>44914</v>
      </c>
      <c r="E526" s="11" t="n">
        <f aca="false">D526+45</f>
        <v>44959</v>
      </c>
    </row>
    <row r="527" customFormat="false" ht="14.4" hidden="false" customHeight="false" outlineLevel="0" collapsed="false">
      <c r="A527" s="8" t="s">
        <v>558</v>
      </c>
      <c r="B527" s="9" t="n">
        <v>9788831710190</v>
      </c>
      <c r="C527" s="10" t="s">
        <v>566</v>
      </c>
      <c r="D527" s="11" t="n">
        <v>44914</v>
      </c>
      <c r="E527" s="11" t="n">
        <f aca="false">D527+45</f>
        <v>44959</v>
      </c>
    </row>
    <row r="528" customFormat="false" ht="14.4" hidden="false" customHeight="false" outlineLevel="0" collapsed="false">
      <c r="A528" s="8" t="s">
        <v>558</v>
      </c>
      <c r="B528" s="9" t="n">
        <v>9788831728546</v>
      </c>
      <c r="C528" s="10" t="s">
        <v>567</v>
      </c>
      <c r="D528" s="11" t="n">
        <v>44914</v>
      </c>
      <c r="E528" s="11" t="n">
        <f aca="false">D528+45</f>
        <v>44959</v>
      </c>
    </row>
    <row r="529" customFormat="false" ht="14.4" hidden="false" customHeight="false" outlineLevel="0" collapsed="false">
      <c r="A529" s="8" t="s">
        <v>558</v>
      </c>
      <c r="B529" s="9" t="n">
        <v>9788831724968</v>
      </c>
      <c r="C529" s="10" t="s">
        <v>568</v>
      </c>
      <c r="D529" s="11" t="n">
        <v>44914</v>
      </c>
      <c r="E529" s="11" t="n">
        <f aca="false">D529+45</f>
        <v>44959</v>
      </c>
    </row>
    <row r="530" customFormat="false" ht="14.4" hidden="false" customHeight="false" outlineLevel="0" collapsed="false">
      <c r="A530" s="8" t="s">
        <v>558</v>
      </c>
      <c r="B530" s="9" t="n">
        <v>9788831711265</v>
      </c>
      <c r="C530" s="10" t="s">
        <v>569</v>
      </c>
      <c r="D530" s="11" t="n">
        <v>44914</v>
      </c>
      <c r="E530" s="11" t="n">
        <f aca="false">D530+45</f>
        <v>44959</v>
      </c>
    </row>
    <row r="531" customFormat="false" ht="14.4" hidden="false" customHeight="false" outlineLevel="0" collapsed="false">
      <c r="A531" s="8" t="s">
        <v>558</v>
      </c>
      <c r="B531" s="9" t="n">
        <v>9788831787123</v>
      </c>
      <c r="C531" s="10" t="s">
        <v>570</v>
      </c>
      <c r="D531" s="11" t="n">
        <v>44914</v>
      </c>
      <c r="E531" s="11" t="n">
        <f aca="false">D531+45</f>
        <v>44959</v>
      </c>
    </row>
    <row r="532" customFormat="false" ht="14.4" hidden="false" customHeight="false" outlineLevel="0" collapsed="false">
      <c r="A532" s="8" t="s">
        <v>558</v>
      </c>
      <c r="B532" s="9" t="n">
        <v>9788831723695</v>
      </c>
      <c r="C532" s="10" t="s">
        <v>571</v>
      </c>
      <c r="D532" s="11" t="n">
        <v>44914</v>
      </c>
      <c r="E532" s="11" t="n">
        <f aca="false">D532+45</f>
        <v>44959</v>
      </c>
    </row>
    <row r="533" customFormat="false" ht="14.4" hidden="false" customHeight="false" outlineLevel="0" collapsed="false">
      <c r="A533" s="8" t="s">
        <v>558</v>
      </c>
      <c r="B533" s="9" t="n">
        <v>9788831724531</v>
      </c>
      <c r="C533" s="10" t="s">
        <v>572</v>
      </c>
      <c r="D533" s="11" t="n">
        <v>44914</v>
      </c>
      <c r="E533" s="11" t="n">
        <f aca="false">D533+45</f>
        <v>44959</v>
      </c>
    </row>
    <row r="534" customFormat="false" ht="14.4" hidden="false" customHeight="false" outlineLevel="0" collapsed="false">
      <c r="A534" s="8" t="s">
        <v>573</v>
      </c>
      <c r="B534" s="9" t="n">
        <v>9788874200498</v>
      </c>
      <c r="C534" s="10" t="s">
        <v>574</v>
      </c>
      <c r="D534" s="11" t="n">
        <v>44914</v>
      </c>
      <c r="E534" s="11" t="n">
        <f aca="false">D534+45</f>
        <v>44959</v>
      </c>
    </row>
    <row r="535" customFormat="false" ht="14.4" hidden="false" customHeight="false" outlineLevel="0" collapsed="false">
      <c r="A535" s="8" t="s">
        <v>573</v>
      </c>
      <c r="B535" s="9" t="n">
        <v>9788874200177</v>
      </c>
      <c r="C535" s="10" t="s">
        <v>575</v>
      </c>
      <c r="D535" s="11" t="n">
        <v>44914</v>
      </c>
      <c r="E535" s="11" t="n">
        <f aca="false">D535+45</f>
        <v>44959</v>
      </c>
    </row>
    <row r="536" customFormat="false" ht="14.4" hidden="false" customHeight="false" outlineLevel="0" collapsed="false">
      <c r="A536" s="8" t="s">
        <v>573</v>
      </c>
      <c r="B536" s="9" t="n">
        <v>9788874200160</v>
      </c>
      <c r="C536" s="10" t="s">
        <v>576</v>
      </c>
      <c r="D536" s="11" t="n">
        <v>44914</v>
      </c>
      <c r="E536" s="11" t="n">
        <f aca="false">D536+45</f>
        <v>44959</v>
      </c>
    </row>
    <row r="537" customFormat="false" ht="14.4" hidden="false" customHeight="false" outlineLevel="0" collapsed="false">
      <c r="A537" s="8" t="s">
        <v>573</v>
      </c>
      <c r="B537" s="9" t="n">
        <v>9788874200214</v>
      </c>
      <c r="C537" s="10" t="s">
        <v>252</v>
      </c>
      <c r="D537" s="11" t="n">
        <v>44914</v>
      </c>
      <c r="E537" s="11" t="n">
        <f aca="false">D537+45</f>
        <v>44959</v>
      </c>
    </row>
    <row r="538" customFormat="false" ht="14.4" hidden="false" customHeight="false" outlineLevel="0" collapsed="false">
      <c r="A538" s="8" t="s">
        <v>573</v>
      </c>
      <c r="B538" s="9" t="n">
        <v>9788874200764</v>
      </c>
      <c r="C538" s="10" t="s">
        <v>577</v>
      </c>
      <c r="D538" s="11" t="n">
        <v>44914</v>
      </c>
      <c r="E538" s="11" t="n">
        <f aca="false">D538+45</f>
        <v>44959</v>
      </c>
    </row>
    <row r="539" customFormat="false" ht="14.4" hidden="false" customHeight="false" outlineLevel="0" collapsed="false">
      <c r="A539" s="8" t="s">
        <v>573</v>
      </c>
      <c r="B539" s="9" t="n">
        <v>9788874200221</v>
      </c>
      <c r="C539" s="10" t="s">
        <v>578</v>
      </c>
      <c r="D539" s="11" t="n">
        <v>44914</v>
      </c>
      <c r="E539" s="11" t="n">
        <f aca="false">D539+45</f>
        <v>44959</v>
      </c>
    </row>
    <row r="540" customFormat="false" ht="14.4" hidden="false" customHeight="false" outlineLevel="0" collapsed="false">
      <c r="A540" s="8" t="s">
        <v>573</v>
      </c>
      <c r="B540" s="9" t="n">
        <v>9788874200627</v>
      </c>
      <c r="C540" s="10" t="s">
        <v>579</v>
      </c>
      <c r="D540" s="11" t="n">
        <v>44914</v>
      </c>
      <c r="E540" s="11" t="n">
        <f aca="false">D540+45</f>
        <v>44959</v>
      </c>
    </row>
    <row r="541" customFormat="false" ht="14.4" hidden="false" customHeight="false" outlineLevel="0" collapsed="false">
      <c r="A541" s="8" t="s">
        <v>573</v>
      </c>
      <c r="B541" s="9" t="n">
        <v>9788874200085</v>
      </c>
      <c r="C541" s="10" t="s">
        <v>580</v>
      </c>
      <c r="D541" s="11" t="n">
        <v>44914</v>
      </c>
      <c r="E541" s="11" t="n">
        <f aca="false">D541+45</f>
        <v>44959</v>
      </c>
    </row>
    <row r="542" customFormat="false" ht="14.4" hidden="false" customHeight="false" outlineLevel="0" collapsed="false">
      <c r="A542" s="8" t="s">
        <v>573</v>
      </c>
      <c r="B542" s="9" t="n">
        <v>9788874200061</v>
      </c>
      <c r="C542" s="10" t="s">
        <v>581</v>
      </c>
      <c r="D542" s="11" t="n">
        <v>44914</v>
      </c>
      <c r="E542" s="11" t="n">
        <f aca="false">D542+45</f>
        <v>44959</v>
      </c>
    </row>
    <row r="543" customFormat="false" ht="14.4" hidden="false" customHeight="false" outlineLevel="0" collapsed="false">
      <c r="A543" s="8" t="s">
        <v>573</v>
      </c>
      <c r="B543" s="9" t="n">
        <v>9788874200108</v>
      </c>
      <c r="C543" s="10" t="s">
        <v>582</v>
      </c>
      <c r="D543" s="11" t="n">
        <v>44914</v>
      </c>
      <c r="E543" s="11" t="n">
        <f aca="false">D543+45</f>
        <v>44959</v>
      </c>
    </row>
    <row r="544" customFormat="false" ht="14.4" hidden="false" customHeight="false" outlineLevel="0" collapsed="false">
      <c r="A544" s="8" t="s">
        <v>573</v>
      </c>
      <c r="B544" s="9" t="n">
        <v>9788874200306</v>
      </c>
      <c r="C544" s="10" t="s">
        <v>583</v>
      </c>
      <c r="D544" s="11" t="n">
        <v>44914</v>
      </c>
      <c r="E544" s="11" t="n">
        <f aca="false">D544+45</f>
        <v>44959</v>
      </c>
    </row>
    <row r="545" customFormat="false" ht="14.4" hidden="false" customHeight="false" outlineLevel="0" collapsed="false">
      <c r="A545" s="8" t="s">
        <v>584</v>
      </c>
      <c r="B545" s="9" t="s">
        <v>585</v>
      </c>
      <c r="C545" s="10" t="s">
        <v>586</v>
      </c>
      <c r="D545" s="11" t="n">
        <v>44914</v>
      </c>
      <c r="E545" s="11" t="n">
        <f aca="false">D545+45</f>
        <v>44959</v>
      </c>
    </row>
    <row r="546" customFormat="false" ht="14.4" hidden="false" customHeight="false" outlineLevel="0" collapsed="false">
      <c r="A546" s="8" t="s">
        <v>584</v>
      </c>
      <c r="B546" s="9" t="n">
        <v>9788854505476</v>
      </c>
      <c r="C546" s="10" t="s">
        <v>587</v>
      </c>
      <c r="D546" s="11" t="n">
        <v>44914</v>
      </c>
      <c r="E546" s="11" t="n">
        <f aca="false">D546+45</f>
        <v>44959</v>
      </c>
    </row>
    <row r="547" customFormat="false" ht="14.4" hidden="false" customHeight="false" outlineLevel="0" collapsed="false">
      <c r="A547" s="8" t="s">
        <v>584</v>
      </c>
      <c r="B547" s="9" t="n">
        <v>9788854504233</v>
      </c>
      <c r="C547" s="10" t="s">
        <v>97</v>
      </c>
      <c r="D547" s="11" t="n">
        <v>44914</v>
      </c>
      <c r="E547" s="11" t="n">
        <f aca="false">D547+45</f>
        <v>44959</v>
      </c>
    </row>
    <row r="548" customFormat="false" ht="14.4" hidden="false" customHeight="false" outlineLevel="0" collapsed="false">
      <c r="A548" s="8" t="s">
        <v>584</v>
      </c>
      <c r="B548" s="9" t="n">
        <v>9788854507159</v>
      </c>
      <c r="C548" s="10" t="s">
        <v>98</v>
      </c>
      <c r="D548" s="11" t="n">
        <v>44914</v>
      </c>
      <c r="E548" s="11" t="n">
        <f aca="false">D548+45</f>
        <v>44959</v>
      </c>
    </row>
    <row r="549" customFormat="false" ht="14.4" hidden="false" customHeight="false" outlineLevel="0" collapsed="false">
      <c r="A549" s="8" t="s">
        <v>588</v>
      </c>
      <c r="B549" s="9" t="n">
        <v>9788822717931</v>
      </c>
      <c r="C549" s="10" t="s">
        <v>589</v>
      </c>
      <c r="D549" s="11" t="n">
        <v>44914</v>
      </c>
      <c r="E549" s="11" t="n">
        <f aca="false">D549+45</f>
        <v>44959</v>
      </c>
    </row>
    <row r="550" customFormat="false" ht="14.4" hidden="false" customHeight="false" outlineLevel="0" collapsed="false">
      <c r="A550" s="8" t="s">
        <v>588</v>
      </c>
      <c r="B550" s="9" t="n">
        <v>9788822717900</v>
      </c>
      <c r="C550" s="10" t="s">
        <v>590</v>
      </c>
      <c r="D550" s="11" t="n">
        <v>44914</v>
      </c>
      <c r="E550" s="11" t="n">
        <f aca="false">D550+45</f>
        <v>44959</v>
      </c>
    </row>
    <row r="551" customFormat="false" ht="14.4" hidden="false" customHeight="false" outlineLevel="0" collapsed="false">
      <c r="A551" s="8" t="s">
        <v>588</v>
      </c>
      <c r="B551" s="9" t="n">
        <v>9788822717917</v>
      </c>
      <c r="C551" s="10" t="s">
        <v>591</v>
      </c>
      <c r="D551" s="11" t="n">
        <v>44914</v>
      </c>
      <c r="E551" s="11" t="n">
        <f aca="false">D551+45</f>
        <v>44959</v>
      </c>
    </row>
    <row r="552" customFormat="false" ht="14.4" hidden="false" customHeight="false" outlineLevel="0" collapsed="false">
      <c r="A552" s="8" t="s">
        <v>588</v>
      </c>
      <c r="B552" s="9" t="n">
        <v>9788854177079</v>
      </c>
      <c r="C552" s="10" t="s">
        <v>592</v>
      </c>
      <c r="D552" s="11" t="n">
        <v>44914</v>
      </c>
      <c r="E552" s="11" t="n">
        <f aca="false">D552+45</f>
        <v>44959</v>
      </c>
    </row>
    <row r="553" customFormat="false" ht="14.4" hidden="false" customHeight="false" outlineLevel="0" collapsed="false">
      <c r="A553" s="8" t="s">
        <v>588</v>
      </c>
      <c r="B553" s="9" t="n">
        <v>9788822719881</v>
      </c>
      <c r="C553" s="10" t="s">
        <v>593</v>
      </c>
      <c r="D553" s="11" t="n">
        <v>44914</v>
      </c>
      <c r="E553" s="11" t="n">
        <f aca="false">D553+45</f>
        <v>44959</v>
      </c>
    </row>
    <row r="554" customFormat="false" ht="14.4" hidden="false" customHeight="false" outlineLevel="0" collapsed="false">
      <c r="A554" s="8" t="s">
        <v>594</v>
      </c>
      <c r="B554" s="9" t="n">
        <v>9788893081917</v>
      </c>
      <c r="C554" s="10" t="s">
        <v>595</v>
      </c>
      <c r="D554" s="11" t="n">
        <v>44914</v>
      </c>
      <c r="E554" s="11" t="n">
        <f aca="false">D554+45</f>
        <v>44959</v>
      </c>
    </row>
    <row r="555" customFormat="false" ht="14.4" hidden="false" customHeight="false" outlineLevel="0" collapsed="false">
      <c r="A555" s="8" t="s">
        <v>594</v>
      </c>
      <c r="B555" s="9" t="n">
        <v>9788893080491</v>
      </c>
      <c r="C555" s="10" t="s">
        <v>596</v>
      </c>
      <c r="D555" s="11" t="n">
        <v>44914</v>
      </c>
      <c r="E555" s="11" t="n">
        <f aca="false">D555+45</f>
        <v>44959</v>
      </c>
    </row>
    <row r="556" customFormat="false" ht="14.4" hidden="false" customHeight="false" outlineLevel="0" collapsed="false">
      <c r="A556" s="8" t="s">
        <v>594</v>
      </c>
      <c r="B556" s="9" t="n">
        <v>9788893080972</v>
      </c>
      <c r="C556" s="10" t="s">
        <v>597</v>
      </c>
      <c r="D556" s="11" t="n">
        <v>44914</v>
      </c>
      <c r="E556" s="11" t="n">
        <f aca="false">D556+45</f>
        <v>44959</v>
      </c>
    </row>
    <row r="557" customFormat="false" ht="14.4" hidden="false" customHeight="false" outlineLevel="0" collapsed="false">
      <c r="A557" s="8" t="s">
        <v>594</v>
      </c>
      <c r="B557" s="9" t="s">
        <v>598</v>
      </c>
      <c r="C557" s="10" t="s">
        <v>599</v>
      </c>
      <c r="D557" s="11" t="n">
        <v>44914</v>
      </c>
      <c r="E557" s="11" t="n">
        <f aca="false">D557+45</f>
        <v>44959</v>
      </c>
    </row>
    <row r="558" customFormat="false" ht="14.4" hidden="false" customHeight="false" outlineLevel="0" collapsed="false">
      <c r="A558" s="8" t="s">
        <v>594</v>
      </c>
      <c r="B558" s="9" t="s">
        <v>600</v>
      </c>
      <c r="C558" s="10" t="s">
        <v>601</v>
      </c>
      <c r="D558" s="11" t="n">
        <v>44914</v>
      </c>
      <c r="E558" s="11" t="n">
        <f aca="false">D558+45</f>
        <v>44959</v>
      </c>
    </row>
    <row r="559" customFormat="false" ht="14.4" hidden="false" customHeight="false" outlineLevel="0" collapsed="false">
      <c r="A559" s="8" t="s">
        <v>594</v>
      </c>
      <c r="B559" s="9" t="s">
        <v>602</v>
      </c>
      <c r="C559" s="10" t="s">
        <v>603</v>
      </c>
      <c r="D559" s="11" t="n">
        <v>44914</v>
      </c>
      <c r="E559" s="11" t="n">
        <f aca="false">D559+45</f>
        <v>44959</v>
      </c>
    </row>
    <row r="560" customFormat="false" ht="14.4" hidden="false" customHeight="false" outlineLevel="0" collapsed="false">
      <c r="A560" s="8" t="s">
        <v>594</v>
      </c>
      <c r="B560" s="9" t="s">
        <v>604</v>
      </c>
      <c r="C560" s="10" t="s">
        <v>605</v>
      </c>
      <c r="D560" s="11" t="n">
        <v>44914</v>
      </c>
      <c r="E560" s="11" t="n">
        <f aca="false">D560+45</f>
        <v>44959</v>
      </c>
    </row>
    <row r="561" customFormat="false" ht="14.4" hidden="false" customHeight="false" outlineLevel="0" collapsed="false">
      <c r="A561" s="8" t="s">
        <v>594</v>
      </c>
      <c r="B561" s="9" t="n">
        <v>9788865269244</v>
      </c>
      <c r="C561" s="10" t="s">
        <v>606</v>
      </c>
      <c r="D561" s="11" t="n">
        <v>44914</v>
      </c>
      <c r="E561" s="11" t="n">
        <f aca="false">D561+45</f>
        <v>44959</v>
      </c>
    </row>
    <row r="562" customFormat="false" ht="14.4" hidden="false" customHeight="false" outlineLevel="0" collapsed="false">
      <c r="A562" s="8" t="s">
        <v>594</v>
      </c>
      <c r="B562" s="9" t="n">
        <v>9788865268902</v>
      </c>
      <c r="C562" s="10" t="s">
        <v>607</v>
      </c>
      <c r="D562" s="11" t="n">
        <v>44914</v>
      </c>
      <c r="E562" s="11" t="n">
        <f aca="false">D562+45</f>
        <v>44959</v>
      </c>
    </row>
    <row r="563" customFormat="false" ht="14.4" hidden="false" customHeight="false" outlineLevel="0" collapsed="false">
      <c r="A563" s="8" t="s">
        <v>594</v>
      </c>
      <c r="B563" s="9" t="n">
        <v>9788865268889</v>
      </c>
      <c r="C563" s="10" t="s">
        <v>608</v>
      </c>
      <c r="D563" s="11" t="n">
        <v>44914</v>
      </c>
      <c r="E563" s="11" t="n">
        <f aca="false">D563+45</f>
        <v>44959</v>
      </c>
    </row>
    <row r="564" customFormat="false" ht="14.4" hidden="false" customHeight="false" outlineLevel="0" collapsed="false">
      <c r="A564" s="8" t="s">
        <v>594</v>
      </c>
      <c r="B564" s="9" t="n">
        <v>9788865268919</v>
      </c>
      <c r="C564" s="10" t="s">
        <v>609</v>
      </c>
      <c r="D564" s="11" t="n">
        <v>44914</v>
      </c>
      <c r="E564" s="11" t="n">
        <f aca="false">D564+45</f>
        <v>44959</v>
      </c>
    </row>
    <row r="565" customFormat="false" ht="14.4" hidden="false" customHeight="false" outlineLevel="0" collapsed="false">
      <c r="A565" s="8" t="s">
        <v>594</v>
      </c>
      <c r="B565" s="9" t="s">
        <v>610</v>
      </c>
      <c r="C565" s="10" t="s">
        <v>611</v>
      </c>
      <c r="D565" s="11" t="n">
        <v>44914</v>
      </c>
      <c r="E565" s="11" t="n">
        <f aca="false">D565+45</f>
        <v>44959</v>
      </c>
    </row>
    <row r="566" customFormat="false" ht="14.4" hidden="false" customHeight="false" outlineLevel="0" collapsed="false">
      <c r="A566" s="8" t="s">
        <v>594</v>
      </c>
      <c r="B566" s="9" t="s">
        <v>612</v>
      </c>
      <c r="C566" s="10" t="s">
        <v>611</v>
      </c>
      <c r="D566" s="11" t="n">
        <v>44914</v>
      </c>
      <c r="E566" s="11" t="n">
        <f aca="false">D566+45</f>
        <v>44959</v>
      </c>
    </row>
    <row r="567" customFormat="false" ht="14.4" hidden="false" customHeight="false" outlineLevel="0" collapsed="false">
      <c r="A567" s="8" t="s">
        <v>594</v>
      </c>
      <c r="B567" s="9" t="s">
        <v>613</v>
      </c>
      <c r="C567" s="10" t="s">
        <v>614</v>
      </c>
      <c r="D567" s="11" t="n">
        <v>44914</v>
      </c>
      <c r="E567" s="11" t="n">
        <f aca="false">D567+45</f>
        <v>44959</v>
      </c>
    </row>
    <row r="568" customFormat="false" ht="14.4" hidden="false" customHeight="false" outlineLevel="0" collapsed="false">
      <c r="A568" s="8" t="s">
        <v>594</v>
      </c>
      <c r="B568" s="9" t="s">
        <v>615</v>
      </c>
      <c r="C568" s="10" t="s">
        <v>616</v>
      </c>
      <c r="D568" s="11" t="n">
        <v>44914</v>
      </c>
      <c r="E568" s="11" t="n">
        <f aca="false">D568+45</f>
        <v>44959</v>
      </c>
    </row>
    <row r="569" customFormat="false" ht="14.4" hidden="false" customHeight="false" outlineLevel="0" collapsed="false">
      <c r="A569" s="8" t="s">
        <v>594</v>
      </c>
      <c r="B569" s="9" t="s">
        <v>617</v>
      </c>
      <c r="C569" s="10" t="s">
        <v>618</v>
      </c>
      <c r="D569" s="11" t="n">
        <v>44914</v>
      </c>
      <c r="E569" s="11" t="n">
        <f aca="false">D569+45</f>
        <v>44959</v>
      </c>
    </row>
    <row r="570" customFormat="false" ht="14.4" hidden="false" customHeight="false" outlineLevel="0" collapsed="false">
      <c r="A570" s="8" t="s">
        <v>594</v>
      </c>
      <c r="B570" s="9" t="s">
        <v>619</v>
      </c>
      <c r="C570" s="10" t="s">
        <v>620</v>
      </c>
      <c r="D570" s="11" t="n">
        <v>44914</v>
      </c>
      <c r="E570" s="11" t="n">
        <f aca="false">D570+45</f>
        <v>44959</v>
      </c>
    </row>
    <row r="571" customFormat="false" ht="14.4" hidden="false" customHeight="false" outlineLevel="0" collapsed="false">
      <c r="A571" s="8" t="s">
        <v>594</v>
      </c>
      <c r="B571" s="9" t="s">
        <v>621</v>
      </c>
      <c r="C571" s="10" t="s">
        <v>622</v>
      </c>
      <c r="D571" s="11" t="n">
        <v>44914</v>
      </c>
      <c r="E571" s="11" t="n">
        <f aca="false">D571+45</f>
        <v>44959</v>
      </c>
    </row>
    <row r="572" customFormat="false" ht="14.4" hidden="false" customHeight="false" outlineLevel="0" collapsed="false">
      <c r="A572" s="8" t="s">
        <v>594</v>
      </c>
      <c r="B572" s="9" t="s">
        <v>623</v>
      </c>
      <c r="C572" s="10" t="s">
        <v>624</v>
      </c>
      <c r="D572" s="11" t="n">
        <v>44914</v>
      </c>
      <c r="E572" s="11" t="n">
        <f aca="false">D572+45</f>
        <v>44959</v>
      </c>
    </row>
    <row r="573" customFormat="false" ht="14.4" hidden="false" customHeight="false" outlineLevel="0" collapsed="false">
      <c r="A573" s="8" t="s">
        <v>594</v>
      </c>
      <c r="B573" s="9" t="s">
        <v>625</v>
      </c>
      <c r="C573" s="10" t="s">
        <v>626</v>
      </c>
      <c r="D573" s="11" t="n">
        <v>44914</v>
      </c>
      <c r="E573" s="11" t="n">
        <f aca="false">D573+45</f>
        <v>44959</v>
      </c>
    </row>
    <row r="574" customFormat="false" ht="14.4" hidden="false" customHeight="false" outlineLevel="0" collapsed="false">
      <c r="A574" s="8" t="s">
        <v>594</v>
      </c>
      <c r="B574" s="9" t="n">
        <v>9788865265017</v>
      </c>
      <c r="C574" s="10" t="s">
        <v>627</v>
      </c>
      <c r="D574" s="11" t="n">
        <v>44914</v>
      </c>
      <c r="E574" s="11" t="n">
        <f aca="false">D574+45</f>
        <v>44959</v>
      </c>
    </row>
    <row r="575" customFormat="false" ht="14.4" hidden="false" customHeight="false" outlineLevel="0" collapsed="false">
      <c r="A575" s="8" t="s">
        <v>594</v>
      </c>
      <c r="B575" s="9" t="n">
        <v>9788893080415</v>
      </c>
      <c r="C575" s="10" t="s">
        <v>628</v>
      </c>
      <c r="D575" s="11" t="n">
        <v>44914</v>
      </c>
      <c r="E575" s="11" t="n">
        <f aca="false">D575+45</f>
        <v>44959</v>
      </c>
    </row>
    <row r="576" customFormat="false" ht="14.4" hidden="false" customHeight="false" outlineLevel="0" collapsed="false">
      <c r="A576" s="8" t="s">
        <v>594</v>
      </c>
      <c r="B576" s="9" t="n">
        <v>9788865269954</v>
      </c>
      <c r="C576" s="10" t="s">
        <v>629</v>
      </c>
      <c r="D576" s="11" t="n">
        <v>44914</v>
      </c>
      <c r="E576" s="11" t="n">
        <f aca="false">D576+45</f>
        <v>44959</v>
      </c>
    </row>
    <row r="577" customFormat="false" ht="14.4" hidden="false" customHeight="false" outlineLevel="0" collapsed="false">
      <c r="A577" s="8" t="s">
        <v>594</v>
      </c>
      <c r="B577" s="9" t="n">
        <v>9788865269329</v>
      </c>
      <c r="C577" s="10" t="s">
        <v>630</v>
      </c>
      <c r="D577" s="11" t="n">
        <v>44914</v>
      </c>
      <c r="E577" s="11" t="n">
        <f aca="false">D577+45</f>
        <v>44959</v>
      </c>
    </row>
    <row r="578" customFormat="false" ht="14.4" hidden="false" customHeight="false" outlineLevel="0" collapsed="false">
      <c r="A578" s="8" t="s">
        <v>594</v>
      </c>
      <c r="B578" s="9" t="n">
        <v>9788893080828</v>
      </c>
      <c r="C578" s="10" t="s">
        <v>631</v>
      </c>
      <c r="D578" s="11" t="n">
        <v>44914</v>
      </c>
      <c r="E578" s="11" t="n">
        <f aca="false">D578+45</f>
        <v>44959</v>
      </c>
    </row>
    <row r="579" customFormat="false" ht="14.4" hidden="false" customHeight="false" outlineLevel="0" collapsed="false">
      <c r="A579" s="8" t="s">
        <v>594</v>
      </c>
      <c r="B579" s="9" t="n">
        <v>9788893081399</v>
      </c>
      <c r="C579" s="10" t="s">
        <v>632</v>
      </c>
      <c r="D579" s="11" t="n">
        <v>44914</v>
      </c>
      <c r="E579" s="11" t="n">
        <f aca="false">D579+45</f>
        <v>44959</v>
      </c>
    </row>
    <row r="580" customFormat="false" ht="14.4" hidden="false" customHeight="false" outlineLevel="0" collapsed="false">
      <c r="A580" s="8" t="s">
        <v>594</v>
      </c>
      <c r="B580" s="9" t="n">
        <v>9788893081191</v>
      </c>
      <c r="C580" s="10" t="s">
        <v>633</v>
      </c>
      <c r="D580" s="11" t="n">
        <v>44914</v>
      </c>
      <c r="E580" s="11" t="n">
        <f aca="false">D580+45</f>
        <v>44959</v>
      </c>
    </row>
    <row r="581" customFormat="false" ht="14.4" hidden="false" customHeight="false" outlineLevel="0" collapsed="false">
      <c r="A581" s="8" t="s">
        <v>594</v>
      </c>
      <c r="B581" s="9" t="n">
        <v>9788893082037</v>
      </c>
      <c r="C581" s="10" t="s">
        <v>634</v>
      </c>
      <c r="D581" s="11" t="n">
        <v>44914</v>
      </c>
      <c r="E581" s="11" t="n">
        <f aca="false">D581+45</f>
        <v>44959</v>
      </c>
    </row>
    <row r="582" customFormat="false" ht="14.4" hidden="false" customHeight="false" outlineLevel="0" collapsed="false">
      <c r="A582" s="8" t="s">
        <v>594</v>
      </c>
      <c r="B582" s="9" t="n">
        <v>9788893080835</v>
      </c>
      <c r="C582" s="10" t="s">
        <v>635</v>
      </c>
      <c r="D582" s="11" t="n">
        <v>44914</v>
      </c>
      <c r="E582" s="11" t="n">
        <f aca="false">D582+45</f>
        <v>44959</v>
      </c>
    </row>
    <row r="583" customFormat="false" ht="14.4" hidden="false" customHeight="false" outlineLevel="0" collapsed="false">
      <c r="A583" s="8" t="s">
        <v>594</v>
      </c>
      <c r="B583" s="9" t="n">
        <v>9788893081498</v>
      </c>
      <c r="C583" s="10" t="s">
        <v>636</v>
      </c>
      <c r="D583" s="11" t="n">
        <v>44914</v>
      </c>
      <c r="E583" s="11" t="n">
        <f aca="false">D583+45</f>
        <v>44959</v>
      </c>
    </row>
    <row r="584" customFormat="false" ht="14.4" hidden="false" customHeight="false" outlineLevel="0" collapsed="false">
      <c r="A584" s="8" t="s">
        <v>594</v>
      </c>
      <c r="B584" s="9" t="n">
        <v>9788893081054</v>
      </c>
      <c r="C584" s="10" t="s">
        <v>637</v>
      </c>
      <c r="D584" s="11" t="n">
        <v>44914</v>
      </c>
      <c r="E584" s="11" t="n">
        <f aca="false">D584+45</f>
        <v>44959</v>
      </c>
    </row>
    <row r="585" customFormat="false" ht="14.4" hidden="false" customHeight="false" outlineLevel="0" collapsed="false">
      <c r="A585" s="8" t="s">
        <v>594</v>
      </c>
      <c r="B585" s="9" t="n">
        <v>9788893080620</v>
      </c>
      <c r="C585" s="10" t="s">
        <v>638</v>
      </c>
      <c r="D585" s="11" t="n">
        <v>44914</v>
      </c>
      <c r="E585" s="11" t="n">
        <f aca="false">D585+45</f>
        <v>44959</v>
      </c>
    </row>
    <row r="586" customFormat="false" ht="14.4" hidden="false" customHeight="false" outlineLevel="0" collapsed="false">
      <c r="A586" s="8" t="s">
        <v>594</v>
      </c>
      <c r="B586" s="9" t="n">
        <v>9788893080798</v>
      </c>
      <c r="C586" s="10" t="s">
        <v>639</v>
      </c>
      <c r="D586" s="11" t="n">
        <v>44914</v>
      </c>
      <c r="E586" s="11" t="n">
        <f aca="false">D586+45</f>
        <v>44959</v>
      </c>
    </row>
    <row r="587" customFormat="false" ht="14.4" hidden="false" customHeight="false" outlineLevel="0" collapsed="false">
      <c r="A587" s="8" t="s">
        <v>594</v>
      </c>
      <c r="B587" s="9" t="n">
        <v>9788893081085</v>
      </c>
      <c r="C587" s="10" t="s">
        <v>640</v>
      </c>
      <c r="D587" s="11" t="n">
        <v>44914</v>
      </c>
      <c r="E587" s="11" t="n">
        <f aca="false">D587+45</f>
        <v>44959</v>
      </c>
    </row>
    <row r="588" customFormat="false" ht="14.4" hidden="false" customHeight="false" outlineLevel="0" collapsed="false">
      <c r="A588" s="8" t="s">
        <v>594</v>
      </c>
      <c r="B588" s="9" t="n">
        <v>9788893081368</v>
      </c>
      <c r="C588" s="10" t="s">
        <v>641</v>
      </c>
      <c r="D588" s="11" t="n">
        <v>44914</v>
      </c>
      <c r="E588" s="11" t="n">
        <f aca="false">D588+45</f>
        <v>44959</v>
      </c>
    </row>
    <row r="589" customFormat="false" ht="14.4" hidden="false" customHeight="false" outlineLevel="0" collapsed="false">
      <c r="A589" s="8" t="s">
        <v>594</v>
      </c>
      <c r="B589" s="9" t="n">
        <v>9788893080811</v>
      </c>
      <c r="C589" s="10" t="s">
        <v>642</v>
      </c>
      <c r="D589" s="11" t="n">
        <v>44914</v>
      </c>
      <c r="E589" s="11" t="n">
        <f aca="false">D589+45</f>
        <v>44959</v>
      </c>
    </row>
    <row r="590" customFormat="false" ht="14.4" hidden="false" customHeight="false" outlineLevel="0" collapsed="false">
      <c r="A590" s="8" t="s">
        <v>594</v>
      </c>
      <c r="B590" s="9" t="n">
        <v>9788893081542</v>
      </c>
      <c r="C590" s="10" t="s">
        <v>643</v>
      </c>
      <c r="D590" s="11" t="n">
        <v>44914</v>
      </c>
      <c r="E590" s="11" t="n">
        <f aca="false">D590+45</f>
        <v>44959</v>
      </c>
    </row>
    <row r="591" customFormat="false" ht="14.4" hidden="false" customHeight="false" outlineLevel="0" collapsed="false">
      <c r="A591" s="8" t="s">
        <v>594</v>
      </c>
      <c r="B591" s="9" t="n">
        <v>9788865269213</v>
      </c>
      <c r="C591" s="10" t="s">
        <v>644</v>
      </c>
      <c r="D591" s="11" t="n">
        <v>44914</v>
      </c>
      <c r="E591" s="11" t="n">
        <f aca="false">D591+45</f>
        <v>44959</v>
      </c>
    </row>
    <row r="592" customFormat="false" ht="14.4" hidden="false" customHeight="false" outlineLevel="0" collapsed="false">
      <c r="A592" s="8" t="s">
        <v>594</v>
      </c>
      <c r="B592" s="9" t="n">
        <v>9788893080712</v>
      </c>
      <c r="C592" s="10" t="s">
        <v>645</v>
      </c>
      <c r="D592" s="11" t="n">
        <v>44914</v>
      </c>
      <c r="E592" s="11" t="n">
        <f aca="false">D592+45</f>
        <v>44959</v>
      </c>
    </row>
    <row r="593" customFormat="false" ht="14.4" hidden="false" customHeight="false" outlineLevel="0" collapsed="false">
      <c r="A593" s="8" t="s">
        <v>594</v>
      </c>
      <c r="B593" s="9" t="n">
        <v>9788865264096</v>
      </c>
      <c r="C593" s="10" t="s">
        <v>646</v>
      </c>
      <c r="D593" s="11" t="n">
        <v>44914</v>
      </c>
      <c r="E593" s="11" t="n">
        <f aca="false">D593+45</f>
        <v>44959</v>
      </c>
    </row>
    <row r="594" customFormat="false" ht="14.4" hidden="false" customHeight="false" outlineLevel="0" collapsed="false">
      <c r="A594" s="8" t="s">
        <v>594</v>
      </c>
      <c r="B594" s="9" t="n">
        <v>9788893081061</v>
      </c>
      <c r="C594" s="10" t="s">
        <v>647</v>
      </c>
      <c r="D594" s="11" t="n">
        <v>44914</v>
      </c>
      <c r="E594" s="11" t="n">
        <f aca="false">D594+45</f>
        <v>44959</v>
      </c>
    </row>
    <row r="595" customFormat="false" ht="14.4" hidden="false" customHeight="false" outlineLevel="0" collapsed="false">
      <c r="A595" s="8" t="s">
        <v>594</v>
      </c>
      <c r="B595" s="9" t="n">
        <v>9788893080804</v>
      </c>
      <c r="C595" s="10" t="s">
        <v>648</v>
      </c>
      <c r="D595" s="11" t="n">
        <v>44914</v>
      </c>
      <c r="E595" s="11" t="n">
        <f aca="false">D595+45</f>
        <v>44959</v>
      </c>
    </row>
    <row r="596" customFormat="false" ht="14.4" hidden="false" customHeight="false" outlineLevel="0" collapsed="false">
      <c r="A596" s="8" t="s">
        <v>594</v>
      </c>
      <c r="B596" s="9" t="n">
        <v>9788893080873</v>
      </c>
      <c r="C596" s="10" t="s">
        <v>649</v>
      </c>
      <c r="D596" s="11" t="n">
        <v>44914</v>
      </c>
      <c r="E596" s="11" t="n">
        <f aca="false">D596+45</f>
        <v>44959</v>
      </c>
    </row>
    <row r="597" customFormat="false" ht="14.4" hidden="false" customHeight="false" outlineLevel="0" collapsed="false">
      <c r="A597" s="8" t="s">
        <v>650</v>
      </c>
      <c r="B597" s="9" t="n">
        <v>9788874525584</v>
      </c>
      <c r="C597" s="10" t="s">
        <v>651</v>
      </c>
      <c r="D597" s="11" t="n">
        <v>44914</v>
      </c>
      <c r="E597" s="11" t="n">
        <f aca="false">D597+45</f>
        <v>44959</v>
      </c>
    </row>
    <row r="598" customFormat="false" ht="14.4" hidden="false" customHeight="false" outlineLevel="0" collapsed="false">
      <c r="A598" s="8" t="s">
        <v>650</v>
      </c>
      <c r="B598" s="9" t="n">
        <v>9788874523375</v>
      </c>
      <c r="C598" s="10" t="s">
        <v>652</v>
      </c>
      <c r="D598" s="11" t="n">
        <v>44914</v>
      </c>
      <c r="E598" s="11" t="n">
        <f aca="false">D598+45</f>
        <v>44959</v>
      </c>
    </row>
    <row r="599" customFormat="false" ht="14.4" hidden="false" customHeight="false" outlineLevel="0" collapsed="false">
      <c r="A599" s="8" t="s">
        <v>650</v>
      </c>
      <c r="B599" s="9" t="n">
        <v>9788874522354</v>
      </c>
      <c r="C599" s="10" t="s">
        <v>653</v>
      </c>
      <c r="D599" s="11" t="n">
        <v>44914</v>
      </c>
      <c r="E599" s="11" t="n">
        <f aca="false">D599+45</f>
        <v>44959</v>
      </c>
    </row>
    <row r="600" customFormat="false" ht="14.4" hidden="false" customHeight="false" outlineLevel="0" collapsed="false">
      <c r="A600" s="8" t="s">
        <v>650</v>
      </c>
      <c r="B600" s="9" t="n">
        <v>9788874521395</v>
      </c>
      <c r="C600" s="10" t="s">
        <v>654</v>
      </c>
      <c r="D600" s="11" t="n">
        <v>44914</v>
      </c>
      <c r="E600" s="11" t="n">
        <f aca="false">D600+45</f>
        <v>44959</v>
      </c>
    </row>
    <row r="601" customFormat="false" ht="14.4" hidden="false" customHeight="false" outlineLevel="0" collapsed="false">
      <c r="A601" s="8" t="s">
        <v>650</v>
      </c>
      <c r="B601" s="9" t="n">
        <v>9788874522156</v>
      </c>
      <c r="C601" s="10" t="s">
        <v>655</v>
      </c>
      <c r="D601" s="11" t="n">
        <v>44914</v>
      </c>
      <c r="E601" s="11" t="n">
        <f aca="false">D601+45</f>
        <v>44959</v>
      </c>
    </row>
    <row r="602" customFormat="false" ht="14.4" hidden="false" customHeight="false" outlineLevel="0" collapsed="false">
      <c r="A602" s="8" t="s">
        <v>656</v>
      </c>
      <c r="B602" s="9" t="n">
        <v>9788831399500</v>
      </c>
      <c r="C602" s="10" t="s">
        <v>657</v>
      </c>
      <c r="D602" s="11" t="n">
        <v>44914</v>
      </c>
      <c r="E602" s="11" t="n">
        <f aca="false">D602+45</f>
        <v>44959</v>
      </c>
    </row>
    <row r="603" customFormat="false" ht="14.4" hidden="false" customHeight="false" outlineLevel="0" collapsed="false">
      <c r="A603" s="8" t="s">
        <v>656</v>
      </c>
      <c r="B603" s="9" t="n">
        <v>9788831399241</v>
      </c>
      <c r="C603" s="10" t="s">
        <v>658</v>
      </c>
      <c r="D603" s="11" t="n">
        <v>44914</v>
      </c>
      <c r="E603" s="11" t="n">
        <f aca="false">D603+45</f>
        <v>44959</v>
      </c>
    </row>
    <row r="604" customFormat="false" ht="14.4" hidden="false" customHeight="false" outlineLevel="0" collapsed="false">
      <c r="A604" s="8" t="s">
        <v>656</v>
      </c>
      <c r="B604" s="9" t="n">
        <v>9788831399081</v>
      </c>
      <c r="C604" s="10" t="s">
        <v>659</v>
      </c>
      <c r="D604" s="11" t="n">
        <v>44914</v>
      </c>
      <c r="E604" s="11" t="n">
        <f aca="false">D604+45</f>
        <v>44959</v>
      </c>
    </row>
    <row r="605" customFormat="false" ht="14.4" hidden="false" customHeight="false" outlineLevel="0" collapsed="false">
      <c r="A605" s="8" t="s">
        <v>660</v>
      </c>
      <c r="B605" s="9" t="n">
        <v>9788865941058</v>
      </c>
      <c r="C605" s="10" t="s">
        <v>661</v>
      </c>
      <c r="D605" s="11" t="n">
        <v>44914</v>
      </c>
      <c r="E605" s="11" t="n">
        <f aca="false">D605+45</f>
        <v>44959</v>
      </c>
    </row>
    <row r="606" customFormat="false" ht="14.4" hidden="false" customHeight="false" outlineLevel="0" collapsed="false">
      <c r="A606" s="8" t="s">
        <v>660</v>
      </c>
      <c r="B606" s="9" t="n">
        <v>9788865942246</v>
      </c>
      <c r="C606" s="10" t="s">
        <v>662</v>
      </c>
      <c r="D606" s="11" t="n">
        <v>44914</v>
      </c>
      <c r="E606" s="11" t="n">
        <f aca="false">D606+45</f>
        <v>44959</v>
      </c>
    </row>
    <row r="607" customFormat="false" ht="14.4" hidden="false" customHeight="false" outlineLevel="0" collapsed="false">
      <c r="A607" s="8" t="s">
        <v>660</v>
      </c>
      <c r="B607" s="9" t="n">
        <v>9788895842363</v>
      </c>
      <c r="C607" s="10" t="s">
        <v>663</v>
      </c>
      <c r="D607" s="11" t="n">
        <v>44914</v>
      </c>
      <c r="E607" s="11" t="n">
        <f aca="false">D607+45</f>
        <v>44959</v>
      </c>
    </row>
    <row r="608" customFormat="false" ht="14.4" hidden="false" customHeight="false" outlineLevel="0" collapsed="false">
      <c r="A608" s="8" t="s">
        <v>660</v>
      </c>
      <c r="B608" s="9" t="n">
        <v>9788865942451</v>
      </c>
      <c r="C608" s="10" t="s">
        <v>664</v>
      </c>
      <c r="D608" s="11" t="n">
        <v>44914</v>
      </c>
      <c r="E608" s="11" t="n">
        <f aca="false">D608+45</f>
        <v>44959</v>
      </c>
    </row>
    <row r="609" customFormat="false" ht="14.4" hidden="false" customHeight="false" outlineLevel="0" collapsed="false">
      <c r="A609" s="8" t="s">
        <v>660</v>
      </c>
      <c r="B609" s="9" t="n">
        <v>9788865946336</v>
      </c>
      <c r="C609" s="10" t="s">
        <v>665</v>
      </c>
      <c r="D609" s="11" t="n">
        <v>44914</v>
      </c>
      <c r="E609" s="11" t="n">
        <f aca="false">D609+45</f>
        <v>44959</v>
      </c>
    </row>
    <row r="610" customFormat="false" ht="14.4" hidden="false" customHeight="false" outlineLevel="0" collapsed="false">
      <c r="A610" s="8" t="s">
        <v>660</v>
      </c>
      <c r="B610" s="9" t="n">
        <v>9788865941812</v>
      </c>
      <c r="C610" s="10" t="s">
        <v>666</v>
      </c>
      <c r="D610" s="11" t="n">
        <v>44914</v>
      </c>
      <c r="E610" s="11" t="n">
        <f aca="false">D610+45</f>
        <v>44959</v>
      </c>
    </row>
    <row r="611" customFormat="false" ht="14.4" hidden="false" customHeight="false" outlineLevel="0" collapsed="false">
      <c r="A611" s="8" t="s">
        <v>660</v>
      </c>
      <c r="B611" s="9" t="n">
        <v>9788865944998</v>
      </c>
      <c r="C611" s="10" t="s">
        <v>667</v>
      </c>
      <c r="D611" s="11" t="n">
        <v>44914</v>
      </c>
      <c r="E611" s="11" t="n">
        <f aca="false">D611+45</f>
        <v>44959</v>
      </c>
    </row>
    <row r="612" customFormat="false" ht="14.4" hidden="false" customHeight="false" outlineLevel="0" collapsed="false">
      <c r="A612" s="8" t="s">
        <v>660</v>
      </c>
      <c r="B612" s="9" t="n">
        <v>9788865944851</v>
      </c>
      <c r="C612" s="10" t="s">
        <v>668</v>
      </c>
      <c r="D612" s="11" t="n">
        <v>44914</v>
      </c>
      <c r="E612" s="11" t="n">
        <f aca="false">D612+45</f>
        <v>44959</v>
      </c>
    </row>
    <row r="613" customFormat="false" ht="14.4" hidden="false" customHeight="false" outlineLevel="0" collapsed="false">
      <c r="A613" s="8" t="s">
        <v>660</v>
      </c>
      <c r="B613" s="9" t="n">
        <v>9788888389882</v>
      </c>
      <c r="C613" s="10" t="s">
        <v>669</v>
      </c>
      <c r="D613" s="11" t="n">
        <v>44914</v>
      </c>
      <c r="E613" s="11" t="n">
        <f aca="false">D613+45</f>
        <v>44959</v>
      </c>
    </row>
    <row r="614" customFormat="false" ht="14.4" hidden="false" customHeight="false" outlineLevel="0" collapsed="false">
      <c r="A614" s="8" t="s">
        <v>660</v>
      </c>
      <c r="B614" s="9" t="n">
        <v>9788865943397</v>
      </c>
      <c r="C614" s="10" t="s">
        <v>670</v>
      </c>
      <c r="D614" s="11" t="n">
        <v>44914</v>
      </c>
      <c r="E614" s="11" t="n">
        <f aca="false">D614+45</f>
        <v>44959</v>
      </c>
    </row>
    <row r="615" customFormat="false" ht="14.4" hidden="false" customHeight="false" outlineLevel="0" collapsed="false">
      <c r="A615" s="8" t="s">
        <v>660</v>
      </c>
      <c r="B615" s="9" t="n">
        <v>9788865940792</v>
      </c>
      <c r="C615" s="10" t="s">
        <v>671</v>
      </c>
      <c r="D615" s="11" t="n">
        <v>44914</v>
      </c>
      <c r="E615" s="11" t="n">
        <f aca="false">D615+45</f>
        <v>44959</v>
      </c>
    </row>
    <row r="616" customFormat="false" ht="14.4" hidden="false" customHeight="false" outlineLevel="0" collapsed="false">
      <c r="A616" s="8" t="s">
        <v>672</v>
      </c>
      <c r="B616" s="9" t="n">
        <v>9788833777313</v>
      </c>
      <c r="C616" s="10" t="s">
        <v>673</v>
      </c>
      <c r="D616" s="11" t="n">
        <v>44914</v>
      </c>
      <c r="E616" s="11" t="n">
        <f aca="false">D616+45</f>
        <v>44959</v>
      </c>
    </row>
    <row r="617" customFormat="false" ht="14.4" hidden="false" customHeight="false" outlineLevel="0" collapsed="false">
      <c r="A617" s="8" t="s">
        <v>672</v>
      </c>
      <c r="B617" s="9" t="n">
        <v>9788833777030</v>
      </c>
      <c r="C617" s="10" t="s">
        <v>674</v>
      </c>
      <c r="D617" s="11" t="n">
        <v>44914</v>
      </c>
      <c r="E617" s="11" t="n">
        <f aca="false">D617+45</f>
        <v>44959</v>
      </c>
    </row>
    <row r="618" customFormat="false" ht="14.4" hidden="false" customHeight="false" outlineLevel="0" collapsed="false">
      <c r="A618" s="8" t="s">
        <v>672</v>
      </c>
      <c r="B618" s="9" t="n">
        <v>9788833777276</v>
      </c>
      <c r="C618" s="10" t="s">
        <v>675</v>
      </c>
      <c r="D618" s="11" t="n">
        <v>44914</v>
      </c>
      <c r="E618" s="11" t="n">
        <f aca="false">D618+45</f>
        <v>44959</v>
      </c>
    </row>
    <row r="619" customFormat="false" ht="14.4" hidden="false" customHeight="false" outlineLevel="0" collapsed="false">
      <c r="A619" s="8" t="s">
        <v>676</v>
      </c>
      <c r="B619" s="9" t="n">
        <v>9788833313030</v>
      </c>
      <c r="C619" s="10" t="s">
        <v>677</v>
      </c>
      <c r="D619" s="11" t="n">
        <v>44914</v>
      </c>
      <c r="E619" s="11" t="n">
        <f aca="false">D619+45</f>
        <v>44959</v>
      </c>
    </row>
    <row r="620" customFormat="false" ht="14.4" hidden="false" customHeight="false" outlineLevel="0" collapsed="false">
      <c r="A620" s="8" t="s">
        <v>676</v>
      </c>
      <c r="B620" s="9" t="s">
        <v>678</v>
      </c>
      <c r="C620" s="10" t="s">
        <v>679</v>
      </c>
      <c r="D620" s="11" t="n">
        <v>44914</v>
      </c>
      <c r="E620" s="11" t="n">
        <f aca="false">D620+45</f>
        <v>44959</v>
      </c>
    </row>
    <row r="621" customFormat="false" ht="14.4" hidden="false" customHeight="false" outlineLevel="0" collapsed="false">
      <c r="A621" s="8" t="s">
        <v>676</v>
      </c>
      <c r="B621" s="9" t="s">
        <v>680</v>
      </c>
      <c r="C621" s="10" t="s">
        <v>681</v>
      </c>
      <c r="D621" s="11" t="n">
        <v>44914</v>
      </c>
      <c r="E621" s="11" t="n">
        <f aca="false">D621+45</f>
        <v>44959</v>
      </c>
    </row>
    <row r="622" customFormat="false" ht="14.4" hidden="false" customHeight="false" outlineLevel="0" collapsed="false">
      <c r="A622" s="8" t="s">
        <v>676</v>
      </c>
      <c r="B622" s="9" t="s">
        <v>682</v>
      </c>
      <c r="C622" s="10" t="s">
        <v>683</v>
      </c>
      <c r="D622" s="11" t="n">
        <v>44914</v>
      </c>
      <c r="E622" s="11" t="n">
        <f aca="false">D622+45</f>
        <v>44959</v>
      </c>
    </row>
    <row r="623" customFormat="false" ht="14.4" hidden="false" customHeight="false" outlineLevel="0" collapsed="false">
      <c r="A623" s="8" t="s">
        <v>676</v>
      </c>
      <c r="B623" s="9" t="s">
        <v>684</v>
      </c>
      <c r="C623" s="10" t="s">
        <v>685</v>
      </c>
      <c r="D623" s="11" t="n">
        <v>44914</v>
      </c>
      <c r="E623" s="11" t="n">
        <f aca="false">D623+45</f>
        <v>44959</v>
      </c>
    </row>
    <row r="624" customFormat="false" ht="14.4" hidden="false" customHeight="false" outlineLevel="0" collapsed="false">
      <c r="A624" s="8" t="s">
        <v>676</v>
      </c>
      <c r="B624" s="9" t="s">
        <v>686</v>
      </c>
      <c r="C624" s="10" t="s">
        <v>687</v>
      </c>
      <c r="D624" s="11" t="n">
        <v>44914</v>
      </c>
      <c r="E624" s="11" t="n">
        <f aca="false">D624+45</f>
        <v>44959</v>
      </c>
    </row>
    <row r="625" customFormat="false" ht="14.4" hidden="false" customHeight="false" outlineLevel="0" collapsed="false">
      <c r="A625" s="8" t="s">
        <v>676</v>
      </c>
      <c r="B625" s="9" t="s">
        <v>688</v>
      </c>
      <c r="C625" s="10" t="s">
        <v>689</v>
      </c>
      <c r="D625" s="11" t="n">
        <v>44914</v>
      </c>
      <c r="E625" s="11" t="n">
        <f aca="false">D625+45</f>
        <v>44959</v>
      </c>
    </row>
    <row r="626" customFormat="false" ht="14.4" hidden="false" customHeight="false" outlineLevel="0" collapsed="false">
      <c r="A626" s="8" t="s">
        <v>676</v>
      </c>
      <c r="B626" s="9" t="n">
        <v>9788862201414</v>
      </c>
      <c r="C626" s="10" t="s">
        <v>690</v>
      </c>
      <c r="D626" s="11" t="n">
        <v>44914</v>
      </c>
      <c r="E626" s="11" t="n">
        <f aca="false">D626+45</f>
        <v>44959</v>
      </c>
    </row>
    <row r="627" customFormat="false" ht="14.4" hidden="false" customHeight="false" outlineLevel="0" collapsed="false">
      <c r="A627" s="8" t="s">
        <v>676</v>
      </c>
      <c r="B627" s="9" t="n">
        <v>9788879288804</v>
      </c>
      <c r="C627" s="10" t="s">
        <v>691</v>
      </c>
      <c r="D627" s="11" t="n">
        <v>44914</v>
      </c>
      <c r="E627" s="11" t="n">
        <f aca="false">D627+45</f>
        <v>44959</v>
      </c>
    </row>
    <row r="628" customFormat="false" ht="14.4" hidden="false" customHeight="false" outlineLevel="0" collapsed="false">
      <c r="A628" s="8" t="s">
        <v>676</v>
      </c>
      <c r="B628" s="9" t="n">
        <v>9788868337681</v>
      </c>
      <c r="C628" s="10" t="s">
        <v>691</v>
      </c>
      <c r="D628" s="11" t="n">
        <v>44914</v>
      </c>
      <c r="E628" s="11" t="n">
        <f aca="false">D628+45</f>
        <v>44959</v>
      </c>
    </row>
    <row r="629" customFormat="false" ht="14.4" hidden="false" customHeight="false" outlineLevel="0" collapsed="false">
      <c r="A629" s="8" t="s">
        <v>676</v>
      </c>
      <c r="B629" s="9" t="n">
        <v>9788833310138</v>
      </c>
      <c r="C629" s="10" t="s">
        <v>692</v>
      </c>
      <c r="D629" s="11" t="n">
        <v>44914</v>
      </c>
      <c r="E629" s="11" t="n">
        <f aca="false">D629+45</f>
        <v>44959</v>
      </c>
    </row>
    <row r="630" customFormat="false" ht="14.4" hidden="false" customHeight="false" outlineLevel="0" collapsed="false">
      <c r="A630" s="8" t="s">
        <v>676</v>
      </c>
      <c r="B630" s="9" t="n">
        <v>9788868336707</v>
      </c>
      <c r="C630" s="10" t="s">
        <v>693</v>
      </c>
      <c r="D630" s="11" t="n">
        <v>44914</v>
      </c>
      <c r="E630" s="11" t="n">
        <f aca="false">D630+45</f>
        <v>44959</v>
      </c>
    </row>
    <row r="631" customFormat="false" ht="14.4" hidden="false" customHeight="false" outlineLevel="0" collapsed="false">
      <c r="A631" s="8" t="s">
        <v>676</v>
      </c>
      <c r="B631" s="9" t="n">
        <v>9788833312385</v>
      </c>
      <c r="C631" s="10" t="s">
        <v>694</v>
      </c>
      <c r="D631" s="11" t="n">
        <v>44914</v>
      </c>
      <c r="E631" s="11" t="n">
        <f aca="false">D631+45</f>
        <v>44959</v>
      </c>
    </row>
    <row r="632" customFormat="false" ht="14.4" hidden="false" customHeight="false" outlineLevel="0" collapsed="false">
      <c r="A632" s="8" t="s">
        <v>676</v>
      </c>
      <c r="B632" s="9" t="n">
        <v>9788833312767</v>
      </c>
      <c r="C632" s="10" t="s">
        <v>695</v>
      </c>
      <c r="D632" s="11" t="n">
        <v>44914</v>
      </c>
      <c r="E632" s="11" t="n">
        <f aca="false">D632+45</f>
        <v>44959</v>
      </c>
    </row>
    <row r="633" customFormat="false" ht="14.4" hidden="false" customHeight="false" outlineLevel="0" collapsed="false">
      <c r="A633" s="8" t="s">
        <v>676</v>
      </c>
      <c r="B633" s="9" t="n">
        <v>9788833312163</v>
      </c>
      <c r="C633" s="10" t="s">
        <v>696</v>
      </c>
      <c r="D633" s="11" t="n">
        <v>44914</v>
      </c>
      <c r="E633" s="11" t="n">
        <f aca="false">D633+45</f>
        <v>44959</v>
      </c>
    </row>
    <row r="634" customFormat="false" ht="14.4" hidden="false" customHeight="false" outlineLevel="0" collapsed="false">
      <c r="A634" s="8" t="s">
        <v>676</v>
      </c>
      <c r="B634" s="9" t="n">
        <v>9788833316239</v>
      </c>
      <c r="C634" s="10" t="s">
        <v>696</v>
      </c>
      <c r="D634" s="11" t="n">
        <v>44914</v>
      </c>
      <c r="E634" s="11" t="n">
        <f aca="false">D634+45</f>
        <v>44959</v>
      </c>
    </row>
    <row r="635" customFormat="false" ht="14.4" hidden="false" customHeight="false" outlineLevel="0" collapsed="false">
      <c r="A635" s="8" t="s">
        <v>676</v>
      </c>
      <c r="B635" s="9" t="n">
        <v>9788862206280</v>
      </c>
      <c r="C635" s="10" t="s">
        <v>697</v>
      </c>
      <c r="D635" s="11" t="n">
        <v>44914</v>
      </c>
      <c r="E635" s="11" t="n">
        <f aca="false">D635+45</f>
        <v>44959</v>
      </c>
    </row>
    <row r="636" customFormat="false" ht="14.4" hidden="false" customHeight="false" outlineLevel="0" collapsed="false">
      <c r="A636" s="8" t="s">
        <v>676</v>
      </c>
      <c r="B636" s="9" t="n">
        <v>9788868335113</v>
      </c>
      <c r="C636" s="10" t="s">
        <v>698</v>
      </c>
      <c r="D636" s="11" t="n">
        <v>44914</v>
      </c>
      <c r="E636" s="11" t="n">
        <f aca="false">D636+45</f>
        <v>44959</v>
      </c>
    </row>
    <row r="637" customFormat="false" ht="14.4" hidden="false" customHeight="false" outlineLevel="0" collapsed="false">
      <c r="A637" s="8" t="s">
        <v>676</v>
      </c>
      <c r="B637" s="9" t="n">
        <v>9788868332167</v>
      </c>
      <c r="C637" s="10" t="s">
        <v>699</v>
      </c>
      <c r="D637" s="11" t="n">
        <v>44914</v>
      </c>
      <c r="E637" s="11" t="n">
        <f aca="false">D637+45</f>
        <v>44959</v>
      </c>
    </row>
    <row r="638" customFormat="false" ht="14.4" hidden="false" customHeight="false" outlineLevel="0" collapsed="false">
      <c r="A638" s="8" t="s">
        <v>676</v>
      </c>
      <c r="B638" s="9" t="n">
        <v>9788862201056</v>
      </c>
      <c r="C638" s="10" t="s">
        <v>699</v>
      </c>
      <c r="D638" s="11" t="n">
        <v>44914</v>
      </c>
      <c r="E638" s="11" t="n">
        <f aca="false">D638+45</f>
        <v>44959</v>
      </c>
    </row>
    <row r="639" customFormat="false" ht="14.4" hidden="false" customHeight="false" outlineLevel="0" collapsed="false">
      <c r="A639" s="8" t="s">
        <v>676</v>
      </c>
      <c r="B639" s="9" t="n">
        <v>9788833312088</v>
      </c>
      <c r="C639" s="10" t="s">
        <v>700</v>
      </c>
      <c r="D639" s="11" t="n">
        <v>44914</v>
      </c>
      <c r="E639" s="11" t="n">
        <f aca="false">D639+45</f>
        <v>44959</v>
      </c>
    </row>
    <row r="640" customFormat="false" ht="14.4" hidden="false" customHeight="false" outlineLevel="0" collapsed="false">
      <c r="A640" s="8" t="s">
        <v>676</v>
      </c>
      <c r="B640" s="9" t="n">
        <v>9788833313948</v>
      </c>
      <c r="C640" s="10" t="s">
        <v>701</v>
      </c>
      <c r="D640" s="11" t="n">
        <v>44914</v>
      </c>
      <c r="E640" s="11" t="n">
        <f aca="false">D640+45</f>
        <v>44959</v>
      </c>
    </row>
    <row r="641" customFormat="false" ht="14.4" hidden="false" customHeight="false" outlineLevel="0" collapsed="false">
      <c r="A641" s="8" t="s">
        <v>676</v>
      </c>
      <c r="B641" s="9" t="n">
        <v>9788879284479</v>
      </c>
      <c r="C641" s="10" t="s">
        <v>702</v>
      </c>
      <c r="D641" s="11" t="n">
        <v>44914</v>
      </c>
      <c r="E641" s="11" t="n">
        <f aca="false">D641+45</f>
        <v>44959</v>
      </c>
    </row>
    <row r="642" customFormat="false" ht="14.4" hidden="false" customHeight="false" outlineLevel="0" collapsed="false">
      <c r="A642" s="8" t="s">
        <v>676</v>
      </c>
      <c r="B642" s="9" t="n">
        <v>9788833314136</v>
      </c>
      <c r="C642" s="10" t="s">
        <v>703</v>
      </c>
      <c r="D642" s="11" t="n">
        <v>44914</v>
      </c>
      <c r="E642" s="11" t="n">
        <f aca="false">D642+45</f>
        <v>44959</v>
      </c>
    </row>
    <row r="643" customFormat="false" ht="14.4" hidden="false" customHeight="false" outlineLevel="0" collapsed="false">
      <c r="A643" s="8" t="s">
        <v>676</v>
      </c>
      <c r="B643" s="9" t="n">
        <v>9788868337599</v>
      </c>
      <c r="C643" s="10" t="s">
        <v>704</v>
      </c>
      <c r="D643" s="11" t="n">
        <v>44914</v>
      </c>
      <c r="E643" s="11" t="n">
        <f aca="false">D643+45</f>
        <v>44959</v>
      </c>
    </row>
    <row r="644" customFormat="false" ht="14.4" hidden="false" customHeight="false" outlineLevel="0" collapsed="false">
      <c r="A644" s="8" t="s">
        <v>676</v>
      </c>
      <c r="B644" s="9" t="n">
        <v>9788833311814</v>
      </c>
      <c r="C644" s="10" t="s">
        <v>705</v>
      </c>
      <c r="D644" s="11" t="n">
        <v>44914</v>
      </c>
      <c r="E644" s="11" t="n">
        <f aca="false">D644+45</f>
        <v>44959</v>
      </c>
    </row>
    <row r="645" customFormat="false" ht="14.4" hidden="false" customHeight="false" outlineLevel="0" collapsed="false">
      <c r="A645" s="8" t="s">
        <v>676</v>
      </c>
      <c r="B645" s="9" t="n">
        <v>9788868337940</v>
      </c>
      <c r="C645" s="10" t="s">
        <v>706</v>
      </c>
      <c r="D645" s="11" t="n">
        <v>44914</v>
      </c>
      <c r="E645" s="11" t="n">
        <f aca="false">D645+45</f>
        <v>44959</v>
      </c>
    </row>
    <row r="646" customFormat="false" ht="14.4" hidden="false" customHeight="false" outlineLevel="0" collapsed="false">
      <c r="A646" s="8" t="s">
        <v>676</v>
      </c>
      <c r="B646" s="9" t="n">
        <v>9788862208123</v>
      </c>
      <c r="C646" s="10" t="s">
        <v>707</v>
      </c>
      <c r="D646" s="11" t="n">
        <v>44914</v>
      </c>
      <c r="E646" s="11" t="n">
        <f aca="false">D646+45</f>
        <v>44959</v>
      </c>
    </row>
    <row r="647" customFormat="false" ht="14.4" hidden="false" customHeight="false" outlineLevel="0" collapsed="false">
      <c r="A647" s="8" t="s">
        <v>708</v>
      </c>
      <c r="B647" s="9" t="n">
        <v>9788875740856</v>
      </c>
      <c r="C647" s="10" t="s">
        <v>709</v>
      </c>
      <c r="D647" s="11" t="n">
        <v>44914</v>
      </c>
      <c r="E647" s="11" t="n">
        <f aca="false">D647+45</f>
        <v>44959</v>
      </c>
    </row>
    <row r="648" customFormat="false" ht="14.4" hidden="false" customHeight="false" outlineLevel="0" collapsed="false">
      <c r="A648" s="8" t="s">
        <v>708</v>
      </c>
      <c r="B648" s="9" t="n">
        <v>9788864920313</v>
      </c>
      <c r="C648" s="10" t="s">
        <v>710</v>
      </c>
      <c r="D648" s="11" t="n">
        <v>44914</v>
      </c>
      <c r="E648" s="11" t="n">
        <f aca="false">D648+45</f>
        <v>44959</v>
      </c>
    </row>
    <row r="649" customFormat="false" ht="14.4" hidden="false" customHeight="false" outlineLevel="0" collapsed="false">
      <c r="A649" s="8" t="s">
        <v>711</v>
      </c>
      <c r="B649" s="9" t="s">
        <v>712</v>
      </c>
      <c r="C649" s="10" t="s">
        <v>713</v>
      </c>
      <c r="D649" s="11" t="n">
        <v>44914</v>
      </c>
      <c r="E649" s="11" t="n">
        <f aca="false">D649+45</f>
        <v>44959</v>
      </c>
    </row>
    <row r="650" customFormat="false" ht="14.4" hidden="false" customHeight="false" outlineLevel="0" collapsed="false">
      <c r="A650" s="8" t="s">
        <v>711</v>
      </c>
      <c r="B650" s="9" t="n">
        <v>9788884517975</v>
      </c>
      <c r="C650" s="10" t="s">
        <v>714</v>
      </c>
      <c r="D650" s="11" t="n">
        <v>44914</v>
      </c>
      <c r="E650" s="11" t="n">
        <f aca="false">D650+45</f>
        <v>44959</v>
      </c>
    </row>
    <row r="651" customFormat="false" ht="14.4" hidden="false" customHeight="false" outlineLevel="0" collapsed="false">
      <c r="A651" s="8" t="s">
        <v>711</v>
      </c>
      <c r="B651" s="9" t="n">
        <v>9788862569293</v>
      </c>
      <c r="C651" s="10" t="s">
        <v>715</v>
      </c>
      <c r="D651" s="11" t="n">
        <v>44914</v>
      </c>
      <c r="E651" s="11" t="n">
        <f aca="false">D651+45</f>
        <v>44959</v>
      </c>
    </row>
    <row r="652" customFormat="false" ht="14.4" hidden="false" customHeight="false" outlineLevel="0" collapsed="false">
      <c r="A652" s="8" t="s">
        <v>711</v>
      </c>
      <c r="B652" s="9" t="n">
        <v>9788831003322</v>
      </c>
      <c r="C652" s="10" t="s">
        <v>716</v>
      </c>
      <c r="D652" s="11" t="n">
        <v>44914</v>
      </c>
      <c r="E652" s="11" t="n">
        <f aca="false">D652+45</f>
        <v>44959</v>
      </c>
    </row>
    <row r="653" customFormat="false" ht="14.4" hidden="false" customHeight="false" outlineLevel="0" collapsed="false">
      <c r="A653" s="8" t="s">
        <v>711</v>
      </c>
      <c r="B653" s="9" t="n">
        <v>9788831008266</v>
      </c>
      <c r="C653" s="10" t="s">
        <v>716</v>
      </c>
      <c r="D653" s="11" t="n">
        <v>44914</v>
      </c>
      <c r="E653" s="11" t="n">
        <f aca="false">D653+45</f>
        <v>44959</v>
      </c>
    </row>
    <row r="654" customFormat="false" ht="14.4" hidden="false" customHeight="false" outlineLevel="0" collapsed="false">
      <c r="A654" s="8" t="s">
        <v>711</v>
      </c>
      <c r="B654" s="9" t="s">
        <v>717</v>
      </c>
      <c r="C654" s="10" t="s">
        <v>718</v>
      </c>
      <c r="D654" s="11" t="n">
        <v>44914</v>
      </c>
      <c r="E654" s="11" t="n">
        <f aca="false">D654+45</f>
        <v>44959</v>
      </c>
    </row>
    <row r="655" customFormat="false" ht="14.4" hidden="false" customHeight="false" outlineLevel="0" collapsed="false">
      <c r="A655" s="8" t="s">
        <v>711</v>
      </c>
      <c r="B655" s="9" t="s">
        <v>719</v>
      </c>
      <c r="C655" s="10" t="s">
        <v>720</v>
      </c>
      <c r="D655" s="11" t="n">
        <v>44914</v>
      </c>
      <c r="E655" s="11" t="n">
        <f aca="false">D655+45</f>
        <v>44959</v>
      </c>
    </row>
    <row r="656" customFormat="false" ht="14.4" hidden="false" customHeight="false" outlineLevel="0" collapsed="false">
      <c r="A656" s="8" t="s">
        <v>711</v>
      </c>
      <c r="B656" s="9" t="s">
        <v>721</v>
      </c>
      <c r="C656" s="10" t="s">
        <v>722</v>
      </c>
      <c r="D656" s="11" t="n">
        <v>44914</v>
      </c>
      <c r="E656" s="11" t="n">
        <f aca="false">D656+45</f>
        <v>44959</v>
      </c>
    </row>
    <row r="657" customFormat="false" ht="14.4" hidden="false" customHeight="false" outlineLevel="0" collapsed="false">
      <c r="A657" s="8" t="s">
        <v>711</v>
      </c>
      <c r="B657" s="9" t="s">
        <v>723</v>
      </c>
      <c r="C657" s="10" t="s">
        <v>724</v>
      </c>
      <c r="D657" s="11" t="n">
        <v>44914</v>
      </c>
      <c r="E657" s="11" t="n">
        <f aca="false">D657+45</f>
        <v>44959</v>
      </c>
    </row>
    <row r="658" customFormat="false" ht="14.4" hidden="false" customHeight="false" outlineLevel="0" collapsed="false">
      <c r="A658" s="8" t="s">
        <v>711</v>
      </c>
      <c r="B658" s="9" t="s">
        <v>725</v>
      </c>
      <c r="C658" s="10" t="s">
        <v>726</v>
      </c>
      <c r="D658" s="11" t="n">
        <v>44914</v>
      </c>
      <c r="E658" s="11" t="n">
        <f aca="false">D658+45</f>
        <v>44959</v>
      </c>
    </row>
    <row r="659" customFormat="false" ht="14.4" hidden="false" customHeight="false" outlineLevel="0" collapsed="false">
      <c r="A659" s="8" t="s">
        <v>711</v>
      </c>
      <c r="B659" s="9" t="s">
        <v>727</v>
      </c>
      <c r="C659" s="10" t="s">
        <v>728</v>
      </c>
      <c r="D659" s="11" t="n">
        <v>44914</v>
      </c>
      <c r="E659" s="11" t="n">
        <f aca="false">D659+45</f>
        <v>44959</v>
      </c>
    </row>
    <row r="660" customFormat="false" ht="14.4" hidden="false" customHeight="false" outlineLevel="0" collapsed="false">
      <c r="A660" s="8" t="s">
        <v>711</v>
      </c>
      <c r="B660" s="9" t="s">
        <v>729</v>
      </c>
      <c r="C660" s="10" t="s">
        <v>730</v>
      </c>
      <c r="D660" s="11" t="n">
        <v>44914</v>
      </c>
      <c r="E660" s="11" t="n">
        <f aca="false">D660+45</f>
        <v>44959</v>
      </c>
    </row>
    <row r="661" customFormat="false" ht="14.4" hidden="false" customHeight="false" outlineLevel="0" collapsed="false">
      <c r="A661" s="8" t="s">
        <v>711</v>
      </c>
      <c r="B661" s="9" t="s">
        <v>731</v>
      </c>
      <c r="C661" s="10" t="s">
        <v>732</v>
      </c>
      <c r="D661" s="11" t="n">
        <v>44914</v>
      </c>
      <c r="E661" s="11" t="n">
        <f aca="false">D661+45</f>
        <v>44959</v>
      </c>
    </row>
    <row r="662" customFormat="false" ht="14.4" hidden="false" customHeight="false" outlineLevel="0" collapsed="false">
      <c r="A662" s="8" t="s">
        <v>711</v>
      </c>
      <c r="B662" s="9" t="s">
        <v>733</v>
      </c>
      <c r="C662" s="10" t="s">
        <v>734</v>
      </c>
      <c r="D662" s="11" t="n">
        <v>44914</v>
      </c>
      <c r="E662" s="11" t="n">
        <f aca="false">D662+45</f>
        <v>44959</v>
      </c>
    </row>
    <row r="663" customFormat="false" ht="14.4" hidden="false" customHeight="false" outlineLevel="0" collapsed="false">
      <c r="A663" s="8" t="s">
        <v>711</v>
      </c>
      <c r="B663" s="9" t="n">
        <v>9788877821188</v>
      </c>
      <c r="C663" s="10" t="s">
        <v>735</v>
      </c>
      <c r="D663" s="11" t="n">
        <v>44914</v>
      </c>
      <c r="E663" s="11" t="n">
        <f aca="false">D663+45</f>
        <v>44959</v>
      </c>
    </row>
    <row r="664" customFormat="false" ht="14.4" hidden="false" customHeight="false" outlineLevel="0" collapsed="false">
      <c r="A664" s="8" t="s">
        <v>711</v>
      </c>
      <c r="B664" s="9" t="n">
        <v>9788893817295</v>
      </c>
      <c r="C664" s="10" t="s">
        <v>736</v>
      </c>
      <c r="D664" s="11" t="n">
        <v>44914</v>
      </c>
      <c r="E664" s="11" t="n">
        <f aca="false">D664+45</f>
        <v>44959</v>
      </c>
    </row>
    <row r="665" customFormat="false" ht="14.4" hidden="false" customHeight="false" outlineLevel="0" collapsed="false">
      <c r="A665" s="8" t="s">
        <v>711</v>
      </c>
      <c r="B665" s="9" t="n">
        <v>9788867151608</v>
      </c>
      <c r="C665" s="10" t="s">
        <v>737</v>
      </c>
      <c r="D665" s="11" t="n">
        <v>44914</v>
      </c>
      <c r="E665" s="11" t="n">
        <f aca="false">D665+45</f>
        <v>44959</v>
      </c>
    </row>
    <row r="666" customFormat="false" ht="14.4" hidden="false" customHeight="false" outlineLevel="0" collapsed="false">
      <c r="A666" s="8" t="s">
        <v>711</v>
      </c>
      <c r="B666" s="9" t="n">
        <v>9788862561341</v>
      </c>
      <c r="C666" s="10" t="s">
        <v>738</v>
      </c>
      <c r="D666" s="11" t="n">
        <v>44914</v>
      </c>
      <c r="E666" s="11" t="n">
        <f aca="false">D666+45</f>
        <v>44959</v>
      </c>
    </row>
    <row r="667" customFormat="false" ht="14.4" hidden="false" customHeight="false" outlineLevel="0" collapsed="false">
      <c r="A667" s="8" t="s">
        <v>711</v>
      </c>
      <c r="B667" s="9" t="n">
        <v>9788862569378</v>
      </c>
      <c r="C667" s="10" t="s">
        <v>739</v>
      </c>
      <c r="D667" s="11" t="n">
        <v>44914</v>
      </c>
      <c r="E667" s="11" t="n">
        <f aca="false">D667+45</f>
        <v>44959</v>
      </c>
    </row>
    <row r="668" customFormat="false" ht="14.4" hidden="false" customHeight="false" outlineLevel="0" collapsed="false">
      <c r="A668" s="8" t="s">
        <v>711</v>
      </c>
      <c r="B668" s="9" t="n">
        <v>9788869181832</v>
      </c>
      <c r="C668" s="10" t="s">
        <v>740</v>
      </c>
      <c r="D668" s="11" t="n">
        <v>44914</v>
      </c>
      <c r="E668" s="11" t="n">
        <f aca="false">D668+45</f>
        <v>44959</v>
      </c>
    </row>
    <row r="669" customFormat="false" ht="14.4" hidden="false" customHeight="false" outlineLevel="0" collapsed="false">
      <c r="A669" s="8" t="s">
        <v>711</v>
      </c>
      <c r="B669" s="9" t="n">
        <v>9788867151530</v>
      </c>
      <c r="C669" s="10" t="s">
        <v>741</v>
      </c>
      <c r="D669" s="11" t="n">
        <v>44914</v>
      </c>
      <c r="E669" s="11" t="n">
        <f aca="false">D669+45</f>
        <v>44959</v>
      </c>
    </row>
    <row r="670" customFormat="false" ht="14.4" hidden="false" customHeight="false" outlineLevel="0" collapsed="false">
      <c r="A670" s="8" t="s">
        <v>711</v>
      </c>
      <c r="B670" s="9" t="s">
        <v>742</v>
      </c>
      <c r="C670" s="10" t="s">
        <v>743</v>
      </c>
      <c r="D670" s="11" t="n">
        <v>44914</v>
      </c>
      <c r="E670" s="11" t="n">
        <f aca="false">D670+45</f>
        <v>44959</v>
      </c>
    </row>
    <row r="671" customFormat="false" ht="14.4" hidden="false" customHeight="false" outlineLevel="0" collapsed="false">
      <c r="A671" s="8" t="s">
        <v>711</v>
      </c>
      <c r="B671" s="9" t="s">
        <v>744</v>
      </c>
      <c r="C671" s="10" t="s">
        <v>745</v>
      </c>
      <c r="D671" s="11" t="n">
        <v>44914</v>
      </c>
      <c r="E671" s="11" t="n">
        <f aca="false">D671+45</f>
        <v>44959</v>
      </c>
    </row>
    <row r="672" customFormat="false" ht="14.4" hidden="false" customHeight="false" outlineLevel="0" collapsed="false">
      <c r="A672" s="8" t="s">
        <v>711</v>
      </c>
      <c r="B672" s="9" t="s">
        <v>746</v>
      </c>
      <c r="C672" s="10" t="s">
        <v>747</v>
      </c>
      <c r="D672" s="11" t="n">
        <v>44914</v>
      </c>
      <c r="E672" s="11" t="n">
        <f aca="false">D672+45</f>
        <v>44959</v>
      </c>
    </row>
    <row r="673" customFormat="false" ht="14.4" hidden="false" customHeight="false" outlineLevel="0" collapsed="false">
      <c r="A673" s="8" t="s">
        <v>711</v>
      </c>
      <c r="B673" s="9" t="s">
        <v>748</v>
      </c>
      <c r="C673" s="10" t="s">
        <v>749</v>
      </c>
      <c r="D673" s="11" t="n">
        <v>44914</v>
      </c>
      <c r="E673" s="11" t="n">
        <f aca="false">D673+45</f>
        <v>44959</v>
      </c>
    </row>
    <row r="674" customFormat="false" ht="14.4" hidden="false" customHeight="false" outlineLevel="0" collapsed="false">
      <c r="A674" s="8" t="s">
        <v>711</v>
      </c>
      <c r="B674" s="9" t="s">
        <v>750</v>
      </c>
      <c r="C674" s="10" t="s">
        <v>751</v>
      </c>
      <c r="D674" s="11" t="n">
        <v>44914</v>
      </c>
      <c r="E674" s="11" t="n">
        <f aca="false">D674+45</f>
        <v>44959</v>
      </c>
    </row>
    <row r="675" customFormat="false" ht="14.4" hidden="false" customHeight="false" outlineLevel="0" collapsed="false">
      <c r="A675" s="8" t="s">
        <v>711</v>
      </c>
      <c r="B675" s="9" t="s">
        <v>752</v>
      </c>
      <c r="C675" s="10" t="s">
        <v>753</v>
      </c>
      <c r="D675" s="11" t="n">
        <v>44914</v>
      </c>
      <c r="E675" s="11" t="n">
        <f aca="false">D675+45</f>
        <v>44959</v>
      </c>
    </row>
    <row r="676" customFormat="false" ht="14.4" hidden="false" customHeight="false" outlineLevel="0" collapsed="false">
      <c r="A676" s="8" t="s">
        <v>711</v>
      </c>
      <c r="B676" s="9" t="s">
        <v>754</v>
      </c>
      <c r="C676" s="10" t="s">
        <v>755</v>
      </c>
      <c r="D676" s="11" t="n">
        <v>44914</v>
      </c>
      <c r="E676" s="11" t="n">
        <f aca="false">D676+45</f>
        <v>44959</v>
      </c>
    </row>
    <row r="677" customFormat="false" ht="14.4" hidden="false" customHeight="false" outlineLevel="0" collapsed="false">
      <c r="A677" s="8" t="s">
        <v>711</v>
      </c>
      <c r="B677" s="9" t="s">
        <v>756</v>
      </c>
      <c r="C677" s="10" t="s">
        <v>757</v>
      </c>
      <c r="D677" s="11" t="n">
        <v>44914</v>
      </c>
      <c r="E677" s="11" t="n">
        <f aca="false">D677+45</f>
        <v>44959</v>
      </c>
    </row>
    <row r="678" customFormat="false" ht="14.4" hidden="false" customHeight="false" outlineLevel="0" collapsed="false">
      <c r="A678" s="8" t="s">
        <v>711</v>
      </c>
      <c r="B678" s="9" t="s">
        <v>758</v>
      </c>
      <c r="C678" s="10" t="s">
        <v>759</v>
      </c>
      <c r="D678" s="11" t="n">
        <v>44914</v>
      </c>
      <c r="E678" s="11" t="n">
        <f aca="false">D678+45</f>
        <v>44959</v>
      </c>
    </row>
    <row r="679" customFormat="false" ht="14.4" hidden="false" customHeight="false" outlineLevel="0" collapsed="false">
      <c r="A679" s="8" t="s">
        <v>711</v>
      </c>
      <c r="B679" s="9" t="s">
        <v>760</v>
      </c>
      <c r="C679" s="10" t="s">
        <v>761</v>
      </c>
      <c r="D679" s="11" t="n">
        <v>44914</v>
      </c>
      <c r="E679" s="11" t="n">
        <f aca="false">D679+45</f>
        <v>44959</v>
      </c>
    </row>
    <row r="680" customFormat="false" ht="14.4" hidden="false" customHeight="false" outlineLevel="0" collapsed="false">
      <c r="A680" s="8" t="s">
        <v>711</v>
      </c>
      <c r="B680" s="9" t="s">
        <v>762</v>
      </c>
      <c r="C680" s="10" t="s">
        <v>763</v>
      </c>
      <c r="D680" s="11" t="n">
        <v>44914</v>
      </c>
      <c r="E680" s="11" t="n">
        <f aca="false">D680+45</f>
        <v>44959</v>
      </c>
    </row>
    <row r="681" customFormat="false" ht="14.4" hidden="false" customHeight="false" outlineLevel="0" collapsed="false">
      <c r="A681" s="8" t="s">
        <v>711</v>
      </c>
      <c r="B681" s="9" t="s">
        <v>764</v>
      </c>
      <c r="C681" s="10" t="s">
        <v>765</v>
      </c>
      <c r="D681" s="11" t="n">
        <v>44914</v>
      </c>
      <c r="E681" s="11" t="n">
        <f aca="false">D681+45</f>
        <v>44959</v>
      </c>
    </row>
    <row r="682" customFormat="false" ht="14.4" hidden="false" customHeight="false" outlineLevel="0" collapsed="false">
      <c r="A682" s="8" t="s">
        <v>711</v>
      </c>
      <c r="B682" s="9" t="s">
        <v>766</v>
      </c>
      <c r="C682" s="10" t="s">
        <v>767</v>
      </c>
      <c r="D682" s="11" t="n">
        <v>44914</v>
      </c>
      <c r="E682" s="11" t="n">
        <f aca="false">D682+45</f>
        <v>44959</v>
      </c>
    </row>
    <row r="683" customFormat="false" ht="14.4" hidden="false" customHeight="false" outlineLevel="0" collapsed="false">
      <c r="A683" s="8" t="s">
        <v>711</v>
      </c>
      <c r="B683" s="9" t="s">
        <v>768</v>
      </c>
      <c r="C683" s="10" t="s">
        <v>769</v>
      </c>
      <c r="D683" s="11" t="n">
        <v>44914</v>
      </c>
      <c r="E683" s="11" t="n">
        <f aca="false">D683+45</f>
        <v>44959</v>
      </c>
    </row>
    <row r="684" customFormat="false" ht="14.4" hidden="false" customHeight="false" outlineLevel="0" collapsed="false">
      <c r="A684" s="8" t="s">
        <v>711</v>
      </c>
      <c r="B684" s="9" t="s">
        <v>770</v>
      </c>
      <c r="C684" s="10" t="s">
        <v>771</v>
      </c>
      <c r="D684" s="11" t="n">
        <v>44914</v>
      </c>
      <c r="E684" s="11" t="n">
        <f aca="false">D684+45</f>
        <v>44959</v>
      </c>
    </row>
    <row r="685" customFormat="false" ht="14.4" hidden="false" customHeight="false" outlineLevel="0" collapsed="false">
      <c r="A685" s="8" t="s">
        <v>711</v>
      </c>
      <c r="B685" s="9" t="s">
        <v>772</v>
      </c>
      <c r="C685" s="10" t="s">
        <v>773</v>
      </c>
      <c r="D685" s="11" t="n">
        <v>44914</v>
      </c>
      <c r="E685" s="11" t="n">
        <f aca="false">D685+45</f>
        <v>44959</v>
      </c>
    </row>
    <row r="686" customFormat="false" ht="14.4" hidden="false" customHeight="false" outlineLevel="0" collapsed="false">
      <c r="A686" s="8" t="s">
        <v>711</v>
      </c>
      <c r="B686" s="9" t="s">
        <v>774</v>
      </c>
      <c r="C686" s="10" t="s">
        <v>775</v>
      </c>
      <c r="D686" s="11" t="n">
        <v>44914</v>
      </c>
      <c r="E686" s="11" t="n">
        <f aca="false">D686+45</f>
        <v>44959</v>
      </c>
    </row>
    <row r="687" customFormat="false" ht="14.4" hidden="false" customHeight="false" outlineLevel="0" collapsed="false">
      <c r="A687" s="8" t="s">
        <v>711</v>
      </c>
      <c r="B687" s="9" t="s">
        <v>776</v>
      </c>
      <c r="C687" s="10" t="s">
        <v>777</v>
      </c>
      <c r="D687" s="11" t="n">
        <v>44914</v>
      </c>
      <c r="E687" s="11" t="n">
        <f aca="false">D687+45</f>
        <v>44959</v>
      </c>
    </row>
    <row r="688" customFormat="false" ht="14.4" hidden="false" customHeight="false" outlineLevel="0" collapsed="false">
      <c r="A688" s="8" t="s">
        <v>711</v>
      </c>
      <c r="B688" s="9" t="s">
        <v>778</v>
      </c>
      <c r="C688" s="10" t="s">
        <v>779</v>
      </c>
      <c r="D688" s="11" t="n">
        <v>44914</v>
      </c>
      <c r="E688" s="11" t="n">
        <f aca="false">D688+45</f>
        <v>44959</v>
      </c>
    </row>
    <row r="689" customFormat="false" ht="14.4" hidden="false" customHeight="false" outlineLevel="0" collapsed="false">
      <c r="A689" s="8" t="s">
        <v>711</v>
      </c>
      <c r="B689" s="9" t="s">
        <v>780</v>
      </c>
      <c r="C689" s="10" t="s">
        <v>781</v>
      </c>
      <c r="D689" s="11" t="n">
        <v>44914</v>
      </c>
      <c r="E689" s="11" t="n">
        <f aca="false">D689+45</f>
        <v>44959</v>
      </c>
    </row>
    <row r="690" customFormat="false" ht="14.4" hidden="false" customHeight="false" outlineLevel="0" collapsed="false">
      <c r="A690" s="8" t="s">
        <v>711</v>
      </c>
      <c r="B690" s="9" t="s">
        <v>782</v>
      </c>
      <c r="C690" s="10" t="s">
        <v>783</v>
      </c>
      <c r="D690" s="11" t="n">
        <v>44914</v>
      </c>
      <c r="E690" s="11" t="n">
        <f aca="false">D690+45</f>
        <v>44959</v>
      </c>
    </row>
    <row r="691" customFormat="false" ht="14.4" hidden="false" customHeight="false" outlineLevel="0" collapsed="false">
      <c r="A691" s="8" t="s">
        <v>711</v>
      </c>
      <c r="B691" s="9" t="s">
        <v>784</v>
      </c>
      <c r="C691" s="10" t="s">
        <v>785</v>
      </c>
      <c r="D691" s="11" t="n">
        <v>44914</v>
      </c>
      <c r="E691" s="11" t="n">
        <f aca="false">D691+45</f>
        <v>44959</v>
      </c>
    </row>
    <row r="692" customFormat="false" ht="14.4" hidden="false" customHeight="false" outlineLevel="0" collapsed="false">
      <c r="A692" s="8" t="s">
        <v>711</v>
      </c>
      <c r="B692" s="9" t="s">
        <v>786</v>
      </c>
      <c r="C692" s="10" t="s">
        <v>787</v>
      </c>
      <c r="D692" s="11" t="n">
        <v>44914</v>
      </c>
      <c r="E692" s="11" t="n">
        <f aca="false">D692+45</f>
        <v>44959</v>
      </c>
    </row>
    <row r="693" customFormat="false" ht="14.4" hidden="false" customHeight="false" outlineLevel="0" collapsed="false">
      <c r="A693" s="8" t="s">
        <v>711</v>
      </c>
      <c r="B693" s="9" t="s">
        <v>788</v>
      </c>
      <c r="C693" s="10" t="s">
        <v>789</v>
      </c>
      <c r="D693" s="11" t="n">
        <v>44914</v>
      </c>
      <c r="E693" s="11" t="n">
        <f aca="false">D693+45</f>
        <v>44959</v>
      </c>
    </row>
    <row r="694" customFormat="false" ht="14.4" hidden="false" customHeight="false" outlineLevel="0" collapsed="false">
      <c r="A694" s="8" t="s">
        <v>711</v>
      </c>
      <c r="B694" s="9" t="s">
        <v>790</v>
      </c>
      <c r="C694" s="10" t="s">
        <v>791</v>
      </c>
      <c r="D694" s="11" t="n">
        <v>44914</v>
      </c>
      <c r="E694" s="11" t="n">
        <f aca="false">D694+45</f>
        <v>44959</v>
      </c>
    </row>
    <row r="695" customFormat="false" ht="14.4" hidden="false" customHeight="false" outlineLevel="0" collapsed="false">
      <c r="A695" s="8" t="s">
        <v>711</v>
      </c>
      <c r="B695" s="9" t="s">
        <v>792</v>
      </c>
      <c r="C695" s="10" t="s">
        <v>793</v>
      </c>
      <c r="D695" s="11" t="n">
        <v>44914</v>
      </c>
      <c r="E695" s="11" t="n">
        <f aca="false">D695+45</f>
        <v>44959</v>
      </c>
    </row>
    <row r="696" customFormat="false" ht="14.4" hidden="false" customHeight="false" outlineLevel="0" collapsed="false">
      <c r="A696" s="8" t="s">
        <v>711</v>
      </c>
      <c r="B696" s="9" t="s">
        <v>794</v>
      </c>
      <c r="C696" s="10" t="s">
        <v>795</v>
      </c>
      <c r="D696" s="11" t="n">
        <v>44914</v>
      </c>
      <c r="E696" s="11" t="n">
        <f aca="false">D696+45</f>
        <v>44959</v>
      </c>
    </row>
    <row r="697" customFormat="false" ht="14.4" hidden="false" customHeight="false" outlineLevel="0" collapsed="false">
      <c r="A697" s="8" t="s">
        <v>711</v>
      </c>
      <c r="B697" s="9" t="n">
        <v>9788862561334</v>
      </c>
      <c r="C697" s="10" t="s">
        <v>796</v>
      </c>
      <c r="D697" s="11" t="n">
        <v>44914</v>
      </c>
      <c r="E697" s="11" t="n">
        <f aca="false">D697+45</f>
        <v>44959</v>
      </c>
    </row>
    <row r="698" customFormat="false" ht="14.4" hidden="false" customHeight="false" outlineLevel="0" collapsed="false">
      <c r="A698" s="8" t="s">
        <v>711</v>
      </c>
      <c r="B698" s="9" t="n">
        <v>9788884517487</v>
      </c>
      <c r="C698" s="10" t="s">
        <v>797</v>
      </c>
      <c r="D698" s="11" t="n">
        <v>44914</v>
      </c>
      <c r="E698" s="11" t="n">
        <f aca="false">D698+45</f>
        <v>44959</v>
      </c>
    </row>
    <row r="699" customFormat="false" ht="14.4" hidden="false" customHeight="false" outlineLevel="0" collapsed="false">
      <c r="A699" s="8" t="s">
        <v>711</v>
      </c>
      <c r="B699" s="9" t="n">
        <v>9788893818070</v>
      </c>
      <c r="C699" s="10" t="s">
        <v>798</v>
      </c>
      <c r="D699" s="11" t="n">
        <v>44914</v>
      </c>
      <c r="E699" s="11" t="n">
        <f aca="false">D699+45</f>
        <v>44959</v>
      </c>
    </row>
    <row r="700" customFormat="false" ht="14.4" hidden="false" customHeight="false" outlineLevel="0" collapsed="false">
      <c r="A700" s="8" t="s">
        <v>711</v>
      </c>
      <c r="B700" s="9" t="n">
        <v>9788862567442</v>
      </c>
      <c r="C700" s="10" t="s">
        <v>799</v>
      </c>
      <c r="D700" s="11" t="n">
        <v>44914</v>
      </c>
      <c r="E700" s="11" t="n">
        <f aca="false">D700+45</f>
        <v>44959</v>
      </c>
    </row>
    <row r="701" customFormat="false" ht="14.4" hidden="false" customHeight="false" outlineLevel="0" collapsed="false">
      <c r="A701" s="8" t="s">
        <v>711</v>
      </c>
      <c r="B701" s="9" t="n">
        <v>9788869188329</v>
      </c>
      <c r="C701" s="10" t="s">
        <v>800</v>
      </c>
      <c r="D701" s="11" t="n">
        <v>44914</v>
      </c>
      <c r="E701" s="11" t="n">
        <f aca="false">D701+45</f>
        <v>44959</v>
      </c>
    </row>
    <row r="702" customFormat="false" ht="14.4" hidden="false" customHeight="false" outlineLevel="0" collapsed="false">
      <c r="A702" s="8" t="s">
        <v>711</v>
      </c>
      <c r="B702" s="9" t="n">
        <v>9788862567510</v>
      </c>
      <c r="C702" s="10" t="s">
        <v>801</v>
      </c>
      <c r="D702" s="11" t="n">
        <v>44914</v>
      </c>
      <c r="E702" s="11" t="n">
        <f aca="false">D702+45</f>
        <v>44959</v>
      </c>
    </row>
    <row r="703" customFormat="false" ht="14.4" hidden="false" customHeight="false" outlineLevel="0" collapsed="false">
      <c r="A703" s="8" t="s">
        <v>711</v>
      </c>
      <c r="B703" s="9" t="n">
        <v>9788862560771</v>
      </c>
      <c r="C703" s="10" t="s">
        <v>802</v>
      </c>
      <c r="D703" s="11" t="n">
        <v>44914</v>
      </c>
      <c r="E703" s="11" t="n">
        <f aca="false">D703+45</f>
        <v>44959</v>
      </c>
    </row>
    <row r="704" customFormat="false" ht="14.4" hidden="false" customHeight="false" outlineLevel="0" collapsed="false">
      <c r="A704" s="8" t="s">
        <v>711</v>
      </c>
      <c r="B704" s="9" t="n">
        <v>9788867153527</v>
      </c>
      <c r="C704" s="10" t="s">
        <v>803</v>
      </c>
      <c r="D704" s="11" t="n">
        <v>44914</v>
      </c>
      <c r="E704" s="11" t="n">
        <f aca="false">D704+45</f>
        <v>44959</v>
      </c>
    </row>
    <row r="705" customFormat="false" ht="14.4" hidden="false" customHeight="false" outlineLevel="0" collapsed="false">
      <c r="A705" s="8" t="s">
        <v>711</v>
      </c>
      <c r="B705" s="9" t="n">
        <v>9788867151523</v>
      </c>
      <c r="C705" s="10" t="s">
        <v>804</v>
      </c>
      <c r="D705" s="11" t="n">
        <v>44914</v>
      </c>
      <c r="E705" s="11" t="n">
        <f aca="false">D705+45</f>
        <v>44959</v>
      </c>
    </row>
    <row r="706" customFormat="false" ht="14.4" hidden="false" customHeight="false" outlineLevel="0" collapsed="false">
      <c r="A706" s="8" t="s">
        <v>711</v>
      </c>
      <c r="B706" s="9" t="n">
        <v>9788884511515</v>
      </c>
      <c r="C706" s="10" t="s">
        <v>805</v>
      </c>
      <c r="D706" s="11" t="n">
        <v>44914</v>
      </c>
      <c r="E706" s="11" t="n">
        <f aca="false">D706+45</f>
        <v>44959</v>
      </c>
    </row>
    <row r="707" customFormat="false" ht="14.4" hidden="false" customHeight="false" outlineLevel="0" collapsed="false">
      <c r="A707" s="8" t="s">
        <v>711</v>
      </c>
      <c r="B707" s="9" t="n">
        <v>9788862567534</v>
      </c>
      <c r="C707" s="10" t="s">
        <v>806</v>
      </c>
      <c r="D707" s="11" t="n">
        <v>44914</v>
      </c>
      <c r="E707" s="11" t="n">
        <f aca="false">D707+45</f>
        <v>44959</v>
      </c>
    </row>
    <row r="708" customFormat="false" ht="14.4" hidden="false" customHeight="false" outlineLevel="0" collapsed="false">
      <c r="A708" s="8" t="s">
        <v>711</v>
      </c>
      <c r="B708" s="9" t="n">
        <v>9788867150458</v>
      </c>
      <c r="C708" s="10" t="s">
        <v>807</v>
      </c>
      <c r="D708" s="11" t="n">
        <v>44914</v>
      </c>
      <c r="E708" s="11" t="n">
        <f aca="false">D708+45</f>
        <v>44959</v>
      </c>
    </row>
    <row r="709" customFormat="false" ht="14.4" hidden="false" customHeight="false" outlineLevel="0" collapsed="false">
      <c r="A709" s="8" t="s">
        <v>711</v>
      </c>
      <c r="B709" s="9" t="n">
        <v>9788862568906</v>
      </c>
      <c r="C709" s="10" t="s">
        <v>808</v>
      </c>
      <c r="D709" s="11" t="n">
        <v>44914</v>
      </c>
      <c r="E709" s="11" t="n">
        <f aca="false">D709+45</f>
        <v>44959</v>
      </c>
    </row>
    <row r="710" customFormat="false" ht="14.4" hidden="false" customHeight="false" outlineLevel="0" collapsed="false">
      <c r="A710" s="8" t="s">
        <v>711</v>
      </c>
      <c r="B710" s="9" t="n">
        <v>9788862562140</v>
      </c>
      <c r="C710" s="10" t="s">
        <v>809</v>
      </c>
      <c r="D710" s="11" t="n">
        <v>44914</v>
      </c>
      <c r="E710" s="11" t="n">
        <f aca="false">D710+45</f>
        <v>44959</v>
      </c>
    </row>
    <row r="711" customFormat="false" ht="14.4" hidden="false" customHeight="false" outlineLevel="0" collapsed="false">
      <c r="A711" s="8" t="s">
        <v>711</v>
      </c>
      <c r="B711" s="9" t="n">
        <v>9788893818353</v>
      </c>
      <c r="C711" s="10" t="s">
        <v>810</v>
      </c>
      <c r="D711" s="11" t="n">
        <v>44914</v>
      </c>
      <c r="E711" s="11" t="n">
        <f aca="false">D711+45</f>
        <v>44959</v>
      </c>
    </row>
    <row r="712" customFormat="false" ht="14.4" hidden="false" customHeight="false" outlineLevel="0" collapsed="false">
      <c r="A712" s="8" t="s">
        <v>711</v>
      </c>
      <c r="B712" s="9" t="n">
        <v>9788862565523</v>
      </c>
      <c r="C712" s="10" t="s">
        <v>811</v>
      </c>
      <c r="D712" s="11" t="n">
        <v>44914</v>
      </c>
      <c r="E712" s="11" t="n">
        <f aca="false">D712+45</f>
        <v>44959</v>
      </c>
    </row>
    <row r="713" customFormat="false" ht="14.4" hidden="false" customHeight="false" outlineLevel="0" collapsed="false">
      <c r="A713" s="8" t="s">
        <v>711</v>
      </c>
      <c r="B713" s="9" t="n">
        <v>9788862569880</v>
      </c>
      <c r="C713" s="10" t="s">
        <v>812</v>
      </c>
      <c r="D713" s="11" t="n">
        <v>44914</v>
      </c>
      <c r="E713" s="11" t="n">
        <f aca="false">D713+45</f>
        <v>44959</v>
      </c>
    </row>
    <row r="714" customFormat="false" ht="14.4" hidden="false" customHeight="false" outlineLevel="0" collapsed="false">
      <c r="A714" s="8" t="s">
        <v>711</v>
      </c>
      <c r="B714" s="9" t="n">
        <v>9788867150434</v>
      </c>
      <c r="C714" s="10" t="s">
        <v>813</v>
      </c>
      <c r="D714" s="11" t="n">
        <v>44914</v>
      </c>
      <c r="E714" s="11" t="n">
        <f aca="false">D714+45</f>
        <v>44959</v>
      </c>
    </row>
    <row r="715" customFormat="false" ht="14.4" hidden="false" customHeight="false" outlineLevel="0" collapsed="false">
      <c r="A715" s="8" t="s">
        <v>711</v>
      </c>
      <c r="B715" s="9" t="n">
        <v>9788893819947</v>
      </c>
      <c r="C715" s="10" t="s">
        <v>814</v>
      </c>
      <c r="D715" s="11" t="n">
        <v>44914</v>
      </c>
      <c r="E715" s="11" t="n">
        <f aca="false">D715+45</f>
        <v>44959</v>
      </c>
    </row>
    <row r="716" customFormat="false" ht="14.4" hidden="false" customHeight="false" outlineLevel="0" collapsed="false">
      <c r="A716" s="8" t="s">
        <v>711</v>
      </c>
      <c r="B716" s="9" t="n">
        <v>9788877826626</v>
      </c>
      <c r="C716" s="10" t="s">
        <v>815</v>
      </c>
      <c r="D716" s="11" t="n">
        <v>44914</v>
      </c>
      <c r="E716" s="11" t="n">
        <f aca="false">D716+45</f>
        <v>44959</v>
      </c>
    </row>
    <row r="717" customFormat="false" ht="14.4" hidden="false" customHeight="false" outlineLevel="0" collapsed="false">
      <c r="A717" s="8" t="s">
        <v>711</v>
      </c>
      <c r="B717" s="9" t="n">
        <v>9788867155200</v>
      </c>
      <c r="C717" s="10" t="s">
        <v>816</v>
      </c>
      <c r="D717" s="11" t="n">
        <v>44914</v>
      </c>
      <c r="E717" s="11" t="n">
        <f aca="false">D717+45</f>
        <v>44959</v>
      </c>
    </row>
    <row r="718" customFormat="false" ht="14.4" hidden="false" customHeight="false" outlineLevel="0" collapsed="false">
      <c r="A718" s="8" t="s">
        <v>711</v>
      </c>
      <c r="B718" s="9" t="n">
        <v>9788862563147</v>
      </c>
      <c r="C718" s="10" t="s">
        <v>817</v>
      </c>
      <c r="D718" s="11" t="n">
        <v>44914</v>
      </c>
      <c r="E718" s="11" t="n">
        <f aca="false">D718+45</f>
        <v>44959</v>
      </c>
    </row>
    <row r="719" customFormat="false" ht="14.4" hidden="false" customHeight="false" outlineLevel="0" collapsed="false">
      <c r="A719" s="8" t="s">
        <v>711</v>
      </c>
      <c r="B719" s="9" t="n">
        <v>9788862567527</v>
      </c>
      <c r="C719" s="10" t="s">
        <v>818</v>
      </c>
      <c r="D719" s="11" t="n">
        <v>44914</v>
      </c>
      <c r="E719" s="11" t="n">
        <f aca="false">D719+45</f>
        <v>44959</v>
      </c>
    </row>
    <row r="720" customFormat="false" ht="14.4" hidden="false" customHeight="false" outlineLevel="0" collapsed="false">
      <c r="A720" s="8" t="s">
        <v>711</v>
      </c>
      <c r="B720" s="9" t="n">
        <v>9788869187810</v>
      </c>
      <c r="C720" s="10" t="s">
        <v>819</v>
      </c>
      <c r="D720" s="11" t="n">
        <v>44914</v>
      </c>
      <c r="E720" s="11" t="n">
        <f aca="false">D720+45</f>
        <v>44959</v>
      </c>
    </row>
    <row r="721" customFormat="false" ht="14.4" hidden="false" customHeight="false" outlineLevel="0" collapsed="false">
      <c r="A721" s="8" t="s">
        <v>711</v>
      </c>
      <c r="B721" s="9" t="n">
        <v>9788862561372</v>
      </c>
      <c r="C721" s="10" t="s">
        <v>820</v>
      </c>
      <c r="D721" s="11" t="n">
        <v>44914</v>
      </c>
      <c r="E721" s="11" t="n">
        <f aca="false">D721+45</f>
        <v>44959</v>
      </c>
    </row>
    <row r="722" customFormat="false" ht="14.4" hidden="false" customHeight="false" outlineLevel="0" collapsed="false">
      <c r="A722" s="8" t="s">
        <v>711</v>
      </c>
      <c r="B722" s="9" t="n">
        <v>9788831001823</v>
      </c>
      <c r="C722" s="10" t="s">
        <v>821</v>
      </c>
      <c r="D722" s="11" t="n">
        <v>44914</v>
      </c>
      <c r="E722" s="11" t="n">
        <f aca="false">D722+45</f>
        <v>44959</v>
      </c>
    </row>
    <row r="723" customFormat="false" ht="14.4" hidden="false" customHeight="false" outlineLevel="0" collapsed="false">
      <c r="A723" s="8" t="s">
        <v>711</v>
      </c>
      <c r="B723" s="9" t="n">
        <v>9788862568890</v>
      </c>
      <c r="C723" s="10" t="s">
        <v>822</v>
      </c>
      <c r="D723" s="11" t="n">
        <v>44914</v>
      </c>
      <c r="E723" s="11" t="n">
        <f aca="false">D723+45</f>
        <v>44959</v>
      </c>
    </row>
    <row r="724" customFormat="false" ht="14.4" hidden="false" customHeight="false" outlineLevel="0" collapsed="false">
      <c r="A724" s="8" t="s">
        <v>711</v>
      </c>
      <c r="B724" s="9" t="n">
        <v>9788877821812</v>
      </c>
      <c r="C724" s="10" t="s">
        <v>823</v>
      </c>
      <c r="D724" s="11" t="n">
        <v>44914</v>
      </c>
      <c r="E724" s="11" t="n">
        <f aca="false">D724+45</f>
        <v>44959</v>
      </c>
    </row>
    <row r="725" customFormat="false" ht="14.4" hidden="false" customHeight="false" outlineLevel="0" collapsed="false">
      <c r="A725" s="8" t="s">
        <v>711</v>
      </c>
      <c r="B725" s="9" t="n">
        <v>9788893817851</v>
      </c>
      <c r="C725" s="10" t="s">
        <v>824</v>
      </c>
      <c r="D725" s="11" t="n">
        <v>44914</v>
      </c>
      <c r="E725" s="11" t="n">
        <f aca="false">D725+45</f>
        <v>44959</v>
      </c>
    </row>
    <row r="726" customFormat="false" ht="14.4" hidden="false" customHeight="false" outlineLevel="0" collapsed="false">
      <c r="A726" s="8" t="s">
        <v>711</v>
      </c>
      <c r="B726" s="9" t="n">
        <v>9788869187858</v>
      </c>
      <c r="C726" s="10" t="s">
        <v>825</v>
      </c>
      <c r="D726" s="11" t="n">
        <v>44914</v>
      </c>
      <c r="E726" s="11" t="n">
        <f aca="false">D726+45</f>
        <v>44959</v>
      </c>
    </row>
    <row r="727" customFormat="false" ht="14.4" hidden="false" customHeight="false" outlineLevel="0" collapsed="false">
      <c r="A727" s="8" t="s">
        <v>711</v>
      </c>
      <c r="B727" s="9" t="n">
        <v>9788867155651</v>
      </c>
      <c r="C727" s="10" t="s">
        <v>826</v>
      </c>
      <c r="D727" s="11" t="n">
        <v>44914</v>
      </c>
      <c r="E727" s="11" t="n">
        <f aca="false">D727+45</f>
        <v>44959</v>
      </c>
    </row>
    <row r="728" customFormat="false" ht="14.4" hidden="false" customHeight="false" outlineLevel="0" collapsed="false">
      <c r="A728" s="8" t="s">
        <v>711</v>
      </c>
      <c r="B728" s="9" t="n">
        <v>9788862560900</v>
      </c>
      <c r="C728" s="10" t="s">
        <v>827</v>
      </c>
      <c r="D728" s="11" t="n">
        <v>44914</v>
      </c>
      <c r="E728" s="11" t="n">
        <f aca="false">D728+45</f>
        <v>44959</v>
      </c>
    </row>
    <row r="729" customFormat="false" ht="14.4" hidden="false" customHeight="false" outlineLevel="0" collapsed="false">
      <c r="A729" s="8" t="s">
        <v>711</v>
      </c>
      <c r="B729" s="9" t="n">
        <v>9788893817257</v>
      </c>
      <c r="C729" s="10" t="s">
        <v>828</v>
      </c>
      <c r="D729" s="11" t="n">
        <v>44914</v>
      </c>
      <c r="E729" s="11" t="n">
        <f aca="false">D729+45</f>
        <v>44959</v>
      </c>
    </row>
    <row r="730" customFormat="false" ht="14.4" hidden="false" customHeight="false" outlineLevel="0" collapsed="false">
      <c r="A730" s="8" t="s">
        <v>711</v>
      </c>
      <c r="B730" s="9" t="n">
        <v>9788869181801</v>
      </c>
      <c r="C730" s="10" t="s">
        <v>829</v>
      </c>
      <c r="D730" s="11" t="n">
        <v>44914</v>
      </c>
      <c r="E730" s="11" t="n">
        <f aca="false">D730+45</f>
        <v>44959</v>
      </c>
    </row>
    <row r="731" customFormat="false" ht="14.4" hidden="false" customHeight="false" outlineLevel="0" collapsed="false">
      <c r="A731" s="8" t="s">
        <v>711</v>
      </c>
      <c r="B731" s="9" t="n">
        <v>9788893815529</v>
      </c>
      <c r="C731" s="10" t="s">
        <v>830</v>
      </c>
      <c r="D731" s="11" t="n">
        <v>44914</v>
      </c>
      <c r="E731" s="11" t="n">
        <f aca="false">D731+45</f>
        <v>44959</v>
      </c>
    </row>
    <row r="732" customFormat="false" ht="14.4" hidden="false" customHeight="false" outlineLevel="0" collapsed="false">
      <c r="A732" s="8" t="s">
        <v>711</v>
      </c>
      <c r="B732" s="9" t="n">
        <v>9788869181962</v>
      </c>
      <c r="C732" s="10" t="s">
        <v>831</v>
      </c>
      <c r="D732" s="11" t="n">
        <v>44914</v>
      </c>
      <c r="E732" s="11" t="n">
        <f aca="false">D732+45</f>
        <v>44959</v>
      </c>
    </row>
    <row r="733" customFormat="false" ht="14.4" hidden="false" customHeight="false" outlineLevel="0" collapsed="false">
      <c r="A733" s="8" t="s">
        <v>711</v>
      </c>
      <c r="B733" s="9" t="n">
        <v>9788869184048</v>
      </c>
      <c r="C733" s="10" t="s">
        <v>832</v>
      </c>
      <c r="D733" s="11" t="n">
        <v>44914</v>
      </c>
      <c r="E733" s="11" t="n">
        <f aca="false">D733+45</f>
        <v>44959</v>
      </c>
    </row>
    <row r="734" customFormat="false" ht="14.4" hidden="false" customHeight="false" outlineLevel="0" collapsed="false">
      <c r="A734" s="8" t="s">
        <v>711</v>
      </c>
      <c r="B734" s="9" t="n">
        <v>9788869184055</v>
      </c>
      <c r="C734" s="10" t="s">
        <v>833</v>
      </c>
      <c r="D734" s="11" t="n">
        <v>44914</v>
      </c>
      <c r="E734" s="11" t="n">
        <f aca="false">D734+45</f>
        <v>44959</v>
      </c>
    </row>
    <row r="735" customFormat="false" ht="14.4" hidden="false" customHeight="false" outlineLevel="0" collapsed="false">
      <c r="A735" s="8" t="s">
        <v>711</v>
      </c>
      <c r="B735" s="9" t="n">
        <v>9788869184062</v>
      </c>
      <c r="C735" s="10" t="s">
        <v>834</v>
      </c>
      <c r="D735" s="11" t="n">
        <v>44914</v>
      </c>
      <c r="E735" s="11" t="n">
        <f aca="false">D735+45</f>
        <v>44959</v>
      </c>
    </row>
    <row r="736" customFormat="false" ht="14.4" hidden="false" customHeight="false" outlineLevel="0" collapsed="false">
      <c r="A736" s="8" t="s">
        <v>711</v>
      </c>
      <c r="B736" s="9" t="n">
        <v>9788869187520</v>
      </c>
      <c r="C736" s="10" t="s">
        <v>835</v>
      </c>
      <c r="D736" s="11" t="n">
        <v>44914</v>
      </c>
      <c r="E736" s="11" t="n">
        <f aca="false">D736+45</f>
        <v>44959</v>
      </c>
    </row>
    <row r="737" customFormat="false" ht="14.4" hidden="false" customHeight="false" outlineLevel="0" collapsed="false">
      <c r="A737" s="8" t="s">
        <v>711</v>
      </c>
      <c r="B737" s="9" t="n">
        <v>9788893815512</v>
      </c>
      <c r="C737" s="10" t="s">
        <v>836</v>
      </c>
      <c r="D737" s="11" t="n">
        <v>44914</v>
      </c>
      <c r="E737" s="11" t="n">
        <f aca="false">D737+45</f>
        <v>44959</v>
      </c>
    </row>
    <row r="738" customFormat="false" ht="14.4" hidden="false" customHeight="false" outlineLevel="0" collapsed="false">
      <c r="A738" s="8" t="s">
        <v>711</v>
      </c>
      <c r="B738" s="9" t="n">
        <v>9788893817868</v>
      </c>
      <c r="C738" s="10" t="s">
        <v>837</v>
      </c>
      <c r="D738" s="11" t="n">
        <v>44914</v>
      </c>
      <c r="E738" s="11" t="n">
        <f aca="false">D738+45</f>
        <v>44959</v>
      </c>
    </row>
    <row r="739" customFormat="false" ht="14.4" hidden="false" customHeight="false" outlineLevel="0" collapsed="false">
      <c r="A739" s="8" t="s">
        <v>711</v>
      </c>
      <c r="B739" s="9" t="n">
        <v>9788869184697</v>
      </c>
      <c r="C739" s="10" t="s">
        <v>838</v>
      </c>
      <c r="D739" s="11" t="n">
        <v>44914</v>
      </c>
      <c r="E739" s="11" t="n">
        <f aca="false">D739+45</f>
        <v>44959</v>
      </c>
    </row>
    <row r="740" customFormat="false" ht="14.4" hidden="false" customHeight="false" outlineLevel="0" collapsed="false">
      <c r="A740" s="8" t="s">
        <v>711</v>
      </c>
      <c r="B740" s="9" t="n">
        <v>9788867151196</v>
      </c>
      <c r="C740" s="10" t="s">
        <v>839</v>
      </c>
      <c r="D740" s="11" t="n">
        <v>44914</v>
      </c>
      <c r="E740" s="11" t="n">
        <f aca="false">D740+45</f>
        <v>44959</v>
      </c>
    </row>
    <row r="741" customFormat="false" ht="14.4" hidden="false" customHeight="false" outlineLevel="0" collapsed="false">
      <c r="A741" s="8" t="s">
        <v>711</v>
      </c>
      <c r="B741" s="9" t="n">
        <v>9788884512079</v>
      </c>
      <c r="C741" s="10" t="s">
        <v>840</v>
      </c>
      <c r="D741" s="11" t="n">
        <v>44914</v>
      </c>
      <c r="E741" s="11" t="n">
        <f aca="false">D741+45</f>
        <v>44959</v>
      </c>
    </row>
    <row r="742" customFormat="false" ht="14.4" hidden="false" customHeight="false" outlineLevel="0" collapsed="false">
      <c r="A742" s="8" t="s">
        <v>711</v>
      </c>
      <c r="B742" s="9" t="n">
        <v>9788893815543</v>
      </c>
      <c r="C742" s="10" t="s">
        <v>841</v>
      </c>
      <c r="D742" s="11" t="n">
        <v>44914</v>
      </c>
      <c r="E742" s="11" t="n">
        <f aca="false">D742+45</f>
        <v>44959</v>
      </c>
    </row>
    <row r="743" customFormat="false" ht="14.4" hidden="false" customHeight="false" outlineLevel="0" collapsed="false">
      <c r="A743" s="8" t="s">
        <v>711</v>
      </c>
      <c r="B743" s="9" t="n">
        <v>9788869188336</v>
      </c>
      <c r="C743" s="10" t="s">
        <v>842</v>
      </c>
      <c r="D743" s="11" t="n">
        <v>44914</v>
      </c>
      <c r="E743" s="11" t="n">
        <f aca="false">D743+45</f>
        <v>44959</v>
      </c>
    </row>
    <row r="744" customFormat="false" ht="14.4" hidden="false" customHeight="false" outlineLevel="0" collapsed="false">
      <c r="A744" s="8" t="s">
        <v>711</v>
      </c>
      <c r="B744" s="9" t="n">
        <v>9788862568968</v>
      </c>
      <c r="C744" s="10" t="s">
        <v>843</v>
      </c>
      <c r="D744" s="11" t="n">
        <v>44914</v>
      </c>
      <c r="E744" s="11" t="n">
        <f aca="false">D744+45</f>
        <v>44959</v>
      </c>
    </row>
    <row r="745" customFormat="false" ht="14.4" hidden="false" customHeight="false" outlineLevel="0" collapsed="false">
      <c r="A745" s="8" t="s">
        <v>711</v>
      </c>
      <c r="B745" s="9" t="n">
        <v>9788893815550</v>
      </c>
      <c r="C745" s="10" t="s">
        <v>844</v>
      </c>
      <c r="D745" s="11" t="n">
        <v>44914</v>
      </c>
      <c r="E745" s="11" t="n">
        <f aca="false">D745+45</f>
        <v>44959</v>
      </c>
    </row>
    <row r="746" customFormat="false" ht="14.4" hidden="false" customHeight="false" outlineLevel="0" collapsed="false">
      <c r="A746" s="8" t="s">
        <v>711</v>
      </c>
      <c r="B746" s="9" t="n">
        <v>9788862562539</v>
      </c>
      <c r="C746" s="10" t="s">
        <v>845</v>
      </c>
      <c r="D746" s="11" t="n">
        <v>44914</v>
      </c>
      <c r="E746" s="11" t="n">
        <f aca="false">D746+45</f>
        <v>44959</v>
      </c>
    </row>
    <row r="747" customFormat="false" ht="14.4" hidden="false" customHeight="false" outlineLevel="0" collapsed="false">
      <c r="A747" s="8" t="s">
        <v>711</v>
      </c>
      <c r="B747" s="9" t="n">
        <v>9788869187865</v>
      </c>
      <c r="C747" s="10" t="s">
        <v>846</v>
      </c>
      <c r="D747" s="11" t="n">
        <v>44914</v>
      </c>
      <c r="E747" s="11" t="n">
        <f aca="false">D747+45</f>
        <v>44959</v>
      </c>
    </row>
    <row r="748" customFormat="false" ht="14.4" hidden="false" customHeight="false" outlineLevel="0" collapsed="false">
      <c r="A748" s="8" t="s">
        <v>711</v>
      </c>
      <c r="B748" s="9" t="n">
        <v>9788862560306</v>
      </c>
      <c r="C748" s="10" t="s">
        <v>847</v>
      </c>
      <c r="D748" s="11" t="n">
        <v>44914</v>
      </c>
      <c r="E748" s="11" t="n">
        <f aca="false">D748+45</f>
        <v>44959</v>
      </c>
    </row>
    <row r="749" customFormat="false" ht="14.4" hidden="false" customHeight="false" outlineLevel="0" collapsed="false">
      <c r="A749" s="8" t="s">
        <v>711</v>
      </c>
      <c r="B749" s="9" t="n">
        <v>9788862560290</v>
      </c>
      <c r="C749" s="10" t="s">
        <v>848</v>
      </c>
      <c r="D749" s="11" t="n">
        <v>44914</v>
      </c>
      <c r="E749" s="11" t="n">
        <f aca="false">D749+45</f>
        <v>44959</v>
      </c>
    </row>
    <row r="750" customFormat="false" ht="14.4" hidden="false" customHeight="false" outlineLevel="0" collapsed="false">
      <c r="A750" s="8" t="s">
        <v>711</v>
      </c>
      <c r="B750" s="9" t="n">
        <v>9788869181849</v>
      </c>
      <c r="C750" s="10" t="s">
        <v>849</v>
      </c>
      <c r="D750" s="11" t="n">
        <v>44914</v>
      </c>
      <c r="E750" s="11" t="n">
        <f aca="false">D750+45</f>
        <v>44959</v>
      </c>
    </row>
    <row r="751" customFormat="false" ht="14.4" hidden="false" customHeight="false" outlineLevel="0" collapsed="false">
      <c r="A751" s="8" t="s">
        <v>711</v>
      </c>
      <c r="B751" s="9" t="n">
        <v>9788867159826</v>
      </c>
      <c r="C751" s="10" t="s">
        <v>850</v>
      </c>
      <c r="D751" s="11" t="n">
        <v>44914</v>
      </c>
      <c r="E751" s="11" t="n">
        <f aca="false">D751+45</f>
        <v>44959</v>
      </c>
    </row>
    <row r="752" customFormat="false" ht="14.4" hidden="false" customHeight="false" outlineLevel="0" collapsed="false">
      <c r="A752" s="8" t="s">
        <v>711</v>
      </c>
      <c r="B752" s="9" t="n">
        <v>9788862562546</v>
      </c>
      <c r="C752" s="10" t="s">
        <v>851</v>
      </c>
      <c r="D752" s="11" t="n">
        <v>44914</v>
      </c>
      <c r="E752" s="11" t="n">
        <f aca="false">D752+45</f>
        <v>44959</v>
      </c>
    </row>
    <row r="753" customFormat="false" ht="14.4" hidden="false" customHeight="false" outlineLevel="0" collapsed="false">
      <c r="A753" s="8" t="s">
        <v>711</v>
      </c>
      <c r="B753" s="9" t="n">
        <v>9788862560870</v>
      </c>
      <c r="C753" s="10" t="s">
        <v>852</v>
      </c>
      <c r="D753" s="11" t="n">
        <v>44914</v>
      </c>
      <c r="E753" s="11" t="n">
        <f aca="false">D753+45</f>
        <v>44959</v>
      </c>
    </row>
    <row r="754" customFormat="false" ht="14.4" hidden="false" customHeight="false" outlineLevel="0" collapsed="false">
      <c r="A754" s="8" t="s">
        <v>711</v>
      </c>
      <c r="B754" s="9" t="n">
        <v>9788862565585</v>
      </c>
      <c r="C754" s="10" t="s">
        <v>853</v>
      </c>
      <c r="D754" s="11" t="n">
        <v>44914</v>
      </c>
      <c r="E754" s="11" t="n">
        <f aca="false">D754+45</f>
        <v>44959</v>
      </c>
    </row>
    <row r="755" customFormat="false" ht="14.4" hidden="false" customHeight="false" outlineLevel="0" collapsed="false">
      <c r="A755" s="8" t="s">
        <v>711</v>
      </c>
      <c r="B755" s="9" t="n">
        <v>9788831001809</v>
      </c>
      <c r="C755" s="10" t="s">
        <v>854</v>
      </c>
      <c r="D755" s="11" t="n">
        <v>44914</v>
      </c>
      <c r="E755" s="11" t="n">
        <f aca="false">D755+45</f>
        <v>44959</v>
      </c>
    </row>
    <row r="756" customFormat="false" ht="14.4" hidden="false" customHeight="false" outlineLevel="0" collapsed="false">
      <c r="A756" s="8" t="s">
        <v>711</v>
      </c>
      <c r="B756" s="9" t="n">
        <v>9788867150953</v>
      </c>
      <c r="C756" s="10" t="s">
        <v>855</v>
      </c>
      <c r="D756" s="11" t="n">
        <v>44914</v>
      </c>
      <c r="E756" s="11" t="n">
        <f aca="false">D756+45</f>
        <v>44959</v>
      </c>
    </row>
    <row r="757" customFormat="false" ht="14.4" hidden="false" customHeight="false" outlineLevel="0" collapsed="false">
      <c r="A757" s="8" t="s">
        <v>711</v>
      </c>
      <c r="B757" s="9" t="n">
        <v>9788862560016</v>
      </c>
      <c r="C757" s="10" t="s">
        <v>856</v>
      </c>
      <c r="D757" s="11" t="n">
        <v>44914</v>
      </c>
      <c r="E757" s="11" t="n">
        <f aca="false">D757+45</f>
        <v>44959</v>
      </c>
    </row>
    <row r="758" customFormat="false" ht="14.4" hidden="false" customHeight="false" outlineLevel="0" collapsed="false">
      <c r="A758" s="8" t="s">
        <v>711</v>
      </c>
      <c r="B758" s="9" t="n">
        <v>9788869185175</v>
      </c>
      <c r="C758" s="10" t="s">
        <v>857</v>
      </c>
      <c r="D758" s="11" t="n">
        <v>44914</v>
      </c>
      <c r="E758" s="11" t="n">
        <f aca="false">D758+45</f>
        <v>44959</v>
      </c>
    </row>
    <row r="759" customFormat="false" ht="14.4" hidden="false" customHeight="false" outlineLevel="0" collapsed="false">
      <c r="A759" s="8" t="s">
        <v>711</v>
      </c>
      <c r="B759" s="9" t="n">
        <v>9788862568951</v>
      </c>
      <c r="C759" s="10" t="s">
        <v>858</v>
      </c>
      <c r="D759" s="11" t="n">
        <v>44914</v>
      </c>
      <c r="E759" s="11" t="n">
        <f aca="false">D759+45</f>
        <v>44959</v>
      </c>
    </row>
    <row r="760" customFormat="false" ht="14.4" hidden="false" customHeight="false" outlineLevel="0" collapsed="false">
      <c r="A760" s="8" t="s">
        <v>711</v>
      </c>
      <c r="B760" s="9" t="n">
        <v>9788862568852</v>
      </c>
      <c r="C760" s="10" t="s">
        <v>859</v>
      </c>
      <c r="D760" s="11" t="n">
        <v>44914</v>
      </c>
      <c r="E760" s="11" t="n">
        <f aca="false">D760+45</f>
        <v>44959</v>
      </c>
    </row>
    <row r="761" customFormat="false" ht="14.4" hidden="false" customHeight="false" outlineLevel="0" collapsed="false">
      <c r="A761" s="8" t="s">
        <v>711</v>
      </c>
      <c r="B761" s="9" t="n">
        <v>9788862563024</v>
      </c>
      <c r="C761" s="10" t="s">
        <v>860</v>
      </c>
      <c r="D761" s="11" t="n">
        <v>44914</v>
      </c>
      <c r="E761" s="11" t="n">
        <f aca="false">D761+45</f>
        <v>44959</v>
      </c>
    </row>
    <row r="762" customFormat="false" ht="14.4" hidden="false" customHeight="false" outlineLevel="0" collapsed="false">
      <c r="A762" s="8" t="s">
        <v>711</v>
      </c>
      <c r="B762" s="9" t="n">
        <v>9788862560856</v>
      </c>
      <c r="C762" s="10" t="s">
        <v>861</v>
      </c>
      <c r="D762" s="11" t="n">
        <v>44914</v>
      </c>
      <c r="E762" s="11" t="n">
        <f aca="false">D762+45</f>
        <v>44959</v>
      </c>
    </row>
    <row r="763" customFormat="false" ht="14.4" hidden="false" customHeight="false" outlineLevel="0" collapsed="false">
      <c r="A763" s="8" t="s">
        <v>711</v>
      </c>
      <c r="B763" s="9" t="n">
        <v>9788862560894</v>
      </c>
      <c r="C763" s="10" t="s">
        <v>862</v>
      </c>
      <c r="D763" s="11" t="n">
        <v>44914</v>
      </c>
      <c r="E763" s="11" t="n">
        <f aca="false">D763+45</f>
        <v>44959</v>
      </c>
    </row>
    <row r="764" customFormat="false" ht="14.4" hidden="false" customHeight="false" outlineLevel="0" collapsed="false">
      <c r="A764" s="8" t="s">
        <v>711</v>
      </c>
      <c r="B764" s="9" t="n">
        <v>9788831002530</v>
      </c>
      <c r="C764" s="10" t="s">
        <v>863</v>
      </c>
      <c r="D764" s="11" t="n">
        <v>44914</v>
      </c>
      <c r="E764" s="11" t="n">
        <f aca="false">D764+45</f>
        <v>44959</v>
      </c>
    </row>
    <row r="765" customFormat="false" ht="14.4" hidden="false" customHeight="false" outlineLevel="0" collapsed="false">
      <c r="A765" s="8" t="s">
        <v>711</v>
      </c>
      <c r="B765" s="9" t="n">
        <v>9788893815536</v>
      </c>
      <c r="C765" s="10" t="s">
        <v>864</v>
      </c>
      <c r="D765" s="11" t="n">
        <v>44914</v>
      </c>
      <c r="E765" s="11" t="n">
        <f aca="false">D765+45</f>
        <v>44959</v>
      </c>
    </row>
    <row r="766" customFormat="false" ht="14.4" hidden="false" customHeight="false" outlineLevel="0" collapsed="false">
      <c r="A766" s="8" t="s">
        <v>711</v>
      </c>
      <c r="B766" s="9" t="n">
        <v>9788867154449</v>
      </c>
      <c r="C766" s="10" t="s">
        <v>865</v>
      </c>
      <c r="D766" s="11" t="n">
        <v>44914</v>
      </c>
      <c r="E766" s="11" t="n">
        <f aca="false">D766+45</f>
        <v>44959</v>
      </c>
    </row>
    <row r="767" customFormat="false" ht="14.4" hidden="false" customHeight="false" outlineLevel="0" collapsed="false">
      <c r="A767" s="8" t="s">
        <v>711</v>
      </c>
      <c r="B767" s="9" t="n">
        <v>9788862564120</v>
      </c>
      <c r="C767" s="10" t="s">
        <v>865</v>
      </c>
      <c r="D767" s="11" t="n">
        <v>44914</v>
      </c>
      <c r="E767" s="11" t="n">
        <f aca="false">D767+45</f>
        <v>44959</v>
      </c>
    </row>
    <row r="768" customFormat="false" ht="14.4" hidden="false" customHeight="false" outlineLevel="0" collapsed="false">
      <c r="A768" s="8" t="s">
        <v>711</v>
      </c>
      <c r="B768" s="9" t="n">
        <v>9788831002752</v>
      </c>
      <c r="C768" s="10" t="s">
        <v>866</v>
      </c>
      <c r="D768" s="11" t="n">
        <v>44914</v>
      </c>
      <c r="E768" s="11" t="n">
        <f aca="false">D768+45</f>
        <v>44959</v>
      </c>
    </row>
    <row r="769" customFormat="false" ht="14.4" hidden="false" customHeight="false" outlineLevel="0" collapsed="false">
      <c r="A769" s="8" t="s">
        <v>711</v>
      </c>
      <c r="B769" s="9" t="n">
        <v>9788862561181</v>
      </c>
      <c r="C769" s="10" t="s">
        <v>867</v>
      </c>
      <c r="D769" s="11" t="n">
        <v>44914</v>
      </c>
      <c r="E769" s="11" t="n">
        <f aca="false">D769+45</f>
        <v>44959</v>
      </c>
    </row>
    <row r="770" customFormat="false" ht="14.4" hidden="false" customHeight="false" outlineLevel="0" collapsed="false">
      <c r="A770" s="8" t="s">
        <v>711</v>
      </c>
      <c r="B770" s="9" t="n">
        <v>9788867150465</v>
      </c>
      <c r="C770" s="10" t="s">
        <v>868</v>
      </c>
      <c r="D770" s="11" t="n">
        <v>44914</v>
      </c>
      <c r="E770" s="11" t="n">
        <f aca="false">D770+45</f>
        <v>44959</v>
      </c>
    </row>
    <row r="771" customFormat="false" ht="14.4" hidden="false" customHeight="false" outlineLevel="0" collapsed="false">
      <c r="A771" s="8" t="s">
        <v>711</v>
      </c>
      <c r="B771" s="9" t="n">
        <v>9788862563031</v>
      </c>
      <c r="C771" s="10" t="s">
        <v>869</v>
      </c>
      <c r="D771" s="11" t="n">
        <v>44914</v>
      </c>
      <c r="E771" s="11" t="n">
        <f aca="false">D771+45</f>
        <v>44959</v>
      </c>
    </row>
    <row r="772" customFormat="false" ht="14.4" hidden="false" customHeight="false" outlineLevel="0" collapsed="false">
      <c r="A772" s="8" t="s">
        <v>711</v>
      </c>
      <c r="B772" s="9" t="n">
        <v>9788862569361</v>
      </c>
      <c r="C772" s="10" t="s">
        <v>870</v>
      </c>
      <c r="D772" s="11" t="n">
        <v>44914</v>
      </c>
      <c r="E772" s="11" t="n">
        <f aca="false">D772+45</f>
        <v>44959</v>
      </c>
    </row>
    <row r="773" customFormat="false" ht="14.4" hidden="false" customHeight="false" outlineLevel="0" collapsed="false">
      <c r="A773" s="8" t="s">
        <v>711</v>
      </c>
      <c r="B773" s="9" t="n">
        <v>9788831008310</v>
      </c>
      <c r="C773" s="10" t="s">
        <v>871</v>
      </c>
      <c r="D773" s="11" t="n">
        <v>44914</v>
      </c>
      <c r="E773" s="11" t="n">
        <f aca="false">D773+45</f>
        <v>44959</v>
      </c>
    </row>
    <row r="774" customFormat="false" ht="14.4" hidden="false" customHeight="false" outlineLevel="0" collapsed="false">
      <c r="A774" s="8" t="s">
        <v>711</v>
      </c>
      <c r="B774" s="9" t="n">
        <v>9788893817233</v>
      </c>
      <c r="C774" s="10" t="s">
        <v>872</v>
      </c>
      <c r="D774" s="11" t="n">
        <v>44914</v>
      </c>
      <c r="E774" s="11" t="n">
        <f aca="false">D774+45</f>
        <v>44959</v>
      </c>
    </row>
    <row r="775" customFormat="false" ht="14.4" hidden="false" customHeight="false" outlineLevel="0" collapsed="false">
      <c r="A775" s="8" t="s">
        <v>711</v>
      </c>
      <c r="B775" s="9" t="n">
        <v>9788862563017</v>
      </c>
      <c r="C775" s="10" t="s">
        <v>873</v>
      </c>
      <c r="D775" s="11" t="n">
        <v>44914</v>
      </c>
      <c r="E775" s="11" t="n">
        <f aca="false">D775+45</f>
        <v>44959</v>
      </c>
    </row>
    <row r="776" customFormat="false" ht="14.4" hidden="false" customHeight="false" outlineLevel="0" collapsed="false">
      <c r="A776" s="8" t="s">
        <v>711</v>
      </c>
      <c r="B776" s="9" t="n">
        <v>9788867152094</v>
      </c>
      <c r="C776" s="10" t="s">
        <v>874</v>
      </c>
      <c r="D776" s="11" t="n">
        <v>44914</v>
      </c>
      <c r="E776" s="11" t="n">
        <f aca="false">D776+45</f>
        <v>44959</v>
      </c>
    </row>
    <row r="777" customFormat="false" ht="14.4" hidden="false" customHeight="false" outlineLevel="0" collapsed="false">
      <c r="A777" s="8" t="s">
        <v>711</v>
      </c>
      <c r="B777" s="9" t="n">
        <v>9788869189647</v>
      </c>
      <c r="C777" s="10" t="s">
        <v>875</v>
      </c>
      <c r="D777" s="11" t="n">
        <v>44914</v>
      </c>
      <c r="E777" s="11" t="n">
        <f aca="false">D777+45</f>
        <v>44959</v>
      </c>
    </row>
    <row r="778" customFormat="false" ht="14.4" hidden="false" customHeight="false" outlineLevel="0" collapsed="false">
      <c r="A778" s="8" t="s">
        <v>711</v>
      </c>
      <c r="B778" s="9" t="n">
        <v>9788831005364</v>
      </c>
      <c r="C778" s="10" t="s">
        <v>875</v>
      </c>
      <c r="D778" s="11" t="n">
        <v>44914</v>
      </c>
      <c r="E778" s="11" t="n">
        <f aca="false">D778+45</f>
        <v>44959</v>
      </c>
    </row>
    <row r="779" customFormat="false" ht="14.4" hidden="false" customHeight="false" outlineLevel="0" collapsed="false">
      <c r="A779" s="8" t="s">
        <v>711</v>
      </c>
      <c r="B779" s="9" t="n">
        <v>9788867150212</v>
      </c>
      <c r="C779" s="10" t="s">
        <v>876</v>
      </c>
      <c r="D779" s="11" t="n">
        <v>44914</v>
      </c>
      <c r="E779" s="11" t="n">
        <f aca="false">D779+45</f>
        <v>44959</v>
      </c>
    </row>
    <row r="780" customFormat="false" ht="14.4" hidden="false" customHeight="false" outlineLevel="0" collapsed="false">
      <c r="A780" s="8" t="s">
        <v>711</v>
      </c>
      <c r="B780" s="9" t="n">
        <v>9788831002509</v>
      </c>
      <c r="C780" s="10" t="s">
        <v>876</v>
      </c>
      <c r="D780" s="11" t="n">
        <v>44914</v>
      </c>
      <c r="E780" s="11" t="n">
        <f aca="false">D780+45</f>
        <v>44959</v>
      </c>
    </row>
    <row r="781" customFormat="false" ht="14.4" hidden="false" customHeight="false" outlineLevel="0" collapsed="false">
      <c r="A781" s="8" t="s">
        <v>711</v>
      </c>
      <c r="B781" s="9" t="n">
        <v>9788831006842</v>
      </c>
      <c r="C781" s="10" t="s">
        <v>876</v>
      </c>
      <c r="D781" s="11" t="n">
        <v>44914</v>
      </c>
      <c r="E781" s="11" t="n">
        <f aca="false">D781+45</f>
        <v>44959</v>
      </c>
    </row>
    <row r="782" customFormat="false" ht="14.4" hidden="false" customHeight="false" outlineLevel="0" collapsed="false">
      <c r="A782" s="8" t="s">
        <v>711</v>
      </c>
      <c r="B782" s="9" t="n">
        <v>9788869187315</v>
      </c>
      <c r="C782" s="10" t="s">
        <v>877</v>
      </c>
      <c r="D782" s="11" t="n">
        <v>44914</v>
      </c>
      <c r="E782" s="11" t="n">
        <f aca="false">D782+45</f>
        <v>44959</v>
      </c>
    </row>
    <row r="783" customFormat="false" ht="14.4" hidden="false" customHeight="false" outlineLevel="0" collapsed="false">
      <c r="A783" s="8" t="s">
        <v>711</v>
      </c>
      <c r="B783" s="9" t="n">
        <v>9788884519887</v>
      </c>
      <c r="C783" s="10" t="s">
        <v>878</v>
      </c>
      <c r="D783" s="11" t="n">
        <v>44914</v>
      </c>
      <c r="E783" s="11" t="n">
        <f aca="false">D783+45</f>
        <v>44959</v>
      </c>
    </row>
    <row r="784" customFormat="false" ht="14.4" hidden="false" customHeight="false" outlineLevel="0" collapsed="false">
      <c r="A784" s="8" t="s">
        <v>711</v>
      </c>
      <c r="B784" s="9" t="n">
        <v>9788867151547</v>
      </c>
      <c r="C784" s="10" t="s">
        <v>879</v>
      </c>
      <c r="D784" s="11" t="n">
        <v>44914</v>
      </c>
      <c r="E784" s="11" t="n">
        <f aca="false">D784+45</f>
        <v>44959</v>
      </c>
    </row>
    <row r="785" customFormat="false" ht="14.4" hidden="false" customHeight="false" outlineLevel="0" collapsed="false">
      <c r="A785" s="8" t="s">
        <v>711</v>
      </c>
      <c r="B785" s="9" t="n">
        <v>9788869189326</v>
      </c>
      <c r="C785" s="10" t="s">
        <v>880</v>
      </c>
      <c r="D785" s="11" t="n">
        <v>44914</v>
      </c>
      <c r="E785" s="11" t="n">
        <f aca="false">D785+45</f>
        <v>44959</v>
      </c>
    </row>
    <row r="786" customFormat="false" ht="14.4" hidden="false" customHeight="false" outlineLevel="0" collapsed="false">
      <c r="A786" s="8" t="s">
        <v>711</v>
      </c>
      <c r="B786" s="9" t="n">
        <v>9788869189418</v>
      </c>
      <c r="C786" s="10" t="s">
        <v>881</v>
      </c>
      <c r="D786" s="11" t="n">
        <v>44914</v>
      </c>
      <c r="E786" s="11" t="n">
        <f aca="false">D786+45</f>
        <v>44959</v>
      </c>
    </row>
    <row r="787" customFormat="false" ht="14.4" hidden="false" customHeight="false" outlineLevel="0" collapsed="false">
      <c r="A787" s="8" t="s">
        <v>711</v>
      </c>
      <c r="B787" s="9" t="n">
        <v>9788862562980</v>
      </c>
      <c r="C787" s="10" t="s">
        <v>882</v>
      </c>
      <c r="D787" s="11" t="n">
        <v>44914</v>
      </c>
      <c r="E787" s="11" t="n">
        <f aca="false">D787+45</f>
        <v>44959</v>
      </c>
    </row>
    <row r="788" customFormat="false" ht="14.4" hidden="false" customHeight="false" outlineLevel="0" collapsed="false">
      <c r="A788" s="8" t="s">
        <v>711</v>
      </c>
      <c r="B788" s="9" t="n">
        <v>9788869184703</v>
      </c>
      <c r="C788" s="10" t="s">
        <v>883</v>
      </c>
      <c r="D788" s="11" t="n">
        <v>44914</v>
      </c>
      <c r="E788" s="11" t="n">
        <f aca="false">D788+45</f>
        <v>44959</v>
      </c>
    </row>
    <row r="789" customFormat="false" ht="14.4" hidden="false" customHeight="false" outlineLevel="0" collapsed="false">
      <c r="A789" s="8" t="s">
        <v>711</v>
      </c>
      <c r="B789" s="9" t="n">
        <v>9788862562003</v>
      </c>
      <c r="C789" s="10" t="s">
        <v>884</v>
      </c>
      <c r="D789" s="11" t="n">
        <v>44914</v>
      </c>
      <c r="E789" s="11" t="n">
        <f aca="false">D789+45</f>
        <v>44959</v>
      </c>
    </row>
    <row r="790" customFormat="false" ht="14.4" hidden="false" customHeight="false" outlineLevel="0" collapsed="false">
      <c r="A790" s="8" t="s">
        <v>711</v>
      </c>
      <c r="B790" s="9" t="n">
        <v>9788867150441</v>
      </c>
      <c r="C790" s="10" t="s">
        <v>885</v>
      </c>
      <c r="D790" s="11" t="n">
        <v>44914</v>
      </c>
      <c r="E790" s="11" t="n">
        <f aca="false">D790+45</f>
        <v>44959</v>
      </c>
    </row>
    <row r="791" customFormat="false" ht="14.4" hidden="false" customHeight="false" outlineLevel="0" collapsed="false">
      <c r="A791" s="8" t="s">
        <v>711</v>
      </c>
      <c r="B791" s="9" t="n">
        <v>9788884519016</v>
      </c>
      <c r="C791" s="10" t="s">
        <v>886</v>
      </c>
      <c r="D791" s="11" t="n">
        <v>44914</v>
      </c>
      <c r="E791" s="11" t="n">
        <f aca="false">D791+45</f>
        <v>44959</v>
      </c>
    </row>
    <row r="792" customFormat="false" ht="14.4" hidden="false" customHeight="false" outlineLevel="0" collapsed="false">
      <c r="A792" s="8" t="s">
        <v>711</v>
      </c>
      <c r="B792" s="9" t="n">
        <v>9788884517258</v>
      </c>
      <c r="C792" s="10" t="s">
        <v>887</v>
      </c>
      <c r="D792" s="11" t="n">
        <v>44914</v>
      </c>
      <c r="E792" s="11" t="n">
        <f aca="false">D792+45</f>
        <v>44959</v>
      </c>
    </row>
    <row r="793" customFormat="false" ht="14.4" hidden="false" customHeight="false" outlineLevel="0" collapsed="false">
      <c r="A793" s="8" t="s">
        <v>711</v>
      </c>
      <c r="B793" s="9" t="n">
        <v>9788867156306</v>
      </c>
      <c r="C793" s="10" t="s">
        <v>888</v>
      </c>
      <c r="D793" s="11" t="n">
        <v>44914</v>
      </c>
      <c r="E793" s="11" t="n">
        <f aca="false">D793+45</f>
        <v>44959</v>
      </c>
    </row>
    <row r="794" customFormat="false" ht="14.4" hidden="false" customHeight="false" outlineLevel="0" collapsed="false">
      <c r="A794" s="8" t="s">
        <v>711</v>
      </c>
      <c r="B794" s="9" t="n">
        <v>9788867153510</v>
      </c>
      <c r="C794" s="10" t="s">
        <v>889</v>
      </c>
      <c r="D794" s="11" t="n">
        <v>44914</v>
      </c>
      <c r="E794" s="11" t="n">
        <f aca="false">D794+45</f>
        <v>44959</v>
      </c>
    </row>
    <row r="795" customFormat="false" ht="14.4" hidden="false" customHeight="false" outlineLevel="0" collapsed="false">
      <c r="A795" s="8" t="s">
        <v>711</v>
      </c>
      <c r="B795" s="9" t="n">
        <v>9788831002424</v>
      </c>
      <c r="C795" s="10" t="s">
        <v>890</v>
      </c>
      <c r="D795" s="11" t="n">
        <v>44914</v>
      </c>
      <c r="E795" s="11" t="n">
        <f aca="false">D795+45</f>
        <v>44959</v>
      </c>
    </row>
    <row r="796" customFormat="false" ht="14.4" hidden="false" customHeight="false" outlineLevel="0" collapsed="false">
      <c r="A796" s="8" t="s">
        <v>711</v>
      </c>
      <c r="B796" s="9" t="n">
        <v>9788893818735</v>
      </c>
      <c r="C796" s="10" t="s">
        <v>891</v>
      </c>
      <c r="D796" s="11" t="n">
        <v>44914</v>
      </c>
      <c r="E796" s="11" t="n">
        <f aca="false">D796+45</f>
        <v>44959</v>
      </c>
    </row>
    <row r="797" customFormat="false" ht="14.4" hidden="false" customHeight="false" outlineLevel="0" collapsed="false">
      <c r="A797" s="8" t="s">
        <v>711</v>
      </c>
      <c r="B797" s="9" t="n">
        <v>9788867156092</v>
      </c>
      <c r="C797" s="10" t="s">
        <v>892</v>
      </c>
      <c r="D797" s="11" t="n">
        <v>44914</v>
      </c>
      <c r="E797" s="11" t="n">
        <f aca="false">D797+45</f>
        <v>44959</v>
      </c>
    </row>
    <row r="798" customFormat="false" ht="14.4" hidden="false" customHeight="false" outlineLevel="0" collapsed="false">
      <c r="A798" s="8" t="s">
        <v>711</v>
      </c>
      <c r="B798" s="9" t="n">
        <v>9788869189449</v>
      </c>
      <c r="C798" s="10" t="s">
        <v>893</v>
      </c>
      <c r="D798" s="11" t="n">
        <v>44914</v>
      </c>
      <c r="E798" s="11" t="n">
        <f aca="false">D798+45</f>
        <v>44959</v>
      </c>
    </row>
    <row r="799" customFormat="false" ht="14.4" hidden="false" customHeight="false" outlineLevel="0" collapsed="false">
      <c r="A799" s="8" t="s">
        <v>711</v>
      </c>
      <c r="B799" s="9" t="n">
        <v>9788862568944</v>
      </c>
      <c r="C799" s="10" t="s">
        <v>894</v>
      </c>
      <c r="D799" s="11" t="n">
        <v>44914</v>
      </c>
      <c r="E799" s="11" t="n">
        <f aca="false">D799+45</f>
        <v>44959</v>
      </c>
    </row>
    <row r="800" customFormat="false" ht="14.4" hidden="false" customHeight="false" outlineLevel="0" collapsed="false">
      <c r="A800" s="8" t="s">
        <v>711</v>
      </c>
      <c r="B800" s="9" t="n">
        <v>9788867159208</v>
      </c>
      <c r="C800" s="10" t="s">
        <v>895</v>
      </c>
      <c r="D800" s="11" t="n">
        <v>44914</v>
      </c>
      <c r="E800" s="11" t="n">
        <f aca="false">D800+45</f>
        <v>44959</v>
      </c>
    </row>
    <row r="801" customFormat="false" ht="14.4" hidden="false" customHeight="false" outlineLevel="0" collapsed="false">
      <c r="A801" s="8" t="s">
        <v>711</v>
      </c>
      <c r="B801" s="9" t="n">
        <v>9788893813938</v>
      </c>
      <c r="C801" s="10" t="s">
        <v>896</v>
      </c>
      <c r="D801" s="11" t="n">
        <v>44914</v>
      </c>
      <c r="E801" s="11" t="n">
        <f aca="false">D801+45</f>
        <v>44959</v>
      </c>
    </row>
    <row r="802" customFormat="false" ht="14.4" hidden="false" customHeight="false" outlineLevel="0" collapsed="false">
      <c r="A802" s="8" t="s">
        <v>711</v>
      </c>
      <c r="B802" s="9" t="n">
        <v>9788862561327</v>
      </c>
      <c r="C802" s="10" t="s">
        <v>897</v>
      </c>
      <c r="D802" s="11" t="n">
        <v>44914</v>
      </c>
      <c r="E802" s="11" t="n">
        <f aca="false">D802+45</f>
        <v>44959</v>
      </c>
    </row>
    <row r="803" customFormat="false" ht="14.4" hidden="false" customHeight="false" outlineLevel="0" collapsed="false">
      <c r="A803" s="8" t="s">
        <v>711</v>
      </c>
      <c r="B803" s="9" t="n">
        <v>9788867154630</v>
      </c>
      <c r="C803" s="10" t="s">
        <v>898</v>
      </c>
      <c r="D803" s="11" t="n">
        <v>44914</v>
      </c>
      <c r="E803" s="11" t="n">
        <f aca="false">D803+45</f>
        <v>44959</v>
      </c>
    </row>
    <row r="804" customFormat="false" ht="14.4" hidden="false" customHeight="false" outlineLevel="0" collapsed="false">
      <c r="A804" s="8" t="s">
        <v>711</v>
      </c>
      <c r="B804" s="9" t="n">
        <v>9788869184710</v>
      </c>
      <c r="C804" s="10" t="s">
        <v>899</v>
      </c>
      <c r="D804" s="11" t="n">
        <v>44914</v>
      </c>
      <c r="E804" s="11" t="n">
        <f aca="false">D804+45</f>
        <v>44959</v>
      </c>
    </row>
    <row r="805" customFormat="false" ht="14.4" hidden="false" customHeight="false" outlineLevel="0" collapsed="false">
      <c r="A805" s="8" t="s">
        <v>711</v>
      </c>
      <c r="B805" s="9" t="n">
        <v>9788869181795</v>
      </c>
      <c r="C805" s="10" t="s">
        <v>900</v>
      </c>
      <c r="D805" s="11" t="n">
        <v>44914</v>
      </c>
      <c r="E805" s="11" t="n">
        <f aca="false">D805+45</f>
        <v>44959</v>
      </c>
    </row>
    <row r="806" customFormat="false" ht="14.4" hidden="false" customHeight="false" outlineLevel="0" collapsed="false">
      <c r="A806" s="8" t="s">
        <v>711</v>
      </c>
      <c r="B806" s="9" t="n">
        <v>9788893819596</v>
      </c>
      <c r="C806" s="10" t="s">
        <v>901</v>
      </c>
      <c r="D806" s="11" t="n">
        <v>44914</v>
      </c>
      <c r="E806" s="11" t="n">
        <f aca="false">D806+45</f>
        <v>44959</v>
      </c>
    </row>
    <row r="807" customFormat="false" ht="14.4" hidden="false" customHeight="false" outlineLevel="0" collapsed="false">
      <c r="A807" s="8" t="s">
        <v>711</v>
      </c>
      <c r="B807" s="9" t="n">
        <v>9788884511232</v>
      </c>
      <c r="C807" s="10" t="s">
        <v>902</v>
      </c>
      <c r="D807" s="11" t="n">
        <v>44914</v>
      </c>
      <c r="E807" s="11" t="n">
        <f aca="false">D807+45</f>
        <v>44959</v>
      </c>
    </row>
    <row r="808" customFormat="false" ht="14.4" hidden="false" customHeight="false" outlineLevel="0" collapsed="false">
      <c r="A808" s="8" t="s">
        <v>711</v>
      </c>
      <c r="B808" s="9" t="n">
        <v>9788884518248</v>
      </c>
      <c r="C808" s="10" t="s">
        <v>903</v>
      </c>
      <c r="D808" s="11" t="n">
        <v>44914</v>
      </c>
      <c r="E808" s="11" t="n">
        <f aca="false">D808+45</f>
        <v>44959</v>
      </c>
    </row>
    <row r="809" customFormat="false" ht="14.4" hidden="false" customHeight="false" outlineLevel="0" collapsed="false">
      <c r="A809" s="8" t="s">
        <v>711</v>
      </c>
      <c r="B809" s="9" t="n">
        <v>9788893817264</v>
      </c>
      <c r="C809" s="10" t="s">
        <v>904</v>
      </c>
      <c r="D809" s="11" t="n">
        <v>44914</v>
      </c>
      <c r="E809" s="11" t="n">
        <f aca="false">D809+45</f>
        <v>44959</v>
      </c>
    </row>
    <row r="810" customFormat="false" ht="14.4" hidden="false" customHeight="false" outlineLevel="0" collapsed="false">
      <c r="A810" s="8" t="s">
        <v>711</v>
      </c>
      <c r="B810" s="9" t="n">
        <v>9788893819282</v>
      </c>
      <c r="C810" s="10" t="s">
        <v>905</v>
      </c>
      <c r="D810" s="11" t="n">
        <v>44914</v>
      </c>
      <c r="E810" s="11" t="n">
        <f aca="false">D810+45</f>
        <v>44959</v>
      </c>
    </row>
    <row r="811" customFormat="false" ht="14.4" hidden="false" customHeight="false" outlineLevel="0" collapsed="false">
      <c r="A811" s="8" t="s">
        <v>711</v>
      </c>
      <c r="B811" s="9" t="n">
        <v>9788831001557</v>
      </c>
      <c r="C811" s="10" t="s">
        <v>906</v>
      </c>
      <c r="D811" s="11" t="n">
        <v>44914</v>
      </c>
      <c r="E811" s="11" t="n">
        <f aca="false">D811+45</f>
        <v>44959</v>
      </c>
    </row>
    <row r="812" customFormat="false" ht="14.4" hidden="false" customHeight="false" outlineLevel="0" collapsed="false">
      <c r="A812" s="8" t="s">
        <v>711</v>
      </c>
      <c r="B812" s="9" t="n">
        <v>9788862565530</v>
      </c>
      <c r="C812" s="10" t="s">
        <v>907</v>
      </c>
      <c r="D812" s="11" t="n">
        <v>44914</v>
      </c>
      <c r="E812" s="11" t="n">
        <f aca="false">D812+45</f>
        <v>44959</v>
      </c>
    </row>
    <row r="813" customFormat="false" ht="14.4" hidden="false" customHeight="false" outlineLevel="0" collapsed="false">
      <c r="A813" s="8" t="s">
        <v>711</v>
      </c>
      <c r="B813" s="9" t="n">
        <v>9788862565547</v>
      </c>
      <c r="C813" s="10" t="s">
        <v>908</v>
      </c>
      <c r="D813" s="11" t="n">
        <v>44914</v>
      </c>
      <c r="E813" s="11" t="n">
        <f aca="false">D813+45</f>
        <v>44959</v>
      </c>
    </row>
    <row r="814" customFormat="false" ht="14.4" hidden="false" customHeight="false" outlineLevel="0" collapsed="false">
      <c r="A814" s="8" t="s">
        <v>711</v>
      </c>
      <c r="B814" s="9" t="n">
        <v>9788869189432</v>
      </c>
      <c r="C814" s="10" t="s">
        <v>909</v>
      </c>
      <c r="D814" s="11" t="n">
        <v>44914</v>
      </c>
      <c r="E814" s="11" t="n">
        <f aca="false">D814+45</f>
        <v>44959</v>
      </c>
    </row>
    <row r="815" customFormat="false" ht="14.4" hidden="false" customHeight="false" outlineLevel="0" collapsed="false">
      <c r="A815" s="8" t="s">
        <v>711</v>
      </c>
      <c r="B815" s="9" t="n">
        <v>9788867153534</v>
      </c>
      <c r="C815" s="10" t="s">
        <v>910</v>
      </c>
      <c r="D815" s="11" t="n">
        <v>44914</v>
      </c>
      <c r="E815" s="11" t="n">
        <f aca="false">D815+45</f>
        <v>44959</v>
      </c>
    </row>
    <row r="816" customFormat="false" ht="14.4" hidden="false" customHeight="false" outlineLevel="0" collapsed="false">
      <c r="A816" s="8" t="s">
        <v>711</v>
      </c>
      <c r="B816" s="9" t="n">
        <v>9788877829276</v>
      </c>
      <c r="C816" s="10" t="s">
        <v>911</v>
      </c>
      <c r="D816" s="11" t="n">
        <v>44914</v>
      </c>
      <c r="E816" s="11" t="n">
        <f aca="false">D816+45</f>
        <v>44959</v>
      </c>
    </row>
    <row r="817" customFormat="false" ht="14.4" hidden="false" customHeight="false" outlineLevel="0" collapsed="false">
      <c r="A817" s="8" t="s">
        <v>711</v>
      </c>
      <c r="B817" s="9" t="n">
        <v>9788867150427</v>
      </c>
      <c r="C817" s="10" t="s">
        <v>912</v>
      </c>
      <c r="D817" s="11" t="n">
        <v>44914</v>
      </c>
      <c r="E817" s="11" t="n">
        <f aca="false">D817+45</f>
        <v>44959</v>
      </c>
    </row>
    <row r="818" customFormat="false" ht="14.4" hidden="false" customHeight="false" outlineLevel="0" collapsed="false">
      <c r="A818" s="8" t="s">
        <v>711</v>
      </c>
      <c r="B818" s="9" t="n">
        <v>9788831003261</v>
      </c>
      <c r="C818" s="10" t="s">
        <v>913</v>
      </c>
      <c r="D818" s="11" t="n">
        <v>44914</v>
      </c>
      <c r="E818" s="11" t="n">
        <f aca="false">D818+45</f>
        <v>44959</v>
      </c>
    </row>
    <row r="819" customFormat="false" ht="14.4" hidden="false" customHeight="false" outlineLevel="0" collapsed="false">
      <c r="A819" s="8" t="s">
        <v>711</v>
      </c>
      <c r="B819" s="9" t="n">
        <v>9788893814171</v>
      </c>
      <c r="C819" s="10" t="s">
        <v>914</v>
      </c>
      <c r="D819" s="11" t="n">
        <v>44914</v>
      </c>
      <c r="E819" s="11" t="n">
        <f aca="false">D819+45</f>
        <v>44959</v>
      </c>
    </row>
    <row r="820" customFormat="false" ht="14.4" hidden="false" customHeight="false" outlineLevel="0" collapsed="false">
      <c r="A820" s="8" t="s">
        <v>711</v>
      </c>
      <c r="B820" s="9" t="s">
        <v>915</v>
      </c>
      <c r="C820" s="10" t="s">
        <v>916</v>
      </c>
      <c r="D820" s="11" t="n">
        <v>44914</v>
      </c>
      <c r="E820" s="11" t="n">
        <f aca="false">D820+45</f>
        <v>44959</v>
      </c>
    </row>
    <row r="821" customFormat="false" ht="14.4" hidden="false" customHeight="false" outlineLevel="0" collapsed="false">
      <c r="A821" s="8" t="s">
        <v>711</v>
      </c>
      <c r="B821" s="9" t="n">
        <v>9788831002646</v>
      </c>
      <c r="C821" s="10" t="s">
        <v>917</v>
      </c>
      <c r="D821" s="11" t="n">
        <v>44914</v>
      </c>
      <c r="E821" s="11" t="n">
        <f aca="false">D821+45</f>
        <v>44959</v>
      </c>
    </row>
    <row r="822" customFormat="false" ht="14.4" hidden="false" customHeight="false" outlineLevel="0" collapsed="false">
      <c r="A822" s="8" t="s">
        <v>711</v>
      </c>
      <c r="B822" s="9" t="n">
        <v>9788867154647</v>
      </c>
      <c r="C822" s="10" t="s">
        <v>918</v>
      </c>
      <c r="D822" s="11" t="n">
        <v>44914</v>
      </c>
      <c r="E822" s="11" t="n">
        <f aca="false">D822+45</f>
        <v>44959</v>
      </c>
    </row>
    <row r="823" customFormat="false" ht="14.4" hidden="false" customHeight="false" outlineLevel="0" collapsed="false">
      <c r="A823" s="8" t="s">
        <v>919</v>
      </c>
      <c r="B823" s="9" t="n">
        <v>9788838926488</v>
      </c>
      <c r="C823" s="10" t="s">
        <v>920</v>
      </c>
      <c r="D823" s="11" t="n">
        <v>44914</v>
      </c>
      <c r="E823" s="11" t="n">
        <f aca="false">D823+45</f>
        <v>44959</v>
      </c>
    </row>
    <row r="824" customFormat="false" ht="14.4" hidden="false" customHeight="false" outlineLevel="0" collapsed="false">
      <c r="A824" s="8" t="s">
        <v>921</v>
      </c>
      <c r="B824" s="9" t="n">
        <v>9788845413230</v>
      </c>
      <c r="C824" s="10" t="s">
        <v>922</v>
      </c>
      <c r="D824" s="11" t="n">
        <v>44914</v>
      </c>
      <c r="E824" s="11" t="n">
        <f aca="false">D824+45</f>
        <v>44959</v>
      </c>
    </row>
    <row r="825" customFormat="false" ht="14.4" hidden="false" customHeight="false" outlineLevel="0" collapsed="false">
      <c r="A825" s="8" t="s">
        <v>921</v>
      </c>
      <c r="B825" s="9" t="n">
        <v>9788845424830</v>
      </c>
      <c r="C825" s="10" t="s">
        <v>923</v>
      </c>
      <c r="D825" s="11" t="n">
        <v>44914</v>
      </c>
      <c r="E825" s="11" t="n">
        <f aca="false">D825+45</f>
        <v>44959</v>
      </c>
    </row>
    <row r="826" customFormat="false" ht="14.4" hidden="false" customHeight="false" outlineLevel="0" collapsed="false">
      <c r="A826" s="8" t="s">
        <v>924</v>
      </c>
      <c r="B826" s="9" t="n">
        <v>9788869800498</v>
      </c>
      <c r="C826" s="10" t="s">
        <v>925</v>
      </c>
      <c r="D826" s="11" t="n">
        <v>44914</v>
      </c>
      <c r="E826" s="11" t="n">
        <f aca="false">D826+45</f>
        <v>44959</v>
      </c>
    </row>
    <row r="827" customFormat="false" ht="14.4" hidden="false" customHeight="false" outlineLevel="0" collapsed="false">
      <c r="A827" s="8" t="s">
        <v>924</v>
      </c>
      <c r="B827" s="9" t="n">
        <v>9788869800542</v>
      </c>
      <c r="C827" s="10" t="s">
        <v>926</v>
      </c>
      <c r="D827" s="11" t="n">
        <v>44914</v>
      </c>
      <c r="E827" s="11" t="n">
        <f aca="false">D827+45</f>
        <v>44959</v>
      </c>
    </row>
    <row r="828" customFormat="false" ht="14.4" hidden="false" customHeight="false" outlineLevel="0" collapsed="false">
      <c r="A828" s="8" t="s">
        <v>924</v>
      </c>
      <c r="B828" s="9" t="n">
        <v>9788869800474</v>
      </c>
      <c r="C828" s="10" t="s">
        <v>927</v>
      </c>
      <c r="D828" s="11" t="n">
        <v>44914</v>
      </c>
      <c r="E828" s="11" t="n">
        <f aca="false">D828+45</f>
        <v>44959</v>
      </c>
    </row>
    <row r="829" customFormat="false" ht="14.4" hidden="false" customHeight="false" outlineLevel="0" collapsed="false">
      <c r="A829" s="8" t="s">
        <v>924</v>
      </c>
      <c r="B829" s="9" t="n">
        <v>9788869800559</v>
      </c>
      <c r="C829" s="10" t="s">
        <v>928</v>
      </c>
      <c r="D829" s="11" t="n">
        <v>44914</v>
      </c>
      <c r="E829" s="11" t="n">
        <f aca="false">D829+45</f>
        <v>44959</v>
      </c>
    </row>
    <row r="830" customFormat="false" ht="14.4" hidden="false" customHeight="false" outlineLevel="0" collapsed="false">
      <c r="A830" s="8" t="s">
        <v>929</v>
      </c>
      <c r="B830" s="9" t="n">
        <v>9788850219384</v>
      </c>
      <c r="C830" s="10" t="s">
        <v>930</v>
      </c>
      <c r="D830" s="11" t="n">
        <v>44914</v>
      </c>
      <c r="E830" s="11" t="n">
        <f aca="false">D830+45</f>
        <v>44959</v>
      </c>
    </row>
    <row r="831" customFormat="false" ht="14.4" hidden="false" customHeight="false" outlineLevel="0" collapsed="false">
      <c r="A831" s="8" t="s">
        <v>929</v>
      </c>
      <c r="B831" s="9" t="n">
        <v>9788850214792</v>
      </c>
      <c r="C831" s="10" t="s">
        <v>931</v>
      </c>
      <c r="D831" s="11" t="n">
        <v>44914</v>
      </c>
      <c r="E831" s="11" t="n">
        <f aca="false">D831+45</f>
        <v>44959</v>
      </c>
    </row>
    <row r="832" customFormat="false" ht="14.4" hidden="false" customHeight="false" outlineLevel="0" collapsed="false">
      <c r="A832" s="8" t="s">
        <v>929</v>
      </c>
      <c r="B832" s="9" t="n">
        <v>9788850217410</v>
      </c>
      <c r="C832" s="10" t="s">
        <v>932</v>
      </c>
      <c r="D832" s="11" t="n">
        <v>44914</v>
      </c>
      <c r="E832" s="11" t="n">
        <f aca="false">D832+45</f>
        <v>44959</v>
      </c>
    </row>
    <row r="833" customFormat="false" ht="14.4" hidden="false" customHeight="false" outlineLevel="0" collapsed="false">
      <c r="A833" s="8" t="s">
        <v>929</v>
      </c>
      <c r="B833" s="9" t="n">
        <v>9788850206933</v>
      </c>
      <c r="C833" s="10" t="s">
        <v>933</v>
      </c>
      <c r="D833" s="11" t="n">
        <v>44914</v>
      </c>
      <c r="E833" s="11" t="n">
        <f aca="false">D833+45</f>
        <v>44959</v>
      </c>
    </row>
    <row r="834" customFormat="false" ht="14.4" hidden="false" customHeight="false" outlineLevel="0" collapsed="false">
      <c r="A834" s="8" t="s">
        <v>929</v>
      </c>
      <c r="B834" s="9" t="n">
        <v>9788850205288</v>
      </c>
      <c r="C834" s="10" t="s">
        <v>934</v>
      </c>
      <c r="D834" s="11" t="n">
        <v>44914</v>
      </c>
      <c r="E834" s="11" t="n">
        <f aca="false">D834+45</f>
        <v>44959</v>
      </c>
    </row>
    <row r="835" customFormat="false" ht="14.4" hidden="false" customHeight="false" outlineLevel="0" collapsed="false">
      <c r="A835" s="8" t="s">
        <v>929</v>
      </c>
      <c r="B835" s="9" t="n">
        <v>9788850209903</v>
      </c>
      <c r="C835" s="10" t="s">
        <v>935</v>
      </c>
      <c r="D835" s="11" t="n">
        <v>44914</v>
      </c>
      <c r="E835" s="11" t="n">
        <f aca="false">D835+45</f>
        <v>44959</v>
      </c>
    </row>
    <row r="836" customFormat="false" ht="14.4" hidden="false" customHeight="false" outlineLevel="0" collapsed="false">
      <c r="A836" s="8" t="s">
        <v>929</v>
      </c>
      <c r="B836" s="9" t="n">
        <v>9788850255146</v>
      </c>
      <c r="C836" s="10" t="s">
        <v>936</v>
      </c>
      <c r="D836" s="11" t="n">
        <v>44914</v>
      </c>
      <c r="E836" s="11" t="n">
        <f aca="false">D836+45</f>
        <v>44959</v>
      </c>
    </row>
    <row r="837" customFormat="false" ht="14.4" hidden="false" customHeight="false" outlineLevel="0" collapsed="false">
      <c r="A837" s="8" t="s">
        <v>929</v>
      </c>
      <c r="B837" s="9" t="n">
        <v>9788850210367</v>
      </c>
      <c r="C837" s="10" t="s">
        <v>937</v>
      </c>
      <c r="D837" s="11" t="n">
        <v>44914</v>
      </c>
      <c r="E837" s="11" t="n">
        <f aca="false">D837+45</f>
        <v>44959</v>
      </c>
    </row>
    <row r="838" customFormat="false" ht="14.4" hidden="false" customHeight="false" outlineLevel="0" collapsed="false">
      <c r="A838" s="8" t="s">
        <v>929</v>
      </c>
      <c r="B838" s="9" t="n">
        <v>9788850238347</v>
      </c>
      <c r="C838" s="10" t="s">
        <v>938</v>
      </c>
      <c r="D838" s="11" t="n">
        <v>44914</v>
      </c>
      <c r="E838" s="11" t="n">
        <f aca="false">D838+45</f>
        <v>44959</v>
      </c>
    </row>
    <row r="839" customFormat="false" ht="14.4" hidden="false" customHeight="false" outlineLevel="0" collapsed="false">
      <c r="A839" s="8" t="s">
        <v>929</v>
      </c>
      <c r="B839" s="9" t="n">
        <v>9788850221707</v>
      </c>
      <c r="C839" s="10" t="s">
        <v>939</v>
      </c>
      <c r="D839" s="11" t="n">
        <v>44914</v>
      </c>
      <c r="E839" s="11" t="n">
        <f aca="false">D839+45</f>
        <v>44959</v>
      </c>
    </row>
    <row r="840" customFormat="false" ht="14.4" hidden="false" customHeight="false" outlineLevel="0" collapsed="false">
      <c r="A840" s="8" t="s">
        <v>929</v>
      </c>
      <c r="B840" s="9" t="n">
        <v>9788850224562</v>
      </c>
      <c r="C840" s="10" t="s">
        <v>714</v>
      </c>
      <c r="D840" s="11" t="n">
        <v>44914</v>
      </c>
      <c r="E840" s="11" t="n">
        <f aca="false">D840+45</f>
        <v>44959</v>
      </c>
    </row>
    <row r="841" customFormat="false" ht="14.4" hidden="false" customHeight="false" outlineLevel="0" collapsed="false">
      <c r="A841" s="8" t="s">
        <v>929</v>
      </c>
      <c r="B841" s="9" t="n">
        <v>9788850242689</v>
      </c>
      <c r="C841" s="10" t="s">
        <v>940</v>
      </c>
      <c r="D841" s="11" t="n">
        <v>44914</v>
      </c>
      <c r="E841" s="11" t="n">
        <f aca="false">D841+45</f>
        <v>44959</v>
      </c>
    </row>
    <row r="842" customFormat="false" ht="14.4" hidden="false" customHeight="false" outlineLevel="0" collapsed="false">
      <c r="A842" s="8" t="s">
        <v>929</v>
      </c>
      <c r="B842" s="9" t="s">
        <v>941</v>
      </c>
      <c r="C842" s="10" t="s">
        <v>942</v>
      </c>
      <c r="D842" s="11" t="n">
        <v>44914</v>
      </c>
      <c r="E842" s="11" t="n">
        <f aca="false">D842+45</f>
        <v>44959</v>
      </c>
    </row>
    <row r="843" customFormat="false" ht="14.4" hidden="false" customHeight="false" outlineLevel="0" collapsed="false">
      <c r="A843" s="8" t="s">
        <v>929</v>
      </c>
      <c r="B843" s="9" t="s">
        <v>943</v>
      </c>
      <c r="C843" s="10" t="s">
        <v>944</v>
      </c>
      <c r="D843" s="11" t="n">
        <v>44914</v>
      </c>
      <c r="E843" s="11" t="n">
        <f aca="false">D843+45</f>
        <v>44959</v>
      </c>
    </row>
    <row r="844" customFormat="false" ht="14.4" hidden="false" customHeight="false" outlineLevel="0" collapsed="false">
      <c r="A844" s="8" t="s">
        <v>929</v>
      </c>
      <c r="B844" s="9" t="s">
        <v>945</v>
      </c>
      <c r="C844" s="10" t="s">
        <v>946</v>
      </c>
      <c r="D844" s="11" t="n">
        <v>44914</v>
      </c>
      <c r="E844" s="11" t="n">
        <f aca="false">D844+45</f>
        <v>44959</v>
      </c>
    </row>
    <row r="845" customFormat="false" ht="14.4" hidden="false" customHeight="false" outlineLevel="0" collapsed="false">
      <c r="A845" s="8" t="s">
        <v>929</v>
      </c>
      <c r="B845" s="9" t="s">
        <v>947</v>
      </c>
      <c r="C845" s="10" t="s">
        <v>948</v>
      </c>
      <c r="D845" s="11" t="n">
        <v>44914</v>
      </c>
      <c r="E845" s="11" t="n">
        <f aca="false">D845+45</f>
        <v>44959</v>
      </c>
    </row>
    <row r="846" customFormat="false" ht="14.4" hidden="false" customHeight="false" outlineLevel="0" collapsed="false">
      <c r="A846" s="8" t="s">
        <v>929</v>
      </c>
      <c r="B846" s="9" t="s">
        <v>949</v>
      </c>
      <c r="C846" s="10" t="s">
        <v>950</v>
      </c>
      <c r="D846" s="11" t="n">
        <v>44914</v>
      </c>
      <c r="E846" s="11" t="n">
        <f aca="false">D846+45</f>
        <v>44959</v>
      </c>
    </row>
    <row r="847" customFormat="false" ht="14.4" hidden="false" customHeight="false" outlineLevel="0" collapsed="false">
      <c r="A847" s="8" t="s">
        <v>929</v>
      </c>
      <c r="B847" s="9" t="s">
        <v>951</v>
      </c>
      <c r="C847" s="10" t="s">
        <v>952</v>
      </c>
      <c r="D847" s="11" t="n">
        <v>44914</v>
      </c>
      <c r="E847" s="11" t="n">
        <f aca="false">D847+45</f>
        <v>44959</v>
      </c>
    </row>
    <row r="848" customFormat="false" ht="14.4" hidden="false" customHeight="false" outlineLevel="0" collapsed="false">
      <c r="A848" s="8" t="s">
        <v>929</v>
      </c>
      <c r="B848" s="9" t="n">
        <v>9788878187450</v>
      </c>
      <c r="C848" s="10" t="s">
        <v>953</v>
      </c>
      <c r="D848" s="11" t="n">
        <v>44914</v>
      </c>
      <c r="E848" s="11" t="n">
        <f aca="false">D848+45</f>
        <v>44959</v>
      </c>
    </row>
    <row r="849" customFormat="false" ht="14.4" hidden="false" customHeight="false" outlineLevel="0" collapsed="false">
      <c r="A849" s="8" t="s">
        <v>929</v>
      </c>
      <c r="B849" s="9" t="n">
        <v>9788878185258</v>
      </c>
      <c r="C849" s="10" t="s">
        <v>954</v>
      </c>
      <c r="D849" s="11" t="n">
        <v>44914</v>
      </c>
      <c r="E849" s="11" t="n">
        <f aca="false">D849+45</f>
        <v>44959</v>
      </c>
    </row>
    <row r="850" customFormat="false" ht="14.4" hidden="false" customHeight="false" outlineLevel="0" collapsed="false">
      <c r="A850" s="8" t="s">
        <v>929</v>
      </c>
      <c r="B850" s="9" t="n">
        <v>9788850204212</v>
      </c>
      <c r="C850" s="10" t="s">
        <v>955</v>
      </c>
      <c r="D850" s="11" t="n">
        <v>44914</v>
      </c>
      <c r="E850" s="11" t="n">
        <f aca="false">D850+45</f>
        <v>44959</v>
      </c>
    </row>
    <row r="851" customFormat="false" ht="14.4" hidden="false" customHeight="false" outlineLevel="0" collapsed="false">
      <c r="A851" s="8" t="s">
        <v>929</v>
      </c>
      <c r="B851" s="9" t="n">
        <v>9788850240999</v>
      </c>
      <c r="C851" s="10" t="s">
        <v>956</v>
      </c>
      <c r="D851" s="11" t="n">
        <v>44914</v>
      </c>
      <c r="E851" s="11" t="n">
        <f aca="false">D851+45</f>
        <v>44959</v>
      </c>
    </row>
    <row r="852" customFormat="false" ht="14.4" hidden="false" customHeight="false" outlineLevel="0" collapsed="false">
      <c r="A852" s="8" t="s">
        <v>929</v>
      </c>
      <c r="B852" s="9" t="n">
        <v>9788850258918</v>
      </c>
      <c r="C852" s="10" t="s">
        <v>956</v>
      </c>
      <c r="D852" s="11" t="n">
        <v>44914</v>
      </c>
      <c r="E852" s="11" t="n">
        <f aca="false">D852+45</f>
        <v>44959</v>
      </c>
    </row>
    <row r="853" customFormat="false" ht="14.4" hidden="false" customHeight="false" outlineLevel="0" collapsed="false">
      <c r="A853" s="8" t="s">
        <v>929</v>
      </c>
      <c r="B853" s="9" t="s">
        <v>957</v>
      </c>
      <c r="C853" s="10" t="s">
        <v>958</v>
      </c>
      <c r="D853" s="11" t="n">
        <v>44914</v>
      </c>
      <c r="E853" s="11" t="n">
        <f aca="false">D853+45</f>
        <v>44959</v>
      </c>
    </row>
    <row r="854" customFormat="false" ht="14.4" hidden="false" customHeight="false" outlineLevel="0" collapsed="false">
      <c r="A854" s="8" t="s">
        <v>929</v>
      </c>
      <c r="B854" s="9" t="s">
        <v>959</v>
      </c>
      <c r="C854" s="10" t="s">
        <v>960</v>
      </c>
      <c r="D854" s="11" t="n">
        <v>44914</v>
      </c>
      <c r="E854" s="11" t="n">
        <f aca="false">D854+45</f>
        <v>44959</v>
      </c>
    </row>
    <row r="855" customFormat="false" ht="14.4" hidden="false" customHeight="false" outlineLevel="0" collapsed="false">
      <c r="A855" s="8" t="s">
        <v>929</v>
      </c>
      <c r="B855" s="9" t="s">
        <v>961</v>
      </c>
      <c r="C855" s="10" t="s">
        <v>962</v>
      </c>
      <c r="D855" s="11" t="n">
        <v>44914</v>
      </c>
      <c r="E855" s="11" t="n">
        <f aca="false">D855+45</f>
        <v>44959</v>
      </c>
    </row>
    <row r="856" customFormat="false" ht="14.4" hidden="false" customHeight="false" outlineLevel="0" collapsed="false">
      <c r="A856" s="8" t="s">
        <v>929</v>
      </c>
      <c r="B856" s="9" t="s">
        <v>963</v>
      </c>
      <c r="C856" s="10" t="s">
        <v>964</v>
      </c>
      <c r="D856" s="11" t="n">
        <v>44914</v>
      </c>
      <c r="E856" s="11" t="n">
        <f aca="false">D856+45</f>
        <v>44959</v>
      </c>
    </row>
    <row r="857" customFormat="false" ht="14.4" hidden="false" customHeight="false" outlineLevel="0" collapsed="false">
      <c r="A857" s="8" t="s">
        <v>929</v>
      </c>
      <c r="B857" s="9" t="s">
        <v>965</v>
      </c>
      <c r="C857" s="10" t="s">
        <v>966</v>
      </c>
      <c r="D857" s="11" t="n">
        <v>44914</v>
      </c>
      <c r="E857" s="11" t="n">
        <f aca="false">D857+45</f>
        <v>44959</v>
      </c>
    </row>
    <row r="858" customFormat="false" ht="14.4" hidden="false" customHeight="false" outlineLevel="0" collapsed="false">
      <c r="A858" s="8" t="s">
        <v>929</v>
      </c>
      <c r="B858" s="9" t="n">
        <v>9788850222025</v>
      </c>
      <c r="C858" s="10" t="s">
        <v>967</v>
      </c>
      <c r="D858" s="11" t="n">
        <v>44914</v>
      </c>
      <c r="E858" s="11" t="n">
        <f aca="false">D858+45</f>
        <v>44959</v>
      </c>
    </row>
    <row r="859" customFormat="false" ht="14.4" hidden="false" customHeight="false" outlineLevel="0" collapsed="false">
      <c r="A859" s="8" t="s">
        <v>929</v>
      </c>
      <c r="B859" s="9" t="n">
        <v>9788850232451</v>
      </c>
      <c r="C859" s="10" t="s">
        <v>968</v>
      </c>
      <c r="D859" s="11" t="n">
        <v>44914</v>
      </c>
      <c r="E859" s="11" t="n">
        <f aca="false">D859+45</f>
        <v>44959</v>
      </c>
    </row>
    <row r="860" customFormat="false" ht="14.4" hidden="false" customHeight="false" outlineLevel="0" collapsed="false">
      <c r="A860" s="8" t="s">
        <v>929</v>
      </c>
      <c r="B860" s="9" t="n">
        <v>9788850242504</v>
      </c>
      <c r="C860" s="10" t="s">
        <v>969</v>
      </c>
      <c r="D860" s="11" t="n">
        <v>44914</v>
      </c>
      <c r="E860" s="11" t="n">
        <f aca="false">D860+45</f>
        <v>44959</v>
      </c>
    </row>
    <row r="861" customFormat="false" ht="14.4" hidden="false" customHeight="false" outlineLevel="0" collapsed="false">
      <c r="A861" s="8" t="s">
        <v>929</v>
      </c>
      <c r="B861" s="9" t="n">
        <v>9788850221769</v>
      </c>
      <c r="C861" s="10" t="s">
        <v>970</v>
      </c>
      <c r="D861" s="11" t="n">
        <v>44914</v>
      </c>
      <c r="E861" s="11" t="n">
        <f aca="false">D861+45</f>
        <v>44959</v>
      </c>
    </row>
    <row r="862" customFormat="false" ht="14.4" hidden="false" customHeight="false" outlineLevel="0" collapsed="false">
      <c r="A862" s="8" t="s">
        <v>929</v>
      </c>
      <c r="B862" s="9" t="n">
        <v>9788850216796</v>
      </c>
      <c r="C862" s="10" t="s">
        <v>971</v>
      </c>
      <c r="D862" s="11" t="n">
        <v>44914</v>
      </c>
      <c r="E862" s="11" t="n">
        <f aca="false">D862+45</f>
        <v>44959</v>
      </c>
    </row>
    <row r="863" customFormat="false" ht="14.4" hidden="false" customHeight="false" outlineLevel="0" collapsed="false">
      <c r="A863" s="8" t="s">
        <v>929</v>
      </c>
      <c r="B863" s="9" t="n">
        <v>9788850207527</v>
      </c>
      <c r="C863" s="10" t="s">
        <v>972</v>
      </c>
      <c r="D863" s="11" t="n">
        <v>44914</v>
      </c>
      <c r="E863" s="11" t="n">
        <f aca="false">D863+45</f>
        <v>44959</v>
      </c>
    </row>
    <row r="864" customFormat="false" ht="14.4" hidden="false" customHeight="false" outlineLevel="0" collapsed="false">
      <c r="A864" s="8" t="s">
        <v>929</v>
      </c>
      <c r="B864" s="9" t="n">
        <v>9788878196117</v>
      </c>
      <c r="C864" s="10" t="s">
        <v>973</v>
      </c>
      <c r="D864" s="11" t="n">
        <v>44914</v>
      </c>
      <c r="E864" s="11" t="n">
        <f aca="false">D864+45</f>
        <v>44959</v>
      </c>
    </row>
    <row r="865" customFormat="false" ht="14.4" hidden="false" customHeight="false" outlineLevel="0" collapsed="false">
      <c r="A865" s="8" t="s">
        <v>929</v>
      </c>
      <c r="B865" s="9" t="n">
        <v>9788850230105</v>
      </c>
      <c r="C865" s="10" t="s">
        <v>974</v>
      </c>
      <c r="D865" s="11" t="n">
        <v>44914</v>
      </c>
      <c r="E865" s="11" t="n">
        <f aca="false">D865+45</f>
        <v>44959</v>
      </c>
    </row>
    <row r="866" customFormat="false" ht="14.4" hidden="false" customHeight="false" outlineLevel="0" collapsed="false">
      <c r="A866" s="8" t="s">
        <v>929</v>
      </c>
      <c r="B866" s="9" t="n">
        <v>9788850203901</v>
      </c>
      <c r="C866" s="10" t="s">
        <v>975</v>
      </c>
      <c r="D866" s="11" t="n">
        <v>44914</v>
      </c>
      <c r="E866" s="11" t="n">
        <f aca="false">D866+45</f>
        <v>44959</v>
      </c>
    </row>
    <row r="867" customFormat="false" ht="14.4" hidden="false" customHeight="false" outlineLevel="0" collapsed="false">
      <c r="A867" s="8" t="s">
        <v>929</v>
      </c>
      <c r="B867" s="9" t="n">
        <v>9788850213160</v>
      </c>
      <c r="C867" s="10" t="s">
        <v>976</v>
      </c>
      <c r="D867" s="11" t="n">
        <v>44914</v>
      </c>
      <c r="E867" s="11" t="n">
        <f aca="false">D867+45</f>
        <v>44959</v>
      </c>
    </row>
    <row r="868" customFormat="false" ht="14.4" hidden="false" customHeight="false" outlineLevel="0" collapsed="false">
      <c r="A868" s="8" t="s">
        <v>929</v>
      </c>
      <c r="B868" s="9" t="n">
        <v>9788878192850</v>
      </c>
      <c r="C868" s="10" t="s">
        <v>977</v>
      </c>
      <c r="D868" s="11" t="n">
        <v>44914</v>
      </c>
      <c r="E868" s="11" t="n">
        <f aca="false">D868+45</f>
        <v>44959</v>
      </c>
    </row>
    <row r="869" customFormat="false" ht="14.4" hidden="false" customHeight="false" outlineLevel="0" collapsed="false">
      <c r="A869" s="8" t="s">
        <v>929</v>
      </c>
      <c r="B869" s="9" t="n">
        <v>9788850216420</v>
      </c>
      <c r="C869" s="10" t="s">
        <v>507</v>
      </c>
      <c r="D869" s="11" t="n">
        <v>44914</v>
      </c>
      <c r="E869" s="11" t="n">
        <f aca="false">D869+45</f>
        <v>44959</v>
      </c>
    </row>
    <row r="870" customFormat="false" ht="14.4" hidden="false" customHeight="false" outlineLevel="0" collapsed="false">
      <c r="A870" s="8" t="s">
        <v>929</v>
      </c>
      <c r="B870" s="9" t="n">
        <v>9788850213153</v>
      </c>
      <c r="C870" s="10" t="s">
        <v>978</v>
      </c>
      <c r="D870" s="11" t="n">
        <v>44914</v>
      </c>
      <c r="E870" s="11" t="n">
        <f aca="false">D870+45</f>
        <v>44959</v>
      </c>
    </row>
    <row r="871" customFormat="false" ht="14.4" hidden="false" customHeight="false" outlineLevel="0" collapsed="false">
      <c r="A871" s="8" t="s">
        <v>929</v>
      </c>
      <c r="B871" s="9" t="n">
        <v>9788850226672</v>
      </c>
      <c r="C871" s="10" t="s">
        <v>979</v>
      </c>
      <c r="D871" s="11" t="n">
        <v>44914</v>
      </c>
      <c r="E871" s="11" t="n">
        <f aca="false">D871+45</f>
        <v>44959</v>
      </c>
    </row>
    <row r="872" customFormat="false" ht="14.4" hidden="false" customHeight="false" outlineLevel="0" collapsed="false">
      <c r="A872" s="8" t="s">
        <v>929</v>
      </c>
      <c r="B872" s="9" t="n">
        <v>9788878191457</v>
      </c>
      <c r="C872" s="10" t="s">
        <v>980</v>
      </c>
      <c r="D872" s="11" t="n">
        <v>44914</v>
      </c>
      <c r="E872" s="11" t="n">
        <f aca="false">D872+45</f>
        <v>44959</v>
      </c>
    </row>
    <row r="873" customFormat="false" ht="14.4" hidden="false" customHeight="false" outlineLevel="0" collapsed="false">
      <c r="A873" s="8" t="s">
        <v>929</v>
      </c>
      <c r="B873" s="9" t="n">
        <v>9788850246861</v>
      </c>
      <c r="C873" s="10" t="s">
        <v>981</v>
      </c>
      <c r="D873" s="11" t="n">
        <v>44914</v>
      </c>
      <c r="E873" s="11" t="n">
        <f aca="false">D873+45</f>
        <v>44959</v>
      </c>
    </row>
    <row r="874" customFormat="false" ht="14.4" hidden="false" customHeight="false" outlineLevel="0" collapsed="false">
      <c r="A874" s="8" t="s">
        <v>929</v>
      </c>
      <c r="B874" s="9" t="n">
        <v>9788850232673</v>
      </c>
      <c r="C874" s="10" t="s">
        <v>982</v>
      </c>
      <c r="D874" s="11" t="n">
        <v>44914</v>
      </c>
      <c r="E874" s="11" t="n">
        <f aca="false">D874+45</f>
        <v>44959</v>
      </c>
    </row>
    <row r="875" customFormat="false" ht="14.4" hidden="false" customHeight="false" outlineLevel="0" collapsed="false">
      <c r="A875" s="8" t="s">
        <v>929</v>
      </c>
      <c r="B875" s="9" t="n">
        <v>9788850215584</v>
      </c>
      <c r="C875" s="10" t="s">
        <v>983</v>
      </c>
      <c r="D875" s="11" t="n">
        <v>44914</v>
      </c>
      <c r="E875" s="11" t="n">
        <f aca="false">D875+45</f>
        <v>44959</v>
      </c>
    </row>
    <row r="876" customFormat="false" ht="14.4" hidden="false" customHeight="false" outlineLevel="0" collapsed="false">
      <c r="A876" s="8" t="s">
        <v>929</v>
      </c>
      <c r="B876" s="9" t="n">
        <v>9788850217823</v>
      </c>
      <c r="C876" s="10" t="s">
        <v>984</v>
      </c>
      <c r="D876" s="11" t="n">
        <v>44914</v>
      </c>
      <c r="E876" s="11" t="n">
        <f aca="false">D876+45</f>
        <v>44959</v>
      </c>
    </row>
    <row r="877" customFormat="false" ht="14.4" hidden="false" customHeight="false" outlineLevel="0" collapsed="false">
      <c r="A877" s="8" t="s">
        <v>929</v>
      </c>
      <c r="B877" s="9" t="n">
        <v>9788850216499</v>
      </c>
      <c r="C877" s="10" t="s">
        <v>985</v>
      </c>
      <c r="D877" s="11" t="n">
        <v>44914</v>
      </c>
      <c r="E877" s="11" t="n">
        <f aca="false">D877+45</f>
        <v>44959</v>
      </c>
    </row>
    <row r="878" customFormat="false" ht="14.4" hidden="false" customHeight="false" outlineLevel="0" collapsed="false">
      <c r="A878" s="8" t="s">
        <v>929</v>
      </c>
      <c r="B878" s="9" t="n">
        <v>9788850206209</v>
      </c>
      <c r="C878" s="10" t="s">
        <v>986</v>
      </c>
      <c r="D878" s="11" t="n">
        <v>44914</v>
      </c>
      <c r="E878" s="11" t="n">
        <f aca="false">D878+45</f>
        <v>44959</v>
      </c>
    </row>
    <row r="879" customFormat="false" ht="14.4" hidden="false" customHeight="false" outlineLevel="0" collapsed="false">
      <c r="A879" s="8" t="s">
        <v>929</v>
      </c>
      <c r="B879" s="9" t="n">
        <v>9788850244140</v>
      </c>
      <c r="C879" s="10" t="s">
        <v>987</v>
      </c>
      <c r="D879" s="11" t="n">
        <v>44914</v>
      </c>
      <c r="E879" s="11" t="n">
        <f aca="false">D879+45</f>
        <v>44959</v>
      </c>
    </row>
    <row r="880" customFormat="false" ht="14.4" hidden="false" customHeight="false" outlineLevel="0" collapsed="false">
      <c r="A880" s="8" t="s">
        <v>929</v>
      </c>
      <c r="B880" s="9" t="n">
        <v>9788850226559</v>
      </c>
      <c r="C880" s="10" t="s">
        <v>988</v>
      </c>
      <c r="D880" s="11" t="n">
        <v>44914</v>
      </c>
      <c r="E880" s="11" t="n">
        <f aca="false">D880+45</f>
        <v>44959</v>
      </c>
    </row>
    <row r="881" customFormat="false" ht="14.4" hidden="false" customHeight="false" outlineLevel="0" collapsed="false">
      <c r="A881" s="8" t="s">
        <v>929</v>
      </c>
      <c r="B881" s="9" t="n">
        <v>9788850245109</v>
      </c>
      <c r="C881" s="10" t="s">
        <v>989</v>
      </c>
      <c r="D881" s="11" t="n">
        <v>44914</v>
      </c>
      <c r="E881" s="11" t="n">
        <f aca="false">D881+45</f>
        <v>44959</v>
      </c>
    </row>
    <row r="882" customFormat="false" ht="14.4" hidden="false" customHeight="false" outlineLevel="0" collapsed="false">
      <c r="A882" s="8" t="s">
        <v>929</v>
      </c>
      <c r="B882" s="9" t="n">
        <v>9788850242511</v>
      </c>
      <c r="C882" s="10" t="s">
        <v>990</v>
      </c>
      <c r="D882" s="11" t="n">
        <v>44914</v>
      </c>
      <c r="E882" s="11" t="n">
        <f aca="false">D882+45</f>
        <v>44959</v>
      </c>
    </row>
    <row r="883" customFormat="false" ht="14.4" hidden="false" customHeight="false" outlineLevel="0" collapsed="false">
      <c r="A883" s="8" t="s">
        <v>929</v>
      </c>
      <c r="B883" s="9" t="n">
        <v>9788878188426</v>
      </c>
      <c r="C883" s="10" t="s">
        <v>991</v>
      </c>
      <c r="D883" s="11" t="n">
        <v>44914</v>
      </c>
      <c r="E883" s="11" t="n">
        <f aca="false">D883+45</f>
        <v>44959</v>
      </c>
    </row>
    <row r="884" customFormat="false" ht="14.4" hidden="false" customHeight="false" outlineLevel="0" collapsed="false">
      <c r="A884" s="8" t="s">
        <v>929</v>
      </c>
      <c r="B884" s="9" t="n">
        <v>9788850228294</v>
      </c>
      <c r="C884" s="10" t="s">
        <v>992</v>
      </c>
      <c r="D884" s="11" t="n">
        <v>44914</v>
      </c>
      <c r="E884" s="11" t="n">
        <f aca="false">D884+45</f>
        <v>44959</v>
      </c>
    </row>
    <row r="885" customFormat="false" ht="14.4" hidden="false" customHeight="false" outlineLevel="0" collapsed="false">
      <c r="A885" s="8" t="s">
        <v>929</v>
      </c>
      <c r="B885" s="9" t="n">
        <v>9788878194908</v>
      </c>
      <c r="C885" s="10" t="s">
        <v>993</v>
      </c>
      <c r="D885" s="11" t="n">
        <v>44914</v>
      </c>
      <c r="E885" s="11" t="n">
        <f aca="false">D885+45</f>
        <v>44959</v>
      </c>
    </row>
    <row r="886" customFormat="false" ht="14.4" hidden="false" customHeight="false" outlineLevel="0" collapsed="false">
      <c r="A886" s="8" t="s">
        <v>929</v>
      </c>
      <c r="B886" s="9" t="n">
        <v>9788850210640</v>
      </c>
      <c r="C886" s="10" t="s">
        <v>994</v>
      </c>
      <c r="D886" s="11" t="n">
        <v>44914</v>
      </c>
      <c r="E886" s="11" t="n">
        <f aca="false">D886+45</f>
        <v>44959</v>
      </c>
    </row>
    <row r="887" customFormat="false" ht="14.4" hidden="false" customHeight="false" outlineLevel="0" collapsed="false">
      <c r="A887" s="8" t="s">
        <v>929</v>
      </c>
      <c r="B887" s="9" t="n">
        <v>9788850203628</v>
      </c>
      <c r="C887" s="10" t="s">
        <v>995</v>
      </c>
      <c r="D887" s="11" t="n">
        <v>44914</v>
      </c>
      <c r="E887" s="11" t="n">
        <f aca="false">D887+45</f>
        <v>44959</v>
      </c>
    </row>
    <row r="888" customFormat="false" ht="14.4" hidden="false" customHeight="false" outlineLevel="0" collapsed="false">
      <c r="A888" s="8" t="s">
        <v>929</v>
      </c>
      <c r="B888" s="9" t="n">
        <v>9788878191587</v>
      </c>
      <c r="C888" s="10" t="s">
        <v>996</v>
      </c>
      <c r="D888" s="11" t="n">
        <v>44914</v>
      </c>
      <c r="E888" s="11" t="n">
        <f aca="false">D888+45</f>
        <v>44959</v>
      </c>
    </row>
    <row r="889" customFormat="false" ht="14.4" hidden="false" customHeight="false" outlineLevel="0" collapsed="false">
      <c r="A889" s="8" t="s">
        <v>929</v>
      </c>
      <c r="B889" s="9" t="n">
        <v>9788850246601</v>
      </c>
      <c r="C889" s="10" t="s">
        <v>997</v>
      </c>
      <c r="D889" s="11" t="n">
        <v>44914</v>
      </c>
      <c r="E889" s="11" t="n">
        <f aca="false">D889+45</f>
        <v>44959</v>
      </c>
    </row>
    <row r="890" customFormat="false" ht="14.4" hidden="false" customHeight="false" outlineLevel="0" collapsed="false">
      <c r="A890" s="8" t="s">
        <v>929</v>
      </c>
      <c r="B890" s="9" t="n">
        <v>9788850251124</v>
      </c>
      <c r="C890" s="10" t="s">
        <v>998</v>
      </c>
      <c r="D890" s="11" t="n">
        <v>44914</v>
      </c>
      <c r="E890" s="11" t="n">
        <f aca="false">D890+45</f>
        <v>44959</v>
      </c>
    </row>
    <row r="891" customFormat="false" ht="14.4" hidden="false" customHeight="false" outlineLevel="0" collapsed="false">
      <c r="A891" s="8" t="s">
        <v>929</v>
      </c>
      <c r="B891" s="9" t="n">
        <v>9788850238545</v>
      </c>
      <c r="C891" s="10" t="s">
        <v>998</v>
      </c>
      <c r="D891" s="11" t="n">
        <v>44914</v>
      </c>
      <c r="E891" s="11" t="n">
        <f aca="false">D891+45</f>
        <v>44959</v>
      </c>
    </row>
    <row r="892" customFormat="false" ht="14.4" hidden="false" customHeight="false" outlineLevel="0" collapsed="false">
      <c r="A892" s="8" t="s">
        <v>929</v>
      </c>
      <c r="B892" s="9" t="n">
        <v>9788850205905</v>
      </c>
      <c r="C892" s="10" t="s">
        <v>999</v>
      </c>
      <c r="D892" s="11" t="n">
        <v>44914</v>
      </c>
      <c r="E892" s="11" t="n">
        <f aca="false">D892+45</f>
        <v>44959</v>
      </c>
    </row>
    <row r="893" customFormat="false" ht="14.4" hidden="false" customHeight="false" outlineLevel="0" collapsed="false">
      <c r="A893" s="8" t="s">
        <v>929</v>
      </c>
      <c r="B893" s="9" t="n">
        <v>9788850260522</v>
      </c>
      <c r="C893" s="10" t="s">
        <v>1000</v>
      </c>
      <c r="D893" s="11" t="n">
        <v>44914</v>
      </c>
      <c r="E893" s="11" t="n">
        <f aca="false">D893+45</f>
        <v>44959</v>
      </c>
    </row>
    <row r="894" customFormat="false" ht="14.4" hidden="false" customHeight="false" outlineLevel="0" collapsed="false">
      <c r="A894" s="8" t="s">
        <v>929</v>
      </c>
      <c r="B894" s="9" t="n">
        <v>9788850244454</v>
      </c>
      <c r="C894" s="10" t="s">
        <v>1000</v>
      </c>
      <c r="D894" s="11" t="n">
        <v>44914</v>
      </c>
      <c r="E894" s="11" t="n">
        <f aca="false">D894+45</f>
        <v>44959</v>
      </c>
    </row>
    <row r="895" customFormat="false" ht="14.4" hidden="false" customHeight="false" outlineLevel="0" collapsed="false">
      <c r="A895" s="8" t="s">
        <v>929</v>
      </c>
      <c r="B895" s="9" t="n">
        <v>9788850248186</v>
      </c>
      <c r="C895" s="10" t="s">
        <v>1000</v>
      </c>
      <c r="D895" s="11" t="n">
        <v>44914</v>
      </c>
      <c r="E895" s="11" t="n">
        <f aca="false">D895+45</f>
        <v>44959</v>
      </c>
    </row>
    <row r="896" customFormat="false" ht="14.4" hidden="false" customHeight="false" outlineLevel="0" collapsed="false">
      <c r="A896" s="8" t="s">
        <v>929</v>
      </c>
      <c r="B896" s="9" t="n">
        <v>9788850254347</v>
      </c>
      <c r="C896" s="10" t="s">
        <v>1001</v>
      </c>
      <c r="D896" s="11" t="n">
        <v>44914</v>
      </c>
      <c r="E896" s="11" t="n">
        <f aca="false">D896+45</f>
        <v>44959</v>
      </c>
    </row>
    <row r="897" customFormat="false" ht="14.4" hidden="false" customHeight="false" outlineLevel="0" collapsed="false">
      <c r="A897" s="8" t="s">
        <v>929</v>
      </c>
      <c r="B897" s="9" t="n">
        <v>9788850213504</v>
      </c>
      <c r="C897" s="10" t="s">
        <v>1002</v>
      </c>
      <c r="D897" s="11" t="n">
        <v>44914</v>
      </c>
      <c r="E897" s="11" t="n">
        <f aca="false">D897+45</f>
        <v>44959</v>
      </c>
    </row>
    <row r="898" customFormat="false" ht="14.4" hidden="false" customHeight="false" outlineLevel="0" collapsed="false">
      <c r="A898" s="8" t="s">
        <v>929</v>
      </c>
      <c r="B898" s="9" t="n">
        <v>9788878188945</v>
      </c>
      <c r="C898" s="10" t="s">
        <v>1003</v>
      </c>
      <c r="D898" s="11" t="n">
        <v>44914</v>
      </c>
      <c r="E898" s="11" t="n">
        <f aca="false">D898+45</f>
        <v>44959</v>
      </c>
    </row>
    <row r="899" customFormat="false" ht="14.4" hidden="false" customHeight="false" outlineLevel="0" collapsed="false">
      <c r="A899" s="8" t="s">
        <v>929</v>
      </c>
      <c r="B899" s="9" t="n">
        <v>9788850245888</v>
      </c>
      <c r="C899" s="10" t="s">
        <v>1004</v>
      </c>
      <c r="D899" s="11" t="n">
        <v>44914</v>
      </c>
      <c r="E899" s="11" t="n">
        <f aca="false">D899+45</f>
        <v>44959</v>
      </c>
    </row>
    <row r="900" customFormat="false" ht="14.4" hidden="false" customHeight="false" outlineLevel="0" collapsed="false">
      <c r="A900" s="8" t="s">
        <v>929</v>
      </c>
      <c r="B900" s="9" t="n">
        <v>9788850215867</v>
      </c>
      <c r="C900" s="10" t="s">
        <v>1005</v>
      </c>
      <c r="D900" s="11" t="n">
        <v>44914</v>
      </c>
      <c r="E900" s="11" t="n">
        <f aca="false">D900+45</f>
        <v>44959</v>
      </c>
    </row>
    <row r="901" customFormat="false" ht="14.4" hidden="false" customHeight="false" outlineLevel="0" collapsed="false">
      <c r="A901" s="8" t="s">
        <v>929</v>
      </c>
      <c r="B901" s="9" t="n">
        <v>9788850238088</v>
      </c>
      <c r="C901" s="10" t="s">
        <v>1006</v>
      </c>
      <c r="D901" s="11" t="n">
        <v>44914</v>
      </c>
      <c r="E901" s="11" t="n">
        <f aca="false">D901+45</f>
        <v>44959</v>
      </c>
    </row>
    <row r="902" customFormat="false" ht="14.4" hidden="false" customHeight="false" outlineLevel="0" collapsed="false">
      <c r="A902" s="8" t="s">
        <v>929</v>
      </c>
      <c r="B902" s="9" t="n">
        <v>9788850215676</v>
      </c>
      <c r="C902" s="10" t="s">
        <v>1007</v>
      </c>
      <c r="D902" s="11" t="n">
        <v>44914</v>
      </c>
      <c r="E902" s="11" t="n">
        <f aca="false">D902+45</f>
        <v>44959</v>
      </c>
    </row>
    <row r="903" customFormat="false" ht="14.4" hidden="false" customHeight="false" outlineLevel="0" collapsed="false">
      <c r="A903" s="8" t="s">
        <v>929</v>
      </c>
      <c r="B903" s="9" t="n">
        <v>9788850224326</v>
      </c>
      <c r="C903" s="10" t="s">
        <v>841</v>
      </c>
      <c r="D903" s="11" t="n">
        <v>44914</v>
      </c>
      <c r="E903" s="11" t="n">
        <f aca="false">D903+45</f>
        <v>44959</v>
      </c>
    </row>
    <row r="904" customFormat="false" ht="14.4" hidden="false" customHeight="false" outlineLevel="0" collapsed="false">
      <c r="A904" s="8" t="s">
        <v>929</v>
      </c>
      <c r="B904" s="9" t="n">
        <v>9788850248612</v>
      </c>
      <c r="C904" s="10" t="s">
        <v>841</v>
      </c>
      <c r="D904" s="11" t="n">
        <v>44914</v>
      </c>
      <c r="E904" s="11" t="n">
        <f aca="false">D904+45</f>
        <v>44959</v>
      </c>
    </row>
    <row r="905" customFormat="false" ht="14.4" hidden="false" customHeight="false" outlineLevel="0" collapsed="false">
      <c r="A905" s="8" t="s">
        <v>929</v>
      </c>
      <c r="B905" s="9" t="n">
        <v>9788878191594</v>
      </c>
      <c r="C905" s="10" t="s">
        <v>1008</v>
      </c>
      <c r="D905" s="11" t="n">
        <v>44914</v>
      </c>
      <c r="E905" s="11" t="n">
        <f aca="false">D905+45</f>
        <v>44959</v>
      </c>
    </row>
    <row r="906" customFormat="false" ht="14.4" hidden="false" customHeight="false" outlineLevel="0" collapsed="false">
      <c r="A906" s="8" t="s">
        <v>929</v>
      </c>
      <c r="B906" s="9" t="n">
        <v>9788850216109</v>
      </c>
      <c r="C906" s="10" t="s">
        <v>1009</v>
      </c>
      <c r="D906" s="11" t="n">
        <v>44914</v>
      </c>
      <c r="E906" s="11" t="n">
        <f aca="false">D906+45</f>
        <v>44959</v>
      </c>
    </row>
    <row r="907" customFormat="false" ht="14.4" hidden="false" customHeight="false" outlineLevel="0" collapsed="false">
      <c r="A907" s="8" t="s">
        <v>929</v>
      </c>
      <c r="B907" s="9" t="n">
        <v>9788850218202</v>
      </c>
      <c r="C907" s="10" t="s">
        <v>1010</v>
      </c>
      <c r="D907" s="11" t="n">
        <v>44914</v>
      </c>
      <c r="E907" s="11" t="n">
        <f aca="false">D907+45</f>
        <v>44959</v>
      </c>
    </row>
    <row r="908" customFormat="false" ht="14.4" hidden="false" customHeight="false" outlineLevel="0" collapsed="false">
      <c r="A908" s="8" t="s">
        <v>929</v>
      </c>
      <c r="B908" s="9" t="n">
        <v>9788878186811</v>
      </c>
      <c r="C908" s="10" t="s">
        <v>1011</v>
      </c>
      <c r="D908" s="11" t="n">
        <v>44914</v>
      </c>
      <c r="E908" s="11" t="n">
        <f aca="false">D908+45</f>
        <v>44959</v>
      </c>
    </row>
    <row r="909" customFormat="false" ht="14.4" hidden="false" customHeight="false" outlineLevel="0" collapsed="false">
      <c r="A909" s="8" t="s">
        <v>929</v>
      </c>
      <c r="B909" s="9" t="n">
        <v>9788850218035</v>
      </c>
      <c r="C909" s="10" t="s">
        <v>1012</v>
      </c>
      <c r="D909" s="11" t="n">
        <v>44914</v>
      </c>
      <c r="E909" s="11" t="n">
        <f aca="false">D909+45</f>
        <v>44959</v>
      </c>
    </row>
    <row r="910" customFormat="false" ht="14.4" hidden="false" customHeight="false" outlineLevel="0" collapsed="false">
      <c r="A910" s="8" t="s">
        <v>929</v>
      </c>
      <c r="B910" s="9" t="n">
        <v>9788878189775</v>
      </c>
      <c r="C910" s="10" t="s">
        <v>1013</v>
      </c>
      <c r="D910" s="11" t="n">
        <v>44914</v>
      </c>
      <c r="E910" s="11" t="n">
        <f aca="false">D910+45</f>
        <v>44959</v>
      </c>
    </row>
    <row r="911" customFormat="false" ht="14.4" hidden="false" customHeight="false" outlineLevel="0" collapsed="false">
      <c r="A911" s="8" t="s">
        <v>929</v>
      </c>
      <c r="B911" s="9" t="n">
        <v>9788850252657</v>
      </c>
      <c r="C911" s="10" t="s">
        <v>141</v>
      </c>
      <c r="D911" s="11" t="n">
        <v>44914</v>
      </c>
      <c r="E911" s="11" t="n">
        <f aca="false">D911+45</f>
        <v>44959</v>
      </c>
    </row>
    <row r="912" customFormat="false" ht="14.4" hidden="false" customHeight="false" outlineLevel="0" collapsed="false">
      <c r="A912" s="8" t="s">
        <v>929</v>
      </c>
      <c r="B912" s="9" t="n">
        <v>9788850247004</v>
      </c>
      <c r="C912" s="10" t="s">
        <v>141</v>
      </c>
      <c r="D912" s="11" t="n">
        <v>44914</v>
      </c>
      <c r="E912" s="11" t="n">
        <f aca="false">D912+45</f>
        <v>44959</v>
      </c>
    </row>
    <row r="913" customFormat="false" ht="14.4" hidden="false" customHeight="false" outlineLevel="0" collapsed="false">
      <c r="A913" s="8" t="s">
        <v>929</v>
      </c>
      <c r="B913" s="9" t="n">
        <v>9788850204113</v>
      </c>
      <c r="C913" s="10" t="s">
        <v>1014</v>
      </c>
      <c r="D913" s="11" t="n">
        <v>44914</v>
      </c>
      <c r="E913" s="11" t="n">
        <f aca="false">D913+45</f>
        <v>44959</v>
      </c>
    </row>
    <row r="914" customFormat="false" ht="14.4" hidden="false" customHeight="false" outlineLevel="0" collapsed="false">
      <c r="A914" s="8" t="s">
        <v>929</v>
      </c>
      <c r="B914" s="9" t="n">
        <v>9788850243969</v>
      </c>
      <c r="C914" s="10" t="s">
        <v>1015</v>
      </c>
      <c r="D914" s="11" t="n">
        <v>44914</v>
      </c>
      <c r="E914" s="11" t="n">
        <f aca="false">D914+45</f>
        <v>44959</v>
      </c>
    </row>
    <row r="915" customFormat="false" ht="14.4" hidden="false" customHeight="false" outlineLevel="0" collapsed="false">
      <c r="A915" s="8" t="s">
        <v>929</v>
      </c>
      <c r="B915" s="9" t="n">
        <v>9788878193574</v>
      </c>
      <c r="C915" s="10" t="s">
        <v>1016</v>
      </c>
      <c r="D915" s="11" t="n">
        <v>44914</v>
      </c>
      <c r="E915" s="11" t="n">
        <f aca="false">D915+45</f>
        <v>44959</v>
      </c>
    </row>
    <row r="916" customFormat="false" ht="14.4" hidden="false" customHeight="false" outlineLevel="0" collapsed="false">
      <c r="A916" s="8" t="s">
        <v>929</v>
      </c>
      <c r="B916" s="9" t="n">
        <v>9788850245864</v>
      </c>
      <c r="C916" s="10" t="s">
        <v>1017</v>
      </c>
      <c r="D916" s="11" t="n">
        <v>44914</v>
      </c>
      <c r="E916" s="11" t="n">
        <f aca="false">D916+45</f>
        <v>44959</v>
      </c>
    </row>
    <row r="917" customFormat="false" ht="14.4" hidden="false" customHeight="false" outlineLevel="0" collapsed="false">
      <c r="A917" s="8" t="s">
        <v>929</v>
      </c>
      <c r="B917" s="9" t="n">
        <v>9788850206438</v>
      </c>
      <c r="C917" s="10" t="s">
        <v>1018</v>
      </c>
      <c r="D917" s="11" t="n">
        <v>44914</v>
      </c>
      <c r="E917" s="11" t="n">
        <f aca="false">D917+45</f>
        <v>44959</v>
      </c>
    </row>
    <row r="918" customFormat="false" ht="14.4" hidden="false" customHeight="false" outlineLevel="0" collapsed="false">
      <c r="A918" s="8" t="s">
        <v>929</v>
      </c>
      <c r="B918" s="9" t="n">
        <v>9788850207091</v>
      </c>
      <c r="C918" s="10" t="s">
        <v>1019</v>
      </c>
      <c r="D918" s="11" t="n">
        <v>44914</v>
      </c>
      <c r="E918" s="11" t="n">
        <f aca="false">D918+45</f>
        <v>44959</v>
      </c>
    </row>
    <row r="919" customFormat="false" ht="14.4" hidden="false" customHeight="false" outlineLevel="0" collapsed="false">
      <c r="A919" s="8" t="s">
        <v>929</v>
      </c>
      <c r="B919" s="9" t="n">
        <v>9788850254606</v>
      </c>
      <c r="C919" s="10" t="s">
        <v>1020</v>
      </c>
      <c r="D919" s="11" t="n">
        <v>44914</v>
      </c>
      <c r="E919" s="11" t="n">
        <f aca="false">D919+45</f>
        <v>44959</v>
      </c>
    </row>
    <row r="920" customFormat="false" ht="14.4" hidden="false" customHeight="false" outlineLevel="0" collapsed="false">
      <c r="A920" s="8" t="s">
        <v>929</v>
      </c>
      <c r="B920" s="9" t="n">
        <v>9788850254644</v>
      </c>
      <c r="C920" s="10" t="s">
        <v>1021</v>
      </c>
      <c r="D920" s="11" t="n">
        <v>44914</v>
      </c>
      <c r="E920" s="11" t="n">
        <f aca="false">D920+45</f>
        <v>44959</v>
      </c>
    </row>
    <row r="921" customFormat="false" ht="14.4" hidden="false" customHeight="false" outlineLevel="0" collapsed="false">
      <c r="A921" s="8" t="s">
        <v>929</v>
      </c>
      <c r="B921" s="9" t="n">
        <v>9788850251186</v>
      </c>
      <c r="C921" s="10" t="s">
        <v>1022</v>
      </c>
      <c r="D921" s="11" t="n">
        <v>44914</v>
      </c>
      <c r="E921" s="11" t="n">
        <f aca="false">D921+45</f>
        <v>44959</v>
      </c>
    </row>
    <row r="922" customFormat="false" ht="14.4" hidden="false" customHeight="false" outlineLevel="0" collapsed="false">
      <c r="A922" s="8" t="s">
        <v>929</v>
      </c>
      <c r="B922" s="9" t="n">
        <v>9788850244003</v>
      </c>
      <c r="C922" s="10" t="s">
        <v>1022</v>
      </c>
      <c r="D922" s="11" t="n">
        <v>44914</v>
      </c>
      <c r="E922" s="11" t="n">
        <f aca="false">D922+45</f>
        <v>44959</v>
      </c>
    </row>
    <row r="923" customFormat="false" ht="14.4" hidden="false" customHeight="false" outlineLevel="0" collapsed="false">
      <c r="A923" s="8" t="s">
        <v>929</v>
      </c>
      <c r="B923" s="9" t="n">
        <v>9788850260867</v>
      </c>
      <c r="C923" s="10" t="s">
        <v>1022</v>
      </c>
      <c r="D923" s="11" t="n">
        <v>44914</v>
      </c>
      <c r="E923" s="11" t="n">
        <f aca="false">D923+45</f>
        <v>44959</v>
      </c>
    </row>
    <row r="924" customFormat="false" ht="14.4" hidden="false" customHeight="false" outlineLevel="0" collapsed="false">
      <c r="A924" s="8" t="s">
        <v>929</v>
      </c>
      <c r="B924" s="9" t="n">
        <v>9788850262328</v>
      </c>
      <c r="C924" s="10" t="s">
        <v>1023</v>
      </c>
      <c r="D924" s="11" t="n">
        <v>44914</v>
      </c>
      <c r="E924" s="11" t="n">
        <f aca="false">D924+45</f>
        <v>44959</v>
      </c>
    </row>
    <row r="925" customFormat="false" ht="14.4" hidden="false" customHeight="false" outlineLevel="0" collapsed="false">
      <c r="A925" s="8" t="s">
        <v>929</v>
      </c>
      <c r="B925" s="9" t="n">
        <v>9788850212774</v>
      </c>
      <c r="C925" s="10" t="s">
        <v>1024</v>
      </c>
      <c r="D925" s="11" t="n">
        <v>44914</v>
      </c>
      <c r="E925" s="11" t="n">
        <f aca="false">D925+45</f>
        <v>44959</v>
      </c>
    </row>
    <row r="926" customFormat="false" ht="14.4" hidden="false" customHeight="false" outlineLevel="0" collapsed="false">
      <c r="A926" s="8" t="s">
        <v>929</v>
      </c>
      <c r="B926" s="9" t="n">
        <v>9788850238163</v>
      </c>
      <c r="C926" s="10" t="s">
        <v>1025</v>
      </c>
      <c r="D926" s="11" t="n">
        <v>44914</v>
      </c>
      <c r="E926" s="11" t="n">
        <f aca="false">D926+45</f>
        <v>44959</v>
      </c>
    </row>
    <row r="927" customFormat="false" ht="14.4" hidden="false" customHeight="false" outlineLevel="0" collapsed="false">
      <c r="A927" s="8" t="s">
        <v>929</v>
      </c>
      <c r="B927" s="9" t="n">
        <v>9788850210411</v>
      </c>
      <c r="C927" s="10" t="s">
        <v>1026</v>
      </c>
      <c r="D927" s="11" t="n">
        <v>44914</v>
      </c>
      <c r="E927" s="11" t="n">
        <f aca="false">D927+45</f>
        <v>44959</v>
      </c>
    </row>
    <row r="928" customFormat="false" ht="14.4" hidden="false" customHeight="false" outlineLevel="0" collapsed="false">
      <c r="A928" s="8" t="s">
        <v>929</v>
      </c>
      <c r="B928" s="9" t="n">
        <v>9788850233793</v>
      </c>
      <c r="C928" s="10" t="s">
        <v>867</v>
      </c>
      <c r="D928" s="11" t="n">
        <v>44914</v>
      </c>
      <c r="E928" s="11" t="n">
        <f aca="false">D928+45</f>
        <v>44959</v>
      </c>
    </row>
    <row r="929" customFormat="false" ht="14.4" hidden="false" customHeight="false" outlineLevel="0" collapsed="false">
      <c r="A929" s="8" t="s">
        <v>929</v>
      </c>
      <c r="B929" s="9" t="n">
        <v>9788850243235</v>
      </c>
      <c r="C929" s="10" t="s">
        <v>1027</v>
      </c>
      <c r="D929" s="11" t="n">
        <v>44914</v>
      </c>
      <c r="E929" s="11" t="n">
        <f aca="false">D929+45</f>
        <v>44959</v>
      </c>
    </row>
    <row r="930" customFormat="false" ht="14.4" hidden="false" customHeight="false" outlineLevel="0" collapsed="false">
      <c r="A930" s="8" t="s">
        <v>929</v>
      </c>
      <c r="B930" s="9" t="n">
        <v>9788850220113</v>
      </c>
      <c r="C930" s="10" t="s">
        <v>1028</v>
      </c>
      <c r="D930" s="11" t="n">
        <v>44914</v>
      </c>
      <c r="E930" s="11" t="n">
        <f aca="false">D930+45</f>
        <v>44959</v>
      </c>
    </row>
    <row r="931" customFormat="false" ht="14.4" hidden="false" customHeight="false" outlineLevel="0" collapsed="false">
      <c r="A931" s="8" t="s">
        <v>929</v>
      </c>
      <c r="B931" s="9" t="n">
        <v>9788850245895</v>
      </c>
      <c r="C931" s="10" t="s">
        <v>1029</v>
      </c>
      <c r="D931" s="11" t="n">
        <v>44914</v>
      </c>
      <c r="E931" s="11" t="n">
        <f aca="false">D931+45</f>
        <v>44959</v>
      </c>
    </row>
    <row r="932" customFormat="false" ht="14.4" hidden="false" customHeight="false" outlineLevel="0" collapsed="false">
      <c r="A932" s="8" t="s">
        <v>929</v>
      </c>
      <c r="B932" s="9" t="n">
        <v>9788850228522</v>
      </c>
      <c r="C932" s="10" t="s">
        <v>1030</v>
      </c>
      <c r="D932" s="11" t="n">
        <v>44914</v>
      </c>
      <c r="E932" s="11" t="n">
        <f aca="false">D932+45</f>
        <v>44959</v>
      </c>
    </row>
    <row r="933" customFormat="false" ht="14.4" hidden="false" customHeight="false" outlineLevel="0" collapsed="false">
      <c r="A933" s="8" t="s">
        <v>929</v>
      </c>
      <c r="B933" s="9" t="n">
        <v>9788878198845</v>
      </c>
      <c r="C933" s="10" t="s">
        <v>1031</v>
      </c>
      <c r="D933" s="11" t="n">
        <v>44914</v>
      </c>
      <c r="E933" s="11" t="n">
        <f aca="false">D933+45</f>
        <v>44959</v>
      </c>
    </row>
    <row r="934" customFormat="false" ht="14.4" hidden="false" customHeight="false" outlineLevel="0" collapsed="false">
      <c r="A934" s="8" t="s">
        <v>929</v>
      </c>
      <c r="B934" s="9" t="n">
        <v>9788850229666</v>
      </c>
      <c r="C934" s="10" t="s">
        <v>1032</v>
      </c>
      <c r="D934" s="11" t="n">
        <v>44914</v>
      </c>
      <c r="E934" s="11" t="n">
        <f aca="false">D934+45</f>
        <v>44959</v>
      </c>
    </row>
    <row r="935" customFormat="false" ht="14.4" hidden="false" customHeight="false" outlineLevel="0" collapsed="false">
      <c r="A935" s="8" t="s">
        <v>929</v>
      </c>
      <c r="B935" s="9" t="n">
        <v>9788850217304</v>
      </c>
      <c r="C935" s="10" t="s">
        <v>1033</v>
      </c>
      <c r="D935" s="11" t="n">
        <v>44914</v>
      </c>
      <c r="E935" s="11" t="n">
        <f aca="false">D935+45</f>
        <v>44959</v>
      </c>
    </row>
    <row r="936" customFormat="false" ht="14.4" hidden="false" customHeight="false" outlineLevel="0" collapsed="false">
      <c r="A936" s="8" t="s">
        <v>929</v>
      </c>
      <c r="B936" s="9" t="n">
        <v>9788850231447</v>
      </c>
      <c r="C936" s="10" t="s">
        <v>1034</v>
      </c>
      <c r="D936" s="11" t="n">
        <v>44914</v>
      </c>
      <c r="E936" s="11" t="n">
        <f aca="false">D936+45</f>
        <v>44959</v>
      </c>
    </row>
    <row r="937" customFormat="false" ht="14.4" hidden="false" customHeight="false" outlineLevel="0" collapsed="false">
      <c r="A937" s="8" t="s">
        <v>929</v>
      </c>
      <c r="B937" s="9" t="n">
        <v>9788850202706</v>
      </c>
      <c r="C937" s="10" t="s">
        <v>13</v>
      </c>
      <c r="D937" s="11" t="n">
        <v>44914</v>
      </c>
      <c r="E937" s="11" t="n">
        <f aca="false">D937+45</f>
        <v>44959</v>
      </c>
    </row>
    <row r="938" customFormat="false" ht="14.4" hidden="false" customHeight="false" outlineLevel="0" collapsed="false">
      <c r="A938" s="8" t="s">
        <v>929</v>
      </c>
      <c r="B938" s="9" t="n">
        <v>9788878193116</v>
      </c>
      <c r="C938" s="10" t="s">
        <v>1035</v>
      </c>
      <c r="D938" s="11" t="n">
        <v>44914</v>
      </c>
      <c r="E938" s="11" t="n">
        <f aca="false">D938+45</f>
        <v>44959</v>
      </c>
    </row>
    <row r="939" customFormat="false" ht="14.4" hidden="false" customHeight="false" outlineLevel="0" collapsed="false">
      <c r="A939" s="8" t="s">
        <v>929</v>
      </c>
      <c r="B939" s="9" t="n">
        <v>9788850212941</v>
      </c>
      <c r="C939" s="10" t="s">
        <v>1036</v>
      </c>
      <c r="D939" s="11" t="n">
        <v>44914</v>
      </c>
      <c r="E939" s="11" t="n">
        <f aca="false">D939+45</f>
        <v>44959</v>
      </c>
    </row>
    <row r="940" customFormat="false" ht="14.4" hidden="false" customHeight="false" outlineLevel="0" collapsed="false">
      <c r="A940" s="8" t="s">
        <v>929</v>
      </c>
      <c r="B940" s="9" t="n">
        <v>9788850242849</v>
      </c>
      <c r="C940" s="10" t="s">
        <v>1037</v>
      </c>
      <c r="D940" s="11" t="n">
        <v>44914</v>
      </c>
      <c r="E940" s="11" t="n">
        <f aca="false">D940+45</f>
        <v>44959</v>
      </c>
    </row>
    <row r="941" customFormat="false" ht="14.4" hidden="false" customHeight="false" outlineLevel="0" collapsed="false">
      <c r="A941" s="8" t="s">
        <v>929</v>
      </c>
      <c r="B941" s="9" t="n">
        <v>9788850201884</v>
      </c>
      <c r="C941" s="10" t="s">
        <v>1038</v>
      </c>
      <c r="D941" s="11" t="n">
        <v>44914</v>
      </c>
      <c r="E941" s="11" t="n">
        <f aca="false">D941+45</f>
        <v>44959</v>
      </c>
    </row>
    <row r="942" customFormat="false" ht="14.4" hidden="false" customHeight="false" outlineLevel="0" collapsed="false">
      <c r="A942" s="8" t="s">
        <v>929</v>
      </c>
      <c r="B942" s="9" t="n">
        <v>9788850254941</v>
      </c>
      <c r="C942" s="10" t="s">
        <v>1039</v>
      </c>
      <c r="D942" s="11" t="n">
        <v>44914</v>
      </c>
      <c r="E942" s="11" t="n">
        <f aca="false">D942+45</f>
        <v>44959</v>
      </c>
    </row>
    <row r="943" customFormat="false" ht="14.4" hidden="false" customHeight="false" outlineLevel="0" collapsed="false">
      <c r="A943" s="8" t="s">
        <v>929</v>
      </c>
      <c r="B943" s="9" t="n">
        <v>9788850212583</v>
      </c>
      <c r="C943" s="10" t="s">
        <v>1040</v>
      </c>
      <c r="D943" s="11" t="n">
        <v>44914</v>
      </c>
      <c r="E943" s="11" t="n">
        <f aca="false">D943+45</f>
        <v>44959</v>
      </c>
    </row>
    <row r="944" customFormat="false" ht="14.4" hidden="false" customHeight="false" outlineLevel="0" collapsed="false">
      <c r="A944" s="8" t="s">
        <v>929</v>
      </c>
      <c r="B944" s="9" t="n">
        <v>9788850243563</v>
      </c>
      <c r="C944" s="10" t="s">
        <v>1041</v>
      </c>
      <c r="D944" s="11" t="n">
        <v>44914</v>
      </c>
      <c r="E944" s="11" t="n">
        <f aca="false">D944+45</f>
        <v>44959</v>
      </c>
    </row>
    <row r="945" customFormat="false" ht="14.4" hidden="false" customHeight="false" outlineLevel="0" collapsed="false">
      <c r="A945" s="8" t="s">
        <v>929</v>
      </c>
      <c r="B945" s="9" t="n">
        <v>9788850203147</v>
      </c>
      <c r="C945" s="10" t="s">
        <v>1042</v>
      </c>
      <c r="D945" s="11" t="n">
        <v>44914</v>
      </c>
      <c r="E945" s="11" t="n">
        <f aca="false">D945+45</f>
        <v>44959</v>
      </c>
    </row>
    <row r="946" customFormat="false" ht="14.4" hidden="false" customHeight="false" outlineLevel="0" collapsed="false">
      <c r="A946" s="8" t="s">
        <v>929</v>
      </c>
      <c r="B946" s="9" t="n">
        <v>9788850226344</v>
      </c>
      <c r="C946" s="10" t="s">
        <v>1043</v>
      </c>
      <c r="D946" s="11" t="n">
        <v>44914</v>
      </c>
      <c r="E946" s="11" t="n">
        <f aca="false">D946+45</f>
        <v>44959</v>
      </c>
    </row>
    <row r="947" customFormat="false" ht="14.4" hidden="false" customHeight="false" outlineLevel="0" collapsed="false">
      <c r="A947" s="8" t="s">
        <v>929</v>
      </c>
      <c r="B947" s="9" t="n">
        <v>9788850221165</v>
      </c>
      <c r="C947" s="10" t="s">
        <v>1044</v>
      </c>
      <c r="D947" s="11" t="n">
        <v>44914</v>
      </c>
      <c r="E947" s="11" t="n">
        <f aca="false">D947+45</f>
        <v>44959</v>
      </c>
    </row>
    <row r="948" customFormat="false" ht="14.4" hidden="false" customHeight="false" outlineLevel="0" collapsed="false">
      <c r="A948" s="8" t="s">
        <v>929</v>
      </c>
      <c r="B948" s="9" t="n">
        <v>9788850247455</v>
      </c>
      <c r="C948" s="10" t="s">
        <v>1045</v>
      </c>
      <c r="D948" s="11" t="n">
        <v>44914</v>
      </c>
      <c r="E948" s="11" t="n">
        <f aca="false">D948+45</f>
        <v>44959</v>
      </c>
    </row>
    <row r="949" customFormat="false" ht="14.4" hidden="false" customHeight="false" outlineLevel="0" collapsed="false">
      <c r="A949" s="8" t="s">
        <v>929</v>
      </c>
      <c r="B949" s="9" t="n">
        <v>9788850222483</v>
      </c>
      <c r="C949" s="10" t="s">
        <v>1046</v>
      </c>
      <c r="D949" s="11" t="n">
        <v>44914</v>
      </c>
      <c r="E949" s="11" t="n">
        <f aca="false">D949+45</f>
        <v>44959</v>
      </c>
    </row>
    <row r="950" customFormat="false" ht="14.4" hidden="false" customHeight="false" outlineLevel="0" collapsed="false">
      <c r="A950" s="8" t="s">
        <v>929</v>
      </c>
      <c r="B950" s="9" t="n">
        <v>9788850214488</v>
      </c>
      <c r="C950" s="10" t="s">
        <v>1047</v>
      </c>
      <c r="D950" s="11" t="n">
        <v>44914</v>
      </c>
      <c r="E950" s="11" t="n">
        <f aca="false">D950+45</f>
        <v>44959</v>
      </c>
    </row>
    <row r="951" customFormat="false" ht="14.4" hidden="false" customHeight="false" outlineLevel="0" collapsed="false">
      <c r="A951" s="8" t="s">
        <v>929</v>
      </c>
      <c r="B951" s="9" t="n">
        <v>9788850239276</v>
      </c>
      <c r="C951" s="10" t="s">
        <v>144</v>
      </c>
      <c r="D951" s="11" t="n">
        <v>44914</v>
      </c>
      <c r="E951" s="11" t="n">
        <f aca="false">D951+45</f>
        <v>44959</v>
      </c>
    </row>
    <row r="952" customFormat="false" ht="14.4" hidden="false" customHeight="false" outlineLevel="0" collapsed="false">
      <c r="A952" s="8" t="s">
        <v>929</v>
      </c>
      <c r="B952" s="9" t="n">
        <v>9788850253005</v>
      </c>
      <c r="C952" s="10" t="s">
        <v>512</v>
      </c>
      <c r="D952" s="11" t="n">
        <v>44914</v>
      </c>
      <c r="E952" s="11" t="n">
        <f aca="false">D952+45</f>
        <v>44959</v>
      </c>
    </row>
    <row r="953" customFormat="false" ht="14.4" hidden="false" customHeight="false" outlineLevel="0" collapsed="false">
      <c r="A953" s="8" t="s">
        <v>929</v>
      </c>
      <c r="B953" s="9" t="n">
        <v>9788850230099</v>
      </c>
      <c r="C953" s="10" t="s">
        <v>1048</v>
      </c>
      <c r="D953" s="11" t="n">
        <v>44914</v>
      </c>
      <c r="E953" s="11" t="n">
        <f aca="false">D953+45</f>
        <v>44959</v>
      </c>
    </row>
    <row r="954" customFormat="false" ht="14.4" hidden="false" customHeight="false" outlineLevel="0" collapsed="false">
      <c r="A954" s="8" t="s">
        <v>929</v>
      </c>
      <c r="B954" s="9" t="n">
        <v>9788850227037</v>
      </c>
      <c r="C954" s="10" t="s">
        <v>1049</v>
      </c>
      <c r="D954" s="11" t="n">
        <v>44914</v>
      </c>
      <c r="E954" s="11" t="n">
        <f aca="false">D954+45</f>
        <v>44959</v>
      </c>
    </row>
    <row r="955" customFormat="false" ht="14.4" hidden="false" customHeight="false" outlineLevel="0" collapsed="false">
      <c r="A955" s="8" t="s">
        <v>929</v>
      </c>
      <c r="B955" s="9" t="n">
        <v>9788850216376</v>
      </c>
      <c r="C955" s="10" t="s">
        <v>1050</v>
      </c>
      <c r="D955" s="11" t="n">
        <v>44914</v>
      </c>
      <c r="E955" s="11" t="n">
        <f aca="false">D955+45</f>
        <v>44959</v>
      </c>
    </row>
    <row r="956" customFormat="false" ht="14.4" hidden="false" customHeight="false" outlineLevel="0" collapsed="false">
      <c r="A956" s="8" t="s">
        <v>929</v>
      </c>
      <c r="B956" s="9" t="n">
        <v>9788850218424</v>
      </c>
      <c r="C956" s="10" t="s">
        <v>1051</v>
      </c>
      <c r="D956" s="11" t="n">
        <v>44914</v>
      </c>
      <c r="E956" s="11" t="n">
        <f aca="false">D956+45</f>
        <v>44959</v>
      </c>
    </row>
    <row r="957" customFormat="false" ht="14.4" hidden="false" customHeight="false" outlineLevel="0" collapsed="false">
      <c r="A957" s="8" t="s">
        <v>929</v>
      </c>
      <c r="B957" s="9" t="n">
        <v>9788850217748</v>
      </c>
      <c r="C957" s="10" t="s">
        <v>1052</v>
      </c>
      <c r="D957" s="11" t="n">
        <v>44914</v>
      </c>
      <c r="E957" s="11" t="n">
        <f aca="false">D957+45</f>
        <v>44959</v>
      </c>
    </row>
    <row r="958" customFormat="false" ht="14.4" hidden="false" customHeight="false" outlineLevel="0" collapsed="false">
      <c r="A958" s="8" t="s">
        <v>929</v>
      </c>
      <c r="B958" s="9" t="n">
        <v>9788850229468</v>
      </c>
      <c r="C958" s="10" t="s">
        <v>1053</v>
      </c>
      <c r="D958" s="11" t="n">
        <v>44914</v>
      </c>
      <c r="E958" s="11" t="n">
        <f aca="false">D958+45</f>
        <v>44959</v>
      </c>
    </row>
    <row r="959" customFormat="false" ht="14.4" hidden="false" customHeight="false" outlineLevel="0" collapsed="false">
      <c r="A959" s="8" t="s">
        <v>929</v>
      </c>
      <c r="B959" s="9" t="n">
        <v>9788850256693</v>
      </c>
      <c r="C959" s="10" t="s">
        <v>1054</v>
      </c>
      <c r="D959" s="11" t="n">
        <v>44914</v>
      </c>
      <c r="E959" s="11" t="n">
        <f aca="false">D959+45</f>
        <v>44959</v>
      </c>
    </row>
    <row r="960" customFormat="false" ht="14.4" hidden="false" customHeight="false" outlineLevel="0" collapsed="false">
      <c r="A960" s="8" t="s">
        <v>929</v>
      </c>
      <c r="B960" s="9" t="n">
        <v>9788850245826</v>
      </c>
      <c r="C960" s="10" t="s">
        <v>145</v>
      </c>
      <c r="D960" s="11" t="n">
        <v>44914</v>
      </c>
      <c r="E960" s="11" t="n">
        <f aca="false">D960+45</f>
        <v>44959</v>
      </c>
    </row>
    <row r="961" customFormat="false" ht="14.4" hidden="false" customHeight="false" outlineLevel="0" collapsed="false">
      <c r="A961" s="8" t="s">
        <v>929</v>
      </c>
      <c r="B961" s="9" t="n">
        <v>9788850241071</v>
      </c>
      <c r="C961" s="10" t="s">
        <v>1055</v>
      </c>
      <c r="D961" s="11" t="n">
        <v>44914</v>
      </c>
      <c r="E961" s="11" t="n">
        <f aca="false">D961+45</f>
        <v>44959</v>
      </c>
    </row>
    <row r="962" customFormat="false" ht="14.4" hidden="false" customHeight="false" outlineLevel="0" collapsed="false">
      <c r="A962" s="8" t="s">
        <v>929</v>
      </c>
      <c r="B962" s="9" t="n">
        <v>9788850244423</v>
      </c>
      <c r="C962" s="10" t="s">
        <v>1056</v>
      </c>
      <c r="D962" s="11" t="n">
        <v>44914</v>
      </c>
      <c r="E962" s="11" t="n">
        <f aca="false">D962+45</f>
        <v>44959</v>
      </c>
    </row>
    <row r="963" customFormat="false" ht="14.4" hidden="false" customHeight="false" outlineLevel="0" collapsed="false">
      <c r="A963" s="8" t="s">
        <v>929</v>
      </c>
      <c r="B963" s="9" t="n">
        <v>9788850239238</v>
      </c>
      <c r="C963" s="10" t="s">
        <v>1057</v>
      </c>
      <c r="D963" s="11" t="n">
        <v>44914</v>
      </c>
      <c r="E963" s="11" t="n">
        <f aca="false">D963+45</f>
        <v>44959</v>
      </c>
    </row>
    <row r="964" customFormat="false" ht="14.4" hidden="false" customHeight="false" outlineLevel="0" collapsed="false">
      <c r="A964" s="8" t="s">
        <v>929</v>
      </c>
      <c r="B964" s="9" t="n">
        <v>9788850231379</v>
      </c>
      <c r="C964" s="10" t="s">
        <v>1058</v>
      </c>
      <c r="D964" s="11" t="n">
        <v>44914</v>
      </c>
      <c r="E964" s="11" t="n">
        <f aca="false">D964+45</f>
        <v>44959</v>
      </c>
    </row>
    <row r="965" customFormat="false" ht="14.4" hidden="false" customHeight="false" outlineLevel="0" collapsed="false">
      <c r="A965" s="8" t="s">
        <v>929</v>
      </c>
      <c r="B965" s="9" t="n">
        <v>9788878193758</v>
      </c>
      <c r="C965" s="10" t="s">
        <v>1059</v>
      </c>
      <c r="D965" s="11" t="n">
        <v>44914</v>
      </c>
      <c r="E965" s="11" t="n">
        <f aca="false">D965+45</f>
        <v>44959</v>
      </c>
    </row>
    <row r="966" customFormat="false" ht="14.4" hidden="false" customHeight="false" outlineLevel="0" collapsed="false">
      <c r="A966" s="8" t="s">
        <v>929</v>
      </c>
      <c r="B966" s="9" t="n">
        <v>9788850200443</v>
      </c>
      <c r="C966" s="10" t="s">
        <v>1060</v>
      </c>
      <c r="D966" s="11" t="n">
        <v>44914</v>
      </c>
      <c r="E966" s="11" t="n">
        <f aca="false">D966+45</f>
        <v>44959</v>
      </c>
    </row>
    <row r="967" customFormat="false" ht="14.4" hidden="false" customHeight="false" outlineLevel="0" collapsed="false">
      <c r="A967" s="8" t="s">
        <v>929</v>
      </c>
      <c r="B967" s="9" t="n">
        <v>9788850226504</v>
      </c>
      <c r="C967" s="10" t="s">
        <v>1061</v>
      </c>
      <c r="D967" s="11" t="n">
        <v>44914</v>
      </c>
      <c r="E967" s="11" t="n">
        <f aca="false">D967+45</f>
        <v>44959</v>
      </c>
    </row>
    <row r="968" customFormat="false" ht="14.4" hidden="false" customHeight="false" outlineLevel="0" collapsed="false">
      <c r="A968" s="8" t="s">
        <v>929</v>
      </c>
      <c r="B968" s="9" t="n">
        <v>9788850213702</v>
      </c>
      <c r="C968" s="10" t="s">
        <v>513</v>
      </c>
      <c r="D968" s="11" t="n">
        <v>44914</v>
      </c>
      <c r="E968" s="11" t="n">
        <f aca="false">D968+45</f>
        <v>44959</v>
      </c>
    </row>
    <row r="969" customFormat="false" ht="14.4" hidden="false" customHeight="false" outlineLevel="0" collapsed="false">
      <c r="A969" s="8" t="s">
        <v>929</v>
      </c>
      <c r="B969" s="9" t="n">
        <v>9788850202034</v>
      </c>
      <c r="C969" s="10" t="s">
        <v>514</v>
      </c>
      <c r="D969" s="11" t="n">
        <v>44914</v>
      </c>
      <c r="E969" s="11" t="n">
        <f aca="false">D969+45</f>
        <v>44959</v>
      </c>
    </row>
    <row r="970" customFormat="false" ht="14.4" hidden="false" customHeight="false" outlineLevel="0" collapsed="false">
      <c r="A970" s="8" t="s">
        <v>929</v>
      </c>
      <c r="B970" s="9" t="n">
        <v>9788850256709</v>
      </c>
      <c r="C970" s="10" t="s">
        <v>1062</v>
      </c>
      <c r="D970" s="11" t="n">
        <v>44914</v>
      </c>
      <c r="E970" s="11" t="n">
        <f aca="false">D970+45</f>
        <v>44959</v>
      </c>
    </row>
    <row r="971" customFormat="false" ht="14.4" hidden="false" customHeight="false" outlineLevel="0" collapsed="false">
      <c r="A971" s="8" t="s">
        <v>929</v>
      </c>
      <c r="B971" s="9" t="n">
        <v>9788850257027</v>
      </c>
      <c r="C971" s="10" t="s">
        <v>1063</v>
      </c>
      <c r="D971" s="11" t="n">
        <v>44914</v>
      </c>
      <c r="E971" s="11" t="n">
        <f aca="false">D971+45</f>
        <v>44959</v>
      </c>
    </row>
    <row r="972" customFormat="false" ht="14.4" hidden="false" customHeight="false" outlineLevel="0" collapsed="false">
      <c r="A972" s="8" t="s">
        <v>929</v>
      </c>
      <c r="B972" s="9" t="n">
        <v>9788850218066</v>
      </c>
      <c r="C972" s="10" t="s">
        <v>1064</v>
      </c>
      <c r="D972" s="11" t="n">
        <v>44914</v>
      </c>
      <c r="E972" s="11" t="n">
        <f aca="false">D972+45</f>
        <v>44959</v>
      </c>
    </row>
    <row r="973" customFormat="false" ht="14.4" hidden="false" customHeight="false" outlineLevel="0" collapsed="false">
      <c r="A973" s="8" t="s">
        <v>929</v>
      </c>
      <c r="B973" s="9" t="n">
        <v>9788850242702</v>
      </c>
      <c r="C973" s="10" t="s">
        <v>1065</v>
      </c>
      <c r="D973" s="11" t="n">
        <v>44914</v>
      </c>
      <c r="E973" s="11" t="n">
        <f aca="false">D973+45</f>
        <v>44959</v>
      </c>
    </row>
    <row r="974" customFormat="false" ht="14.4" hidden="false" customHeight="false" outlineLevel="0" collapsed="false">
      <c r="A974" s="8" t="s">
        <v>929</v>
      </c>
      <c r="B974" s="9" t="n">
        <v>9788850207442</v>
      </c>
      <c r="C974" s="10" t="s">
        <v>1066</v>
      </c>
      <c r="D974" s="11" t="n">
        <v>44914</v>
      </c>
      <c r="E974" s="11" t="n">
        <f aca="false">D974+45</f>
        <v>44959</v>
      </c>
    </row>
    <row r="975" customFormat="false" ht="14.4" hidden="false" customHeight="false" outlineLevel="0" collapsed="false">
      <c r="A975" s="8" t="s">
        <v>929</v>
      </c>
      <c r="B975" s="9" t="n">
        <v>9788850211814</v>
      </c>
      <c r="C975" s="10" t="s">
        <v>1067</v>
      </c>
      <c r="D975" s="11" t="n">
        <v>44914</v>
      </c>
      <c r="E975" s="11" t="n">
        <f aca="false">D975+45</f>
        <v>44959</v>
      </c>
    </row>
    <row r="976" customFormat="false" ht="14.4" hidden="false" customHeight="false" outlineLevel="0" collapsed="false">
      <c r="A976" s="8" t="s">
        <v>929</v>
      </c>
      <c r="B976" s="9" t="n">
        <v>9788850244638</v>
      </c>
      <c r="C976" s="10" t="s">
        <v>1068</v>
      </c>
      <c r="D976" s="11" t="n">
        <v>44914</v>
      </c>
      <c r="E976" s="11" t="n">
        <f aca="false">D976+45</f>
        <v>44959</v>
      </c>
    </row>
    <row r="977" customFormat="false" ht="14.4" hidden="false" customHeight="false" outlineLevel="0" collapsed="false">
      <c r="A977" s="8" t="s">
        <v>929</v>
      </c>
      <c r="B977" s="9" t="n">
        <v>9788850258925</v>
      </c>
      <c r="C977" s="10" t="s">
        <v>1068</v>
      </c>
      <c r="D977" s="11" t="n">
        <v>44914</v>
      </c>
      <c r="E977" s="11" t="n">
        <f aca="false">D977+45</f>
        <v>44959</v>
      </c>
    </row>
    <row r="978" customFormat="false" ht="14.4" hidden="false" customHeight="false" outlineLevel="0" collapsed="false">
      <c r="A978" s="8" t="s">
        <v>929</v>
      </c>
      <c r="B978" s="9" t="n">
        <v>9788850218004</v>
      </c>
      <c r="C978" s="10" t="s">
        <v>1069</v>
      </c>
      <c r="D978" s="11" t="n">
        <v>44914</v>
      </c>
      <c r="E978" s="11" t="n">
        <f aca="false">D978+45</f>
        <v>44959</v>
      </c>
    </row>
    <row r="979" customFormat="false" ht="14.4" hidden="false" customHeight="false" outlineLevel="0" collapsed="false">
      <c r="A979" s="8" t="s">
        <v>929</v>
      </c>
      <c r="B979" s="9" t="n">
        <v>9788850200146</v>
      </c>
      <c r="C979" s="10" t="s">
        <v>1070</v>
      </c>
      <c r="D979" s="11" t="n">
        <v>44914</v>
      </c>
      <c r="E979" s="11" t="n">
        <f aca="false">D979+45</f>
        <v>44959</v>
      </c>
    </row>
    <row r="980" customFormat="false" ht="14.4" hidden="false" customHeight="false" outlineLevel="0" collapsed="false">
      <c r="A980" s="8" t="s">
        <v>929</v>
      </c>
      <c r="B980" s="9" t="n">
        <v>9788850201150</v>
      </c>
      <c r="C980" s="10" t="s">
        <v>1071</v>
      </c>
      <c r="D980" s="11" t="n">
        <v>44914</v>
      </c>
      <c r="E980" s="11" t="n">
        <f aca="false">D980+45</f>
        <v>44959</v>
      </c>
    </row>
    <row r="981" customFormat="false" ht="14.4" hidden="false" customHeight="false" outlineLevel="0" collapsed="false">
      <c r="A981" s="8" t="s">
        <v>929</v>
      </c>
      <c r="B981" s="9" t="n">
        <v>9788850241811</v>
      </c>
      <c r="C981" s="10" t="s">
        <v>1072</v>
      </c>
      <c r="D981" s="11" t="n">
        <v>44914</v>
      </c>
      <c r="E981" s="11" t="n">
        <f aca="false">D981+45</f>
        <v>44959</v>
      </c>
    </row>
    <row r="982" customFormat="false" ht="14.4" hidden="false" customHeight="false" outlineLevel="0" collapsed="false">
      <c r="A982" s="8" t="s">
        <v>929</v>
      </c>
      <c r="B982" s="9" t="n">
        <v>9788850249428</v>
      </c>
      <c r="C982" s="10" t="s">
        <v>1073</v>
      </c>
      <c r="D982" s="11" t="n">
        <v>44914</v>
      </c>
      <c r="E982" s="11" t="n">
        <f aca="false">D982+45</f>
        <v>44959</v>
      </c>
    </row>
    <row r="983" customFormat="false" ht="14.4" hidden="false" customHeight="false" outlineLevel="0" collapsed="false">
      <c r="A983" s="8" t="s">
        <v>929</v>
      </c>
      <c r="B983" s="9" t="n">
        <v>9788850211395</v>
      </c>
      <c r="C983" s="10" t="s">
        <v>1074</v>
      </c>
      <c r="D983" s="11" t="n">
        <v>44914</v>
      </c>
      <c r="E983" s="11" t="n">
        <f aca="false">D983+45</f>
        <v>44959</v>
      </c>
    </row>
    <row r="984" customFormat="false" ht="14.4" hidden="false" customHeight="false" outlineLevel="0" collapsed="false">
      <c r="A984" s="8" t="s">
        <v>929</v>
      </c>
      <c r="B984" s="9" t="n">
        <v>9788850256716</v>
      </c>
      <c r="C984" s="10" t="s">
        <v>1075</v>
      </c>
      <c r="D984" s="11" t="n">
        <v>44914</v>
      </c>
      <c r="E984" s="11" t="n">
        <f aca="false">D984+45</f>
        <v>44959</v>
      </c>
    </row>
    <row r="985" customFormat="false" ht="14.4" hidden="false" customHeight="false" outlineLevel="0" collapsed="false">
      <c r="A985" s="8" t="s">
        <v>929</v>
      </c>
      <c r="B985" s="9" t="n">
        <v>9788850231652</v>
      </c>
      <c r="C985" s="10" t="s">
        <v>1076</v>
      </c>
      <c r="D985" s="11" t="n">
        <v>44914</v>
      </c>
      <c r="E985" s="11" t="n">
        <f aca="false">D985+45</f>
        <v>44959</v>
      </c>
    </row>
    <row r="986" customFormat="false" ht="14.4" hidden="false" customHeight="false" outlineLevel="0" collapsed="false">
      <c r="A986" s="8" t="s">
        <v>929</v>
      </c>
      <c r="B986" s="9" t="n">
        <v>9788878186989</v>
      </c>
      <c r="C986" s="10" t="s">
        <v>1077</v>
      </c>
      <c r="D986" s="11" t="n">
        <v>44914</v>
      </c>
      <c r="E986" s="11" t="n">
        <f aca="false">D986+45</f>
        <v>44959</v>
      </c>
    </row>
    <row r="987" customFormat="false" ht="14.4" hidden="false" customHeight="false" outlineLevel="0" collapsed="false">
      <c r="A987" s="8" t="s">
        <v>929</v>
      </c>
      <c r="B987" s="9" t="n">
        <v>9788850242696</v>
      </c>
      <c r="C987" s="10" t="s">
        <v>1078</v>
      </c>
      <c r="D987" s="11" t="n">
        <v>44914</v>
      </c>
      <c r="E987" s="11" t="n">
        <f aca="false">D987+45</f>
        <v>44959</v>
      </c>
    </row>
    <row r="988" customFormat="false" ht="14.4" hidden="false" customHeight="false" outlineLevel="0" collapsed="false">
      <c r="A988" s="8" t="s">
        <v>929</v>
      </c>
      <c r="B988" s="9" t="n">
        <v>9788850217199</v>
      </c>
      <c r="C988" s="10" t="s">
        <v>1079</v>
      </c>
      <c r="D988" s="11" t="n">
        <v>44914</v>
      </c>
      <c r="E988" s="11" t="n">
        <f aca="false">D988+45</f>
        <v>44959</v>
      </c>
    </row>
    <row r="989" customFormat="false" ht="14.4" hidden="false" customHeight="false" outlineLevel="0" collapsed="false">
      <c r="A989" s="8" t="s">
        <v>929</v>
      </c>
      <c r="B989" s="9" t="n">
        <v>9788850204380</v>
      </c>
      <c r="C989" s="10" t="s">
        <v>517</v>
      </c>
      <c r="D989" s="11" t="n">
        <v>44914</v>
      </c>
      <c r="E989" s="11" t="n">
        <f aca="false">D989+45</f>
        <v>44959</v>
      </c>
    </row>
    <row r="990" customFormat="false" ht="14.4" hidden="false" customHeight="false" outlineLevel="0" collapsed="false">
      <c r="A990" s="8" t="s">
        <v>929</v>
      </c>
      <c r="B990" s="9" t="n">
        <v>9788850204250</v>
      </c>
      <c r="C990" s="10" t="s">
        <v>1080</v>
      </c>
      <c r="D990" s="11" t="n">
        <v>44914</v>
      </c>
      <c r="E990" s="11" t="n">
        <f aca="false">D990+45</f>
        <v>44959</v>
      </c>
    </row>
    <row r="991" customFormat="false" ht="14.4" hidden="false" customHeight="false" outlineLevel="0" collapsed="false">
      <c r="A991" s="8" t="s">
        <v>929</v>
      </c>
      <c r="B991" s="9" t="n">
        <v>9788850220557</v>
      </c>
      <c r="C991" s="10" t="s">
        <v>1081</v>
      </c>
      <c r="D991" s="11" t="n">
        <v>44914</v>
      </c>
      <c r="E991" s="11" t="n">
        <f aca="false">D991+45</f>
        <v>44959</v>
      </c>
    </row>
    <row r="992" customFormat="false" ht="14.4" hidden="false" customHeight="false" outlineLevel="0" collapsed="false">
      <c r="A992" s="8" t="s">
        <v>929</v>
      </c>
      <c r="B992" s="9" t="n">
        <v>9788850223091</v>
      </c>
      <c r="C992" s="10" t="s">
        <v>1082</v>
      </c>
      <c r="D992" s="11" t="n">
        <v>44914</v>
      </c>
      <c r="E992" s="11" t="n">
        <f aca="false">D992+45</f>
        <v>44959</v>
      </c>
    </row>
    <row r="993" customFormat="false" ht="14.4" hidden="false" customHeight="false" outlineLevel="0" collapsed="false">
      <c r="A993" s="8" t="s">
        <v>1083</v>
      </c>
      <c r="B993" s="9" t="n">
        <v>9788867025473</v>
      </c>
      <c r="C993" s="10" t="s">
        <v>1084</v>
      </c>
      <c r="D993" s="11" t="n">
        <v>44914</v>
      </c>
      <c r="E993" s="11" t="n">
        <f aca="false">D993+45</f>
        <v>44959</v>
      </c>
    </row>
    <row r="994" customFormat="false" ht="14.4" hidden="false" customHeight="false" outlineLevel="0" collapsed="false">
      <c r="A994" s="8" t="s">
        <v>1083</v>
      </c>
      <c r="B994" s="9" t="s">
        <v>1085</v>
      </c>
      <c r="C994" s="10" t="s">
        <v>1086</v>
      </c>
      <c r="D994" s="11" t="n">
        <v>44914</v>
      </c>
      <c r="E994" s="11" t="n">
        <f aca="false">D994+45</f>
        <v>44959</v>
      </c>
    </row>
    <row r="995" customFormat="false" ht="14.4" hidden="false" customHeight="false" outlineLevel="0" collapsed="false">
      <c r="A995" s="8" t="s">
        <v>1083</v>
      </c>
      <c r="B995" s="9" t="s">
        <v>1087</v>
      </c>
      <c r="C995" s="10" t="s">
        <v>1088</v>
      </c>
      <c r="D995" s="11" t="n">
        <v>44914</v>
      </c>
      <c r="E995" s="11" t="n">
        <f aca="false">D995+45</f>
        <v>44959</v>
      </c>
    </row>
    <row r="996" customFormat="false" ht="14.4" hidden="false" customHeight="false" outlineLevel="0" collapsed="false">
      <c r="A996" s="8" t="s">
        <v>1083</v>
      </c>
      <c r="B996" s="9" t="s">
        <v>1089</v>
      </c>
      <c r="C996" s="10" t="s">
        <v>1090</v>
      </c>
      <c r="D996" s="11" t="n">
        <v>44914</v>
      </c>
      <c r="E996" s="11" t="n">
        <f aca="false">D996+45</f>
        <v>44959</v>
      </c>
    </row>
    <row r="997" customFormat="false" ht="14.4" hidden="false" customHeight="false" outlineLevel="0" collapsed="false">
      <c r="A997" s="8" t="s">
        <v>1083</v>
      </c>
      <c r="B997" s="9" t="n">
        <v>9788867023660</v>
      </c>
      <c r="C997" s="10" t="s">
        <v>1091</v>
      </c>
      <c r="D997" s="11" t="n">
        <v>44914</v>
      </c>
      <c r="E997" s="11" t="n">
        <f aca="false">D997+45</f>
        <v>44959</v>
      </c>
    </row>
    <row r="998" customFormat="false" ht="14.4" hidden="false" customHeight="false" outlineLevel="0" collapsed="false">
      <c r="A998" s="8" t="s">
        <v>1083</v>
      </c>
      <c r="B998" s="9" t="n">
        <v>9788867025183</v>
      </c>
      <c r="C998" s="10" t="s">
        <v>1092</v>
      </c>
      <c r="D998" s="11" t="n">
        <v>44914</v>
      </c>
      <c r="E998" s="11" t="n">
        <f aca="false">D998+45</f>
        <v>44959</v>
      </c>
    </row>
    <row r="999" customFormat="false" ht="14.4" hidden="false" customHeight="false" outlineLevel="0" collapsed="false">
      <c r="A999" s="8" t="s">
        <v>1083</v>
      </c>
      <c r="B999" s="9" t="n">
        <v>9788867024872</v>
      </c>
      <c r="C999" s="10" t="s">
        <v>1093</v>
      </c>
      <c r="D999" s="11" t="n">
        <v>44914</v>
      </c>
      <c r="E999" s="11" t="n">
        <f aca="false">D999+45</f>
        <v>44959</v>
      </c>
    </row>
    <row r="1000" customFormat="false" ht="14.4" hidden="false" customHeight="false" outlineLevel="0" collapsed="false">
      <c r="A1000" s="8" t="s">
        <v>1083</v>
      </c>
      <c r="B1000" s="9" t="n">
        <v>9788867022533</v>
      </c>
      <c r="C1000" s="10" t="s">
        <v>1017</v>
      </c>
      <c r="D1000" s="11" t="n">
        <v>44914</v>
      </c>
      <c r="E1000" s="11" t="n">
        <f aca="false">D1000+45</f>
        <v>44959</v>
      </c>
    </row>
    <row r="1001" customFormat="false" ht="14.4" hidden="false" customHeight="false" outlineLevel="0" collapsed="false">
      <c r="A1001" s="8" t="s">
        <v>1083</v>
      </c>
      <c r="B1001" s="9" t="n">
        <v>9788867023820</v>
      </c>
      <c r="C1001" s="10" t="s">
        <v>1094</v>
      </c>
      <c r="D1001" s="11" t="n">
        <v>44914</v>
      </c>
      <c r="E1001" s="11" t="n">
        <f aca="false">D1001+45</f>
        <v>44959</v>
      </c>
    </row>
    <row r="1002" customFormat="false" ht="14.4" hidden="false" customHeight="false" outlineLevel="0" collapsed="false">
      <c r="A1002" s="8" t="s">
        <v>1095</v>
      </c>
      <c r="B1002" s="9" t="n">
        <v>9788893125444</v>
      </c>
      <c r="C1002" s="10" t="s">
        <v>1096</v>
      </c>
      <c r="D1002" s="11" t="n">
        <v>44914</v>
      </c>
      <c r="E1002" s="11" t="n">
        <f aca="false">D1002+45</f>
        <v>44959</v>
      </c>
    </row>
    <row r="1003" customFormat="false" ht="14.4" hidden="false" customHeight="false" outlineLevel="0" collapsed="false">
      <c r="A1003" s="8" t="s">
        <v>1095</v>
      </c>
      <c r="B1003" s="9" t="n">
        <v>9788893125482</v>
      </c>
      <c r="C1003" s="10" t="s">
        <v>1097</v>
      </c>
      <c r="D1003" s="11" t="n">
        <v>44914</v>
      </c>
      <c r="E1003" s="11" t="n">
        <f aca="false">D1003+45</f>
        <v>44959</v>
      </c>
    </row>
    <row r="1004" customFormat="false" ht="14.4" hidden="false" customHeight="false" outlineLevel="0" collapsed="false">
      <c r="A1004" s="8" t="s">
        <v>1095</v>
      </c>
      <c r="B1004" s="9" t="n">
        <v>9788893126601</v>
      </c>
      <c r="C1004" s="10" t="s">
        <v>1098</v>
      </c>
      <c r="D1004" s="11" t="n">
        <v>44914</v>
      </c>
      <c r="E1004" s="11" t="n">
        <f aca="false">D1004+45</f>
        <v>44959</v>
      </c>
    </row>
    <row r="1005" customFormat="false" ht="14.4" hidden="false" customHeight="false" outlineLevel="0" collapsed="false">
      <c r="A1005" s="8" t="s">
        <v>1099</v>
      </c>
      <c r="B1005" s="9" t="n">
        <v>9788867763405</v>
      </c>
      <c r="C1005" s="10" t="s">
        <v>1100</v>
      </c>
      <c r="D1005" s="11" t="n">
        <v>44914</v>
      </c>
      <c r="E1005" s="11" t="n">
        <f aca="false">D1005+45</f>
        <v>44959</v>
      </c>
    </row>
    <row r="1006" customFormat="false" ht="14.4" hidden="false" customHeight="false" outlineLevel="0" collapsed="false">
      <c r="A1006" s="8" t="s">
        <v>1099</v>
      </c>
      <c r="B1006" s="9" t="n">
        <v>9788892780330</v>
      </c>
      <c r="C1006" s="10" t="s">
        <v>19</v>
      </c>
      <c r="D1006" s="11" t="n">
        <v>44914</v>
      </c>
      <c r="E1006" s="11" t="n">
        <f aca="false">D1006+45</f>
        <v>44959</v>
      </c>
    </row>
    <row r="1007" customFormat="false" ht="14.4" hidden="false" customHeight="false" outlineLevel="0" collapsed="false">
      <c r="A1007" s="8" t="s">
        <v>1101</v>
      </c>
      <c r="B1007" s="9" t="s">
        <v>1102</v>
      </c>
      <c r="C1007" s="10" t="s">
        <v>1103</v>
      </c>
      <c r="D1007" s="11" t="n">
        <v>44914</v>
      </c>
      <c r="E1007" s="11" t="n">
        <f aca="false">D1007+45</f>
        <v>44959</v>
      </c>
    </row>
    <row r="1008" customFormat="false" ht="14.4" hidden="false" customHeight="false" outlineLevel="0" collapsed="false">
      <c r="A1008" s="8" t="s">
        <v>1101</v>
      </c>
      <c r="B1008" s="9" t="s">
        <v>1104</v>
      </c>
      <c r="C1008" s="10" t="s">
        <v>1105</v>
      </c>
      <c r="D1008" s="11" t="n">
        <v>44914</v>
      </c>
      <c r="E1008" s="11" t="n">
        <f aca="false">D1008+45</f>
        <v>44959</v>
      </c>
    </row>
    <row r="1009" customFormat="false" ht="14.4" hidden="false" customHeight="false" outlineLevel="0" collapsed="false">
      <c r="A1009" s="8" t="s">
        <v>1101</v>
      </c>
      <c r="B1009" s="9" t="n">
        <v>9788882115647</v>
      </c>
      <c r="C1009" s="10" t="s">
        <v>1106</v>
      </c>
      <c r="D1009" s="11" t="n">
        <v>44914</v>
      </c>
      <c r="E1009" s="11" t="n">
        <f aca="false">D1009+45</f>
        <v>44959</v>
      </c>
    </row>
    <row r="1010" customFormat="false" ht="14.4" hidden="false" customHeight="false" outlineLevel="0" collapsed="false">
      <c r="A1010" s="8" t="s">
        <v>1101</v>
      </c>
      <c r="B1010" s="9" t="n">
        <v>9788855056571</v>
      </c>
      <c r="C1010" s="10" t="s">
        <v>1107</v>
      </c>
      <c r="D1010" s="11" t="n">
        <v>44914</v>
      </c>
      <c r="E1010" s="11" t="n">
        <f aca="false">D1010+45</f>
        <v>44959</v>
      </c>
    </row>
    <row r="1011" customFormat="false" ht="14.4" hidden="false" customHeight="false" outlineLevel="0" collapsed="false">
      <c r="A1011" s="8" t="s">
        <v>1108</v>
      </c>
      <c r="B1011" s="9" t="n">
        <v>9788869879609</v>
      </c>
      <c r="C1011" s="10" t="s">
        <v>1109</v>
      </c>
      <c r="D1011" s="11" t="n">
        <v>44914</v>
      </c>
      <c r="E1011" s="11" t="n">
        <f aca="false">D1011+45</f>
        <v>44959</v>
      </c>
    </row>
    <row r="1012" customFormat="false" ht="14.4" hidden="false" customHeight="false" outlineLevel="0" collapsed="false">
      <c r="A1012" s="8" t="s">
        <v>1108</v>
      </c>
      <c r="B1012" s="9" t="s">
        <v>1110</v>
      </c>
      <c r="C1012" s="10" t="s">
        <v>1111</v>
      </c>
      <c r="D1012" s="11" t="n">
        <v>44914</v>
      </c>
      <c r="E1012" s="11" t="n">
        <f aca="false">D1012+45</f>
        <v>44959</v>
      </c>
    </row>
    <row r="1013" customFormat="false" ht="14.4" hidden="false" customHeight="false" outlineLevel="0" collapsed="false">
      <c r="A1013" s="8" t="s">
        <v>1108</v>
      </c>
      <c r="B1013" s="9" t="s">
        <v>1112</v>
      </c>
      <c r="C1013" s="10" t="s">
        <v>1113</v>
      </c>
      <c r="D1013" s="11" t="n">
        <v>44914</v>
      </c>
      <c r="E1013" s="11" t="n">
        <f aca="false">D1013+45</f>
        <v>44959</v>
      </c>
    </row>
    <row r="1014" customFormat="false" ht="14.4" hidden="false" customHeight="false" outlineLevel="0" collapsed="false">
      <c r="A1014" s="8" t="s">
        <v>1108</v>
      </c>
      <c r="B1014" s="9" t="s">
        <v>1114</v>
      </c>
      <c r="C1014" s="10" t="s">
        <v>1115</v>
      </c>
      <c r="D1014" s="11" t="n">
        <v>44914</v>
      </c>
      <c r="E1014" s="11" t="n">
        <f aca="false">D1014+45</f>
        <v>44959</v>
      </c>
    </row>
    <row r="1015" customFormat="false" ht="14.4" hidden="false" customHeight="false" outlineLevel="0" collapsed="false">
      <c r="A1015" s="8" t="s">
        <v>1108</v>
      </c>
      <c r="B1015" s="9" t="s">
        <v>1116</v>
      </c>
      <c r="C1015" s="10" t="s">
        <v>1117</v>
      </c>
      <c r="D1015" s="11" t="n">
        <v>44914</v>
      </c>
      <c r="E1015" s="11" t="n">
        <f aca="false">D1015+45</f>
        <v>44959</v>
      </c>
    </row>
    <row r="1016" customFormat="false" ht="14.4" hidden="false" customHeight="false" outlineLevel="0" collapsed="false">
      <c r="A1016" s="8" t="s">
        <v>1108</v>
      </c>
      <c r="B1016" s="9" t="s">
        <v>1118</v>
      </c>
      <c r="C1016" s="10" t="s">
        <v>1119</v>
      </c>
      <c r="D1016" s="11" t="n">
        <v>44914</v>
      </c>
      <c r="E1016" s="11" t="n">
        <f aca="false">D1016+45</f>
        <v>44959</v>
      </c>
    </row>
    <row r="1017" customFormat="false" ht="14.4" hidden="false" customHeight="false" outlineLevel="0" collapsed="false">
      <c r="A1017" s="8" t="s">
        <v>1108</v>
      </c>
      <c r="B1017" s="9" t="s">
        <v>1120</v>
      </c>
      <c r="C1017" s="10" t="s">
        <v>1121</v>
      </c>
      <c r="D1017" s="11" t="n">
        <v>44914</v>
      </c>
      <c r="E1017" s="11" t="n">
        <f aca="false">D1017+45</f>
        <v>44959</v>
      </c>
    </row>
    <row r="1018" customFormat="false" ht="14.4" hidden="false" customHeight="false" outlineLevel="0" collapsed="false">
      <c r="A1018" s="8" t="s">
        <v>1108</v>
      </c>
      <c r="B1018" s="9" t="s">
        <v>1122</v>
      </c>
      <c r="C1018" s="10" t="s">
        <v>1123</v>
      </c>
      <c r="D1018" s="11" t="n">
        <v>44914</v>
      </c>
      <c r="E1018" s="11" t="n">
        <f aca="false">D1018+45</f>
        <v>44959</v>
      </c>
    </row>
    <row r="1019" customFormat="false" ht="14.4" hidden="false" customHeight="false" outlineLevel="0" collapsed="false">
      <c r="A1019" s="8" t="s">
        <v>1108</v>
      </c>
      <c r="B1019" s="9" t="n">
        <v>9788855051163</v>
      </c>
      <c r="C1019" s="10" t="s">
        <v>1124</v>
      </c>
      <c r="D1019" s="11" t="n">
        <v>44914</v>
      </c>
      <c r="E1019" s="11" t="n">
        <f aca="false">D1019+45</f>
        <v>44959</v>
      </c>
    </row>
    <row r="1020" customFormat="false" ht="14.4" hidden="false" customHeight="false" outlineLevel="0" collapsed="false">
      <c r="A1020" s="8" t="s">
        <v>1108</v>
      </c>
      <c r="B1020" s="9" t="n">
        <v>9788855052245</v>
      </c>
      <c r="C1020" s="10" t="s">
        <v>1125</v>
      </c>
      <c r="D1020" s="11" t="n">
        <v>44914</v>
      </c>
      <c r="E1020" s="11" t="n">
        <f aca="false">D1020+45</f>
        <v>44959</v>
      </c>
    </row>
    <row r="1021" customFormat="false" ht="14.4" hidden="false" customHeight="false" outlineLevel="0" collapsed="false">
      <c r="A1021" s="8" t="s">
        <v>1108</v>
      </c>
      <c r="B1021" s="9" t="s">
        <v>1126</v>
      </c>
      <c r="C1021" s="10" t="s">
        <v>1127</v>
      </c>
      <c r="D1021" s="11" t="n">
        <v>44914</v>
      </c>
      <c r="E1021" s="11" t="n">
        <f aca="false">D1021+45</f>
        <v>44959</v>
      </c>
    </row>
    <row r="1022" customFormat="false" ht="14.4" hidden="false" customHeight="false" outlineLevel="0" collapsed="false">
      <c r="A1022" s="8" t="s">
        <v>1108</v>
      </c>
      <c r="B1022" s="9" t="s">
        <v>1128</v>
      </c>
      <c r="C1022" s="10" t="s">
        <v>1129</v>
      </c>
      <c r="D1022" s="11" t="n">
        <v>44914</v>
      </c>
      <c r="E1022" s="11" t="n">
        <f aca="false">D1022+45</f>
        <v>44959</v>
      </c>
    </row>
    <row r="1023" customFormat="false" ht="14.4" hidden="false" customHeight="false" outlineLevel="0" collapsed="false">
      <c r="A1023" s="8" t="s">
        <v>1108</v>
      </c>
      <c r="B1023" s="9" t="s">
        <v>1130</v>
      </c>
      <c r="C1023" s="10" t="s">
        <v>1131</v>
      </c>
      <c r="D1023" s="11" t="n">
        <v>44914</v>
      </c>
      <c r="E1023" s="11" t="n">
        <f aca="false">D1023+45</f>
        <v>44959</v>
      </c>
    </row>
    <row r="1024" customFormat="false" ht="14.4" hidden="false" customHeight="false" outlineLevel="0" collapsed="false">
      <c r="A1024" s="8" t="s">
        <v>1108</v>
      </c>
      <c r="B1024" s="9" t="s">
        <v>1132</v>
      </c>
      <c r="C1024" s="10" t="s">
        <v>1133</v>
      </c>
      <c r="D1024" s="11" t="n">
        <v>44914</v>
      </c>
      <c r="E1024" s="11" t="n">
        <f aca="false">D1024+45</f>
        <v>44959</v>
      </c>
    </row>
    <row r="1025" customFormat="false" ht="14.4" hidden="false" customHeight="false" outlineLevel="0" collapsed="false">
      <c r="A1025" s="8" t="s">
        <v>1108</v>
      </c>
      <c r="B1025" s="9" t="s">
        <v>1134</v>
      </c>
      <c r="C1025" s="10" t="s">
        <v>1135</v>
      </c>
      <c r="D1025" s="11" t="n">
        <v>44914</v>
      </c>
      <c r="E1025" s="11" t="n">
        <f aca="false">D1025+45</f>
        <v>44959</v>
      </c>
    </row>
    <row r="1026" customFormat="false" ht="14.4" hidden="false" customHeight="false" outlineLevel="0" collapsed="false">
      <c r="A1026" s="8" t="s">
        <v>1108</v>
      </c>
      <c r="B1026" s="9" t="s">
        <v>1136</v>
      </c>
      <c r="C1026" s="10" t="s">
        <v>1137</v>
      </c>
      <c r="D1026" s="11" t="n">
        <v>44914</v>
      </c>
      <c r="E1026" s="11" t="n">
        <f aca="false">D1026+45</f>
        <v>44959</v>
      </c>
    </row>
    <row r="1027" customFormat="false" ht="14.4" hidden="false" customHeight="false" outlineLevel="0" collapsed="false">
      <c r="A1027" s="8" t="s">
        <v>1108</v>
      </c>
      <c r="B1027" s="9" t="n">
        <v>9788869872587</v>
      </c>
      <c r="C1027" s="10" t="s">
        <v>1138</v>
      </c>
      <c r="D1027" s="11" t="n">
        <v>44914</v>
      </c>
      <c r="E1027" s="11" t="n">
        <f aca="false">D1027+45</f>
        <v>44959</v>
      </c>
    </row>
    <row r="1028" customFormat="false" ht="14.4" hidden="false" customHeight="false" outlineLevel="0" collapsed="false">
      <c r="A1028" s="8" t="s">
        <v>1108</v>
      </c>
      <c r="B1028" s="9" t="n">
        <v>9788855052719</v>
      </c>
      <c r="C1028" s="10" t="s">
        <v>1139</v>
      </c>
      <c r="D1028" s="11" t="n">
        <v>44914</v>
      </c>
      <c r="E1028" s="11" t="n">
        <f aca="false">D1028+45</f>
        <v>44959</v>
      </c>
    </row>
    <row r="1029" customFormat="false" ht="14.4" hidden="false" customHeight="false" outlineLevel="0" collapsed="false">
      <c r="A1029" s="8" t="s">
        <v>1108</v>
      </c>
      <c r="B1029" s="9" t="n">
        <v>9788855053150</v>
      </c>
      <c r="C1029" s="10" t="s">
        <v>1140</v>
      </c>
      <c r="D1029" s="11" t="n">
        <v>44914</v>
      </c>
      <c r="E1029" s="11" t="n">
        <f aca="false">D1029+45</f>
        <v>44959</v>
      </c>
    </row>
    <row r="1030" customFormat="false" ht="14.4" hidden="false" customHeight="false" outlineLevel="0" collapsed="false">
      <c r="A1030" s="8" t="s">
        <v>1108</v>
      </c>
      <c r="B1030" s="9" t="n">
        <v>9788855051026</v>
      </c>
      <c r="C1030" s="10" t="s">
        <v>1141</v>
      </c>
      <c r="D1030" s="11" t="n">
        <v>44914</v>
      </c>
      <c r="E1030" s="11" t="n">
        <f aca="false">D1030+45</f>
        <v>44959</v>
      </c>
    </row>
    <row r="1031" customFormat="false" ht="14.4" hidden="false" customHeight="false" outlineLevel="0" collapsed="false">
      <c r="A1031" s="8" t="s">
        <v>1108</v>
      </c>
      <c r="B1031" s="9" t="n">
        <v>9788867319367</v>
      </c>
      <c r="C1031" s="10" t="s">
        <v>1142</v>
      </c>
      <c r="D1031" s="11" t="n">
        <v>44914</v>
      </c>
      <c r="E1031" s="11" t="n">
        <f aca="false">D1031+45</f>
        <v>44959</v>
      </c>
    </row>
    <row r="1032" customFormat="false" ht="14.4" hidden="false" customHeight="false" outlineLevel="0" collapsed="false">
      <c r="A1032" s="8" t="s">
        <v>1108</v>
      </c>
      <c r="B1032" s="9" t="n">
        <v>9788855053129</v>
      </c>
      <c r="C1032" s="10" t="s">
        <v>1142</v>
      </c>
      <c r="D1032" s="11" t="n">
        <v>44914</v>
      </c>
      <c r="E1032" s="11" t="n">
        <f aca="false">D1032+45</f>
        <v>44959</v>
      </c>
    </row>
    <row r="1033" customFormat="false" ht="14.4" hidden="false" customHeight="false" outlineLevel="0" collapsed="false">
      <c r="A1033" s="8" t="s">
        <v>1108</v>
      </c>
      <c r="B1033" s="9" t="n">
        <v>9788869873232</v>
      </c>
      <c r="C1033" s="10" t="s">
        <v>1143</v>
      </c>
      <c r="D1033" s="11" t="n">
        <v>44914</v>
      </c>
      <c r="E1033" s="11" t="n">
        <f aca="false">D1033+45</f>
        <v>44959</v>
      </c>
    </row>
    <row r="1034" customFormat="false" ht="14.4" hidden="false" customHeight="false" outlineLevel="0" collapsed="false">
      <c r="A1034" s="8" t="s">
        <v>1108</v>
      </c>
      <c r="B1034" s="9" t="n">
        <v>9788867316694</v>
      </c>
      <c r="C1034" s="10" t="s">
        <v>1144</v>
      </c>
      <c r="D1034" s="11" t="n">
        <v>44914</v>
      </c>
      <c r="E1034" s="11" t="n">
        <f aca="false">D1034+45</f>
        <v>44959</v>
      </c>
    </row>
    <row r="1035" customFormat="false" ht="14.4" hidden="false" customHeight="false" outlineLevel="0" collapsed="false">
      <c r="A1035" s="8" t="s">
        <v>1108</v>
      </c>
      <c r="B1035" s="9" t="n">
        <v>9788855052450</v>
      </c>
      <c r="C1035" s="10" t="s">
        <v>1145</v>
      </c>
      <c r="D1035" s="11" t="n">
        <v>44914</v>
      </c>
      <c r="E1035" s="11" t="n">
        <f aca="false">D1035+45</f>
        <v>44959</v>
      </c>
    </row>
    <row r="1036" customFormat="false" ht="14.4" hidden="false" customHeight="false" outlineLevel="0" collapsed="false">
      <c r="A1036" s="8" t="s">
        <v>1108</v>
      </c>
      <c r="B1036" s="9" t="n">
        <v>9788869879067</v>
      </c>
      <c r="C1036" s="10" t="s">
        <v>1146</v>
      </c>
      <c r="D1036" s="11" t="n">
        <v>44914</v>
      </c>
      <c r="E1036" s="11" t="n">
        <f aca="false">D1036+45</f>
        <v>44959</v>
      </c>
    </row>
    <row r="1037" customFormat="false" ht="14.4" hidden="false" customHeight="false" outlineLevel="0" collapsed="false">
      <c r="A1037" s="8" t="s">
        <v>1108</v>
      </c>
      <c r="B1037" s="9" t="n">
        <v>9788869871139</v>
      </c>
      <c r="C1037" s="10" t="s">
        <v>1146</v>
      </c>
      <c r="D1037" s="11" t="n">
        <v>44914</v>
      </c>
      <c r="E1037" s="11" t="n">
        <f aca="false">D1037+45</f>
        <v>44959</v>
      </c>
    </row>
    <row r="1038" customFormat="false" ht="14.4" hidden="false" customHeight="false" outlineLevel="0" collapsed="false">
      <c r="A1038" s="8" t="s">
        <v>1108</v>
      </c>
      <c r="B1038" s="9" t="n">
        <v>9788855050920</v>
      </c>
      <c r="C1038" s="10" t="s">
        <v>1147</v>
      </c>
      <c r="D1038" s="11" t="n">
        <v>44914</v>
      </c>
      <c r="E1038" s="11" t="n">
        <f aca="false">D1038+45</f>
        <v>44959</v>
      </c>
    </row>
    <row r="1039" customFormat="false" ht="14.4" hidden="false" customHeight="false" outlineLevel="0" collapsed="false">
      <c r="A1039" s="8" t="s">
        <v>1108</v>
      </c>
      <c r="B1039" s="9" t="n">
        <v>9788867317998</v>
      </c>
      <c r="C1039" s="10" t="s">
        <v>1148</v>
      </c>
      <c r="D1039" s="11" t="n">
        <v>44914</v>
      </c>
      <c r="E1039" s="11" t="n">
        <f aca="false">D1039+45</f>
        <v>44959</v>
      </c>
    </row>
    <row r="1040" customFormat="false" ht="14.4" hidden="false" customHeight="false" outlineLevel="0" collapsed="false">
      <c r="A1040" s="8" t="s">
        <v>1108</v>
      </c>
      <c r="B1040" s="9" t="n">
        <v>9788855052665</v>
      </c>
      <c r="C1040" s="10" t="s">
        <v>1149</v>
      </c>
      <c r="D1040" s="11" t="n">
        <v>44914</v>
      </c>
      <c r="E1040" s="11" t="n">
        <f aca="false">D1040+45</f>
        <v>44959</v>
      </c>
    </row>
    <row r="1041" customFormat="false" ht="14.4" hidden="false" customHeight="false" outlineLevel="0" collapsed="false">
      <c r="A1041" s="8" t="s">
        <v>1108</v>
      </c>
      <c r="B1041" s="9" t="n">
        <v>9788855053204</v>
      </c>
      <c r="C1041" s="10" t="s">
        <v>1150</v>
      </c>
      <c r="D1041" s="11" t="n">
        <v>44914</v>
      </c>
      <c r="E1041" s="11" t="n">
        <f aca="false">D1041+45</f>
        <v>44959</v>
      </c>
    </row>
    <row r="1042" customFormat="false" ht="14.4" hidden="false" customHeight="false" outlineLevel="0" collapsed="false">
      <c r="A1042" s="8" t="s">
        <v>1108</v>
      </c>
      <c r="B1042" s="9" t="n">
        <v>9788855054393</v>
      </c>
      <c r="C1042" s="10" t="s">
        <v>1150</v>
      </c>
      <c r="D1042" s="11" t="n">
        <v>44914</v>
      </c>
      <c r="E1042" s="11" t="n">
        <f aca="false">D1042+45</f>
        <v>44959</v>
      </c>
    </row>
    <row r="1043" customFormat="false" ht="14.4" hidden="false" customHeight="false" outlineLevel="0" collapsed="false">
      <c r="A1043" s="8" t="s">
        <v>1108</v>
      </c>
      <c r="B1043" s="9" t="n">
        <v>9788855052368</v>
      </c>
      <c r="C1043" s="10" t="s">
        <v>1151</v>
      </c>
      <c r="D1043" s="11" t="n">
        <v>44914</v>
      </c>
      <c r="E1043" s="11" t="n">
        <f aca="false">D1043+45</f>
        <v>44959</v>
      </c>
    </row>
    <row r="1044" customFormat="false" ht="14.4" hidden="false" customHeight="false" outlineLevel="0" collapsed="false">
      <c r="A1044" s="8" t="s">
        <v>1108</v>
      </c>
      <c r="B1044" s="9" t="n">
        <v>9788855052504</v>
      </c>
      <c r="C1044" s="10" t="s">
        <v>1152</v>
      </c>
      <c r="D1044" s="11" t="n">
        <v>44914</v>
      </c>
      <c r="E1044" s="11" t="n">
        <f aca="false">D1044+45</f>
        <v>44959</v>
      </c>
    </row>
    <row r="1045" customFormat="false" ht="14.4" hidden="false" customHeight="false" outlineLevel="0" collapsed="false">
      <c r="A1045" s="8" t="s">
        <v>1108</v>
      </c>
      <c r="B1045" s="9" t="n">
        <v>9788867311477</v>
      </c>
      <c r="C1045" s="10" t="s">
        <v>1153</v>
      </c>
      <c r="D1045" s="11" t="n">
        <v>44914</v>
      </c>
      <c r="E1045" s="11" t="n">
        <f aca="false">D1045+45</f>
        <v>44959</v>
      </c>
    </row>
    <row r="1046" customFormat="false" ht="14.4" hidden="false" customHeight="false" outlineLevel="0" collapsed="false">
      <c r="A1046" s="8" t="s">
        <v>1108</v>
      </c>
      <c r="B1046" s="9" t="n">
        <v>9788855051316</v>
      </c>
      <c r="C1046" s="10" t="s">
        <v>1154</v>
      </c>
      <c r="D1046" s="11" t="n">
        <v>44914</v>
      </c>
      <c r="E1046" s="11" t="n">
        <f aca="false">D1046+45</f>
        <v>44959</v>
      </c>
    </row>
    <row r="1047" customFormat="false" ht="14.4" hidden="false" customHeight="false" outlineLevel="0" collapsed="false">
      <c r="A1047" s="8" t="s">
        <v>1108</v>
      </c>
      <c r="B1047" s="9" t="n">
        <v>9788869878534</v>
      </c>
      <c r="C1047" s="10" t="s">
        <v>1155</v>
      </c>
      <c r="D1047" s="11" t="n">
        <v>44914</v>
      </c>
      <c r="E1047" s="11" t="n">
        <f aca="false">D1047+45</f>
        <v>44959</v>
      </c>
    </row>
    <row r="1048" customFormat="false" ht="14.4" hidden="false" customHeight="false" outlineLevel="0" collapsed="false">
      <c r="A1048" s="8" t="s">
        <v>1108</v>
      </c>
      <c r="B1048" s="9" t="n">
        <v>9788867313457</v>
      </c>
      <c r="C1048" s="10" t="s">
        <v>1156</v>
      </c>
      <c r="D1048" s="11" t="n">
        <v>44914</v>
      </c>
      <c r="E1048" s="11" t="n">
        <f aca="false">D1048+45</f>
        <v>44959</v>
      </c>
    </row>
    <row r="1049" customFormat="false" ht="14.4" hidden="false" customHeight="false" outlineLevel="0" collapsed="false">
      <c r="A1049" s="8" t="s">
        <v>1108</v>
      </c>
      <c r="B1049" s="9" t="n">
        <v>9788855050906</v>
      </c>
      <c r="C1049" s="10" t="s">
        <v>1157</v>
      </c>
      <c r="D1049" s="11" t="n">
        <v>44914</v>
      </c>
      <c r="E1049" s="11" t="n">
        <f aca="false">D1049+45</f>
        <v>44959</v>
      </c>
    </row>
    <row r="1050" customFormat="false" ht="14.4" hidden="false" customHeight="false" outlineLevel="0" collapsed="false">
      <c r="A1050" s="8" t="s">
        <v>1108</v>
      </c>
      <c r="B1050" s="9" t="n">
        <v>9788869879050</v>
      </c>
      <c r="C1050" s="10" t="s">
        <v>1158</v>
      </c>
      <c r="D1050" s="11" t="n">
        <v>44914</v>
      </c>
      <c r="E1050" s="11" t="n">
        <f aca="false">D1050+45</f>
        <v>44959</v>
      </c>
    </row>
    <row r="1051" customFormat="false" ht="14.4" hidden="false" customHeight="false" outlineLevel="0" collapsed="false">
      <c r="A1051" s="8" t="s">
        <v>1108</v>
      </c>
      <c r="B1051" s="9" t="n">
        <v>9788855051033</v>
      </c>
      <c r="C1051" s="10" t="s">
        <v>1159</v>
      </c>
      <c r="D1051" s="11" t="n">
        <v>44914</v>
      </c>
      <c r="E1051" s="11" t="n">
        <f aca="false">D1051+45</f>
        <v>44959</v>
      </c>
    </row>
    <row r="1052" customFormat="false" ht="14.4" hidden="false" customHeight="false" outlineLevel="0" collapsed="false">
      <c r="A1052" s="8" t="s">
        <v>1108</v>
      </c>
      <c r="B1052" s="9" t="n">
        <v>9788855051569</v>
      </c>
      <c r="C1052" s="10" t="s">
        <v>1160</v>
      </c>
      <c r="D1052" s="11" t="n">
        <v>44914</v>
      </c>
      <c r="E1052" s="11" t="n">
        <f aca="false">D1052+45</f>
        <v>44959</v>
      </c>
    </row>
    <row r="1053" customFormat="false" ht="14.4" hidden="false" customHeight="false" outlineLevel="0" collapsed="false">
      <c r="A1053" s="8" t="s">
        <v>1108</v>
      </c>
      <c r="B1053" s="9" t="n">
        <v>9788867311941</v>
      </c>
      <c r="C1053" s="10" t="s">
        <v>1161</v>
      </c>
      <c r="D1053" s="11" t="n">
        <v>44914</v>
      </c>
      <c r="E1053" s="11" t="n">
        <f aca="false">D1053+45</f>
        <v>44959</v>
      </c>
    </row>
    <row r="1054" customFormat="false" ht="14.4" hidden="false" customHeight="false" outlineLevel="0" collapsed="false">
      <c r="A1054" s="8" t="s">
        <v>1108</v>
      </c>
      <c r="B1054" s="9" t="n">
        <v>9788855052740</v>
      </c>
      <c r="C1054" s="10" t="s">
        <v>1162</v>
      </c>
      <c r="D1054" s="11" t="n">
        <v>44914</v>
      </c>
      <c r="E1054" s="11" t="n">
        <f aca="false">D1054+45</f>
        <v>44959</v>
      </c>
    </row>
    <row r="1055" customFormat="false" ht="14.4" hidden="false" customHeight="false" outlineLevel="0" collapsed="false">
      <c r="A1055" s="8" t="s">
        <v>1108</v>
      </c>
      <c r="B1055" s="9" t="n">
        <v>9788867318384</v>
      </c>
      <c r="C1055" s="10" t="s">
        <v>1163</v>
      </c>
      <c r="D1055" s="11" t="n">
        <v>44914</v>
      </c>
      <c r="E1055" s="11" t="n">
        <f aca="false">D1055+45</f>
        <v>44959</v>
      </c>
    </row>
    <row r="1056" customFormat="false" ht="14.4" hidden="false" customHeight="false" outlineLevel="0" collapsed="false">
      <c r="A1056" s="8" t="s">
        <v>1108</v>
      </c>
      <c r="B1056" s="9" t="n">
        <v>9788855051170</v>
      </c>
      <c r="C1056" s="10" t="s">
        <v>1164</v>
      </c>
      <c r="D1056" s="11" t="n">
        <v>44914</v>
      </c>
      <c r="E1056" s="11" t="n">
        <f aca="false">D1056+45</f>
        <v>44959</v>
      </c>
    </row>
    <row r="1057" customFormat="false" ht="14.4" hidden="false" customHeight="false" outlineLevel="0" collapsed="false">
      <c r="A1057" s="8" t="s">
        <v>1108</v>
      </c>
      <c r="B1057" s="9" t="n">
        <v>9788869875946</v>
      </c>
      <c r="C1057" s="10" t="s">
        <v>1165</v>
      </c>
      <c r="D1057" s="11" t="n">
        <v>44914</v>
      </c>
      <c r="E1057" s="11" t="n">
        <f aca="false">D1057+45</f>
        <v>44959</v>
      </c>
    </row>
    <row r="1058" customFormat="false" ht="14.4" hidden="false" customHeight="false" outlineLevel="0" collapsed="false">
      <c r="A1058" s="8" t="s">
        <v>1108</v>
      </c>
      <c r="B1058" s="9" t="n">
        <v>9788867311316</v>
      </c>
      <c r="C1058" s="10" t="s">
        <v>1056</v>
      </c>
      <c r="D1058" s="11" t="n">
        <v>44914</v>
      </c>
      <c r="E1058" s="11" t="n">
        <f aca="false">D1058+45</f>
        <v>44959</v>
      </c>
    </row>
    <row r="1059" customFormat="false" ht="14.4" hidden="false" customHeight="false" outlineLevel="0" collapsed="false">
      <c r="A1059" s="8" t="s">
        <v>1108</v>
      </c>
      <c r="B1059" s="9" t="n">
        <v>9788869873188</v>
      </c>
      <c r="C1059" s="10" t="s">
        <v>1166</v>
      </c>
      <c r="D1059" s="11" t="n">
        <v>44914</v>
      </c>
      <c r="E1059" s="11" t="n">
        <f aca="false">D1059+45</f>
        <v>44959</v>
      </c>
    </row>
    <row r="1060" customFormat="false" ht="14.4" hidden="false" customHeight="false" outlineLevel="0" collapsed="false">
      <c r="A1060" s="8" t="s">
        <v>1108</v>
      </c>
      <c r="B1060" s="9" t="n">
        <v>9788855050807</v>
      </c>
      <c r="C1060" s="10" t="s">
        <v>1167</v>
      </c>
      <c r="D1060" s="11" t="n">
        <v>44914</v>
      </c>
      <c r="E1060" s="11" t="n">
        <f aca="false">D1060+45</f>
        <v>44959</v>
      </c>
    </row>
    <row r="1061" customFormat="false" ht="14.4" hidden="false" customHeight="false" outlineLevel="0" collapsed="false">
      <c r="A1061" s="8" t="s">
        <v>1108</v>
      </c>
      <c r="B1061" s="9" t="n">
        <v>9788867314553</v>
      </c>
      <c r="C1061" s="10" t="s">
        <v>1168</v>
      </c>
      <c r="D1061" s="11" t="n">
        <v>44914</v>
      </c>
      <c r="E1061" s="11" t="n">
        <f aca="false">D1061+45</f>
        <v>44959</v>
      </c>
    </row>
    <row r="1062" customFormat="false" ht="14.4" hidden="false" customHeight="false" outlineLevel="0" collapsed="false">
      <c r="A1062" s="8" t="s">
        <v>1108</v>
      </c>
      <c r="B1062" s="9" t="n">
        <v>9788855052498</v>
      </c>
      <c r="C1062" s="10" t="s">
        <v>1169</v>
      </c>
      <c r="D1062" s="11" t="n">
        <v>44914</v>
      </c>
      <c r="E1062" s="11" t="n">
        <f aca="false">D1062+45</f>
        <v>44959</v>
      </c>
    </row>
    <row r="1063" customFormat="false" ht="14.4" hidden="false" customHeight="false" outlineLevel="0" collapsed="false">
      <c r="A1063" s="8" t="s">
        <v>1108</v>
      </c>
      <c r="B1063" s="9" t="n">
        <v>9788855050845</v>
      </c>
      <c r="C1063" s="10" t="s">
        <v>1170</v>
      </c>
      <c r="D1063" s="11" t="n">
        <v>44914</v>
      </c>
      <c r="E1063" s="11" t="n">
        <f aca="false">D1063+45</f>
        <v>44959</v>
      </c>
    </row>
    <row r="1064" customFormat="false" ht="14.4" hidden="false" customHeight="false" outlineLevel="0" collapsed="false">
      <c r="A1064" s="8" t="s">
        <v>1108</v>
      </c>
      <c r="B1064" s="9" t="n">
        <v>9788855052825</v>
      </c>
      <c r="C1064" s="10" t="s">
        <v>209</v>
      </c>
      <c r="D1064" s="11" t="n">
        <v>44914</v>
      </c>
      <c r="E1064" s="11" t="n">
        <f aca="false">D1064+45</f>
        <v>44959</v>
      </c>
    </row>
    <row r="1065" customFormat="false" ht="14.4" hidden="false" customHeight="false" outlineLevel="0" collapsed="false">
      <c r="A1065" s="8" t="s">
        <v>1108</v>
      </c>
      <c r="B1065" s="9" t="n">
        <v>9788869872709</v>
      </c>
      <c r="C1065" s="10" t="s">
        <v>1171</v>
      </c>
      <c r="D1065" s="11" t="n">
        <v>44914</v>
      </c>
      <c r="E1065" s="11" t="n">
        <f aca="false">D1065+45</f>
        <v>44959</v>
      </c>
    </row>
    <row r="1066" customFormat="false" ht="14.4" hidden="false" customHeight="false" outlineLevel="0" collapsed="false">
      <c r="A1066" s="8" t="s">
        <v>1172</v>
      </c>
      <c r="B1066" s="9" t="n">
        <v>9788862067744</v>
      </c>
      <c r="C1066" s="10" t="s">
        <v>1173</v>
      </c>
      <c r="D1066" s="11" t="n">
        <v>44914</v>
      </c>
      <c r="E1066" s="11" t="n">
        <f aca="false">D1066+45</f>
        <v>44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2-12-23T12:00:48Z</dcterms:modified>
  <cp:revision>0</cp:revision>
  <dc:subject/>
  <dc:title/>
</cp:coreProperties>
</file>