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465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LEG EDIZIONI</t>
  </si>
  <si>
    <t xml:space="preserve">CASTELLI E CITTA' NEL FRIULI VENEZIA GIULIA</t>
  </si>
  <si>
    <t xml:space="preserve">PLATEA 479 A.C.</t>
  </si>
  <si>
    <t xml:space="preserve">LA BATTAGLIA DELLE TERMOPILI</t>
  </si>
  <si>
    <t xml:space="preserve">ROBERT E. LEE</t>
  </si>
  <si>
    <t xml:space="preserve">LA SPADA E IL MELOGRANO</t>
  </si>
  <si>
    <t xml:space="preserve">TEATRO VERDI DI GORIZIA</t>
  </si>
  <si>
    <t xml:space="preserve">LEGGENDE DEL FRIULI E DELLE ALPI GIULIE</t>
  </si>
  <si>
    <t xml:space="preserve">ADD EDITORE</t>
  </si>
  <si>
    <t xml:space="preserve">MAR DEL PLATA</t>
  </si>
  <si>
    <t xml:space="preserve">ADELPHI EDIZIONI</t>
  </si>
  <si>
    <t xml:space="preserve">DISCESA ALL'ADE E RESURREZIONE</t>
  </si>
  <si>
    <t xml:space="preserve">ALL AROUND SRL</t>
  </si>
  <si>
    <t xml:space="preserve">CARABINIERI KAPUTT!</t>
  </si>
  <si>
    <t xml:space="preserve">CI ABBIAMO MESSO LA FACCIA</t>
  </si>
  <si>
    <t xml:space="preserve">CORONAVIRUS E IL DILEMMA DEL DIAVOLO</t>
  </si>
  <si>
    <t xml:space="preserve">DOVE HO LA TESTA</t>
  </si>
  <si>
    <t xml:space="preserve">ECONOMIA DEL MALESSERE</t>
  </si>
  <si>
    <t xml:space="preserve">LA BUONA MONETA</t>
  </si>
  <si>
    <t xml:space="preserve">LA NEVE</t>
  </si>
  <si>
    <t xml:space="preserve">LA TERZA REPUBBLICA VISTA DA UN MARZIANO</t>
  </si>
  <si>
    <t xml:space="preserve">MALATEMPORA N.E.</t>
  </si>
  <si>
    <t xml:space="preserve">PIOVE GOVERNO LADRO DIZIONARIO DELLA POLITICA</t>
  </si>
  <si>
    <t xml:space="preserve">SOGNANDO L EUROPA</t>
  </si>
  <si>
    <t xml:space="preserve">VIPWATCHING MANUALE PER L AVVISTAMENTO DELLE STAR</t>
  </si>
  <si>
    <t xml:space="preserve">ALPES ITALIA</t>
  </si>
  <si>
    <t xml:space="preserve">L'UOMO</t>
  </si>
  <si>
    <t xml:space="preserve">ANTEPRIMA</t>
  </si>
  <si>
    <t xml:space="preserve">DIGITAL DEEP MARKETING</t>
  </si>
  <si>
    <t xml:space="preserve">IL MANIFESTO DEL VENDITORE</t>
  </si>
  <si>
    <t xml:space="preserve">BEAT NP</t>
  </si>
  <si>
    <t xml:space="preserve">FIGLIA DEL BOIA E IL MONACO NERO (LA)</t>
  </si>
  <si>
    <t xml:space="preserve">IL MONACO NERO</t>
  </si>
  <si>
    <t xml:space="preserve">LA SARTA DI MARY LINCOLN</t>
  </si>
  <si>
    <t xml:space="preserve">NEI TUOI OCCHI</t>
  </si>
  <si>
    <t xml:space="preserve">BIBLIOTHEKA</t>
  </si>
  <si>
    <t xml:space="preserve">66 ORE DI POESIA</t>
  </si>
  <si>
    <t xml:space="preserve">ALLA RICERCA DI UN LAMPO ASCENDENTE</t>
  </si>
  <si>
    <t xml:space="preserve">ANCHE QUESTO SARA' UN ROMANZO</t>
  </si>
  <si>
    <t xml:space="preserve">ANDAVAMO A SCUOLA CON LA 600</t>
  </si>
  <si>
    <t xml:space="preserve">APPUNTAMENTO A BELGRADO</t>
  </si>
  <si>
    <t xml:space="preserve">ARCANI MAGGIORI</t>
  </si>
  <si>
    <t xml:space="preserve">CAMBION</t>
  </si>
  <si>
    <t xml:space="preserve">CAPODANNO A SETTEMBRE</t>
  </si>
  <si>
    <t xml:space="preserve">CELLULE IMPAZZITE</t>
  </si>
  <si>
    <t xml:space="preserve">CIBO, CERVELLO E COMPORTAMENTO - ASPETTI NEUROBIOLOGICI</t>
  </si>
  <si>
    <t xml:space="preserve">CRONACHE DALL'ETERNITA' - PRIGIONIERA DELLE TENEBRE</t>
  </si>
  <si>
    <t xml:space="preserve">CRONACHE DALL'ETERNITA' - PRINCIPESSA DEL TEMPO</t>
  </si>
  <si>
    <t xml:space="preserve">DIARIO DI UNA SQUILIBRATA</t>
  </si>
  <si>
    <t xml:space="preserve">ELETTO</t>
  </si>
  <si>
    <t xml:space="preserve">ELETTROSHOCK</t>
  </si>
  <si>
    <t xml:space="preserve">GIORNO FERIALE</t>
  </si>
  <si>
    <t xml:space="preserve">GLI INDIZI DEL DESTINO</t>
  </si>
  <si>
    <t xml:space="preserve">HABITOS POSTURALES - ALINEACION DEL CUERPO HUMANO</t>
  </si>
  <si>
    <t xml:space="preserve">I FIGLI DEL SOGNO - STORIA DI UN ORAFO ROMANO</t>
  </si>
  <si>
    <t xml:space="preserve">I FRUSTRATI</t>
  </si>
  <si>
    <t xml:space="preserve">IL CLAN DELLE NUVOLE</t>
  </si>
  <si>
    <t xml:space="preserve">IL CURIOSO CASO DEL SIGNOR G</t>
  </si>
  <si>
    <t xml:space="preserve">IL DIARIO DELL'ATTESA</t>
  </si>
  <si>
    <t xml:space="preserve">IL GIARDINO DI MATTIA</t>
  </si>
  <si>
    <t xml:space="preserve">IL MALE NON E' MAI SCOMPARSO - LA CHIAVE E LA PERGAMENA</t>
  </si>
  <si>
    <t xml:space="preserve">IL PALAZZO DELLA RAGIONE</t>
  </si>
  <si>
    <t xml:space="preserve">IL RAGAZZO DI CRISTALLO</t>
  </si>
  <si>
    <t xml:space="preserve">IL RITORNO DA SCHOKKEN LAGER 64/Z</t>
  </si>
  <si>
    <t xml:space="preserve">IL VIAGGIATORE</t>
  </si>
  <si>
    <t xml:space="preserve">IO, DIO E LO SCIAMANO</t>
  </si>
  <si>
    <t xml:space="preserve">KALABRIEN MEDELHAVSDIET OCH FARDVAGAR I ETT ANTIKT LAND</t>
  </si>
  <si>
    <t xml:space="preserve">LA CHIAMATA DI VISNU</t>
  </si>
  <si>
    <t xml:space="preserve">LA DOVE DORME IL LEPRE</t>
  </si>
  <si>
    <t xml:space="preserve">LA MIA PAURA DI ME - MI GUARDO CON I TUOI OCCHI</t>
  </si>
  <si>
    <t xml:space="preserve">LA PARTE OSCURA DEL SOLE</t>
  </si>
  <si>
    <t xml:space="preserve">LE MARGHERITE DEL GIARDINO D'INVERNO</t>
  </si>
  <si>
    <t xml:space="preserve">L'ECO DI UNA MELODIA</t>
  </si>
  <si>
    <t xml:space="preserve">LEGGENDE DI SOLINPHAIL - LA PROVA DELLO SMERALDO</t>
  </si>
  <si>
    <t xml:space="preserve">L'IMPERO DEI LEONI</t>
  </si>
  <si>
    <t xml:space="preserve">L'INCERTEZZA DEL CERTO</t>
  </si>
  <si>
    <t xml:space="preserve">LUCIFERO</t>
  </si>
  <si>
    <t xml:space="preserve">NEPHILIM - L'ESERCITO DELL'APOCALISSE</t>
  </si>
  <si>
    <t xml:space="preserve">NOI</t>
  </si>
  <si>
    <t xml:space="preserve">NOIA E ALTRI ANTIDOTI AL TEDIO VIVERE</t>
  </si>
  <si>
    <t xml:space="preserve">NON CI CONOSCETE - ARTIGIANI IN RIVOLTA</t>
  </si>
  <si>
    <t xml:space="preserve">NON E' MAI UNA FINE</t>
  </si>
  <si>
    <t xml:space="preserve">OCCHI COLORE DEL CIELO</t>
  </si>
  <si>
    <t xml:space="preserve">R.I.P. MR. MOSQUEIRO</t>
  </si>
  <si>
    <t xml:space="preserve">RICORDI DI CANDAWAR</t>
  </si>
  <si>
    <t xml:space="preserve">RISORGIMENTI - UNA STORIA A TRE COLORI</t>
  </si>
  <si>
    <t xml:space="preserve">RUGGITO D'AMORE</t>
  </si>
  <si>
    <t xml:space="preserve">SCACCIANEVE</t>
  </si>
  <si>
    <t xml:space="preserve">SCINTILLE DI SANGUE</t>
  </si>
  <si>
    <t xml:space="preserve">SCOMPARSA NELLO STRETTO</t>
  </si>
  <si>
    <t xml:space="preserve">SECONDO LUCIANO</t>
  </si>
  <si>
    <t xml:space="preserve">TEMPI PASSATI - IL FARO E LE SUE GENTI</t>
  </si>
  <si>
    <t xml:space="preserve">TUTTI GLI ASSASSINI DI LAND KNIGHT - PARTE PRIMA</t>
  </si>
  <si>
    <t xml:space="preserve">TUTTI GLI ASSASSINI DI LAND KNIGHT - PARTE SECONDA</t>
  </si>
  <si>
    <t xml:space="preserve">UN LIBRO DI SCUOLA</t>
  </si>
  <si>
    <t xml:space="preserve">UN TOSCANO QUALUNQUE</t>
  </si>
  <si>
    <t xml:space="preserve">UN TOSCANO QUALUNQUE E' TORNATO</t>
  </si>
  <si>
    <t xml:space="preserve">VIAGGIO COLORATO IN BIANCO E NERO</t>
  </si>
  <si>
    <t xml:space="preserve">VIAJANDO POR LAS CALLES DEL MEXICO CELESTE</t>
  </si>
  <si>
    <t xml:space="preserve">COCCOLE BOOKS</t>
  </si>
  <si>
    <t xml:space="preserve">ALIOU DELL'ACQUA</t>
  </si>
  <si>
    <t xml:space="preserve">BESTIARIO FANTASTICO. MOSTRI E ANIMALI DI ALTRI TEMPI</t>
  </si>
  <si>
    <t xml:space="preserve">CAMERA DELLE MERAVIGLIE. I SEGRETI DEL CASTELLO DEL DOT</t>
  </si>
  <si>
    <t xml:space="preserve">IN CORTILE</t>
  </si>
  <si>
    <t xml:space="preserve">IO PRIMA IO DOPO</t>
  </si>
  <si>
    <t xml:space="preserve">LA TUA CASA</t>
  </si>
  <si>
    <t xml:space="preserve">LIBRO CON LE PULCI</t>
  </si>
  <si>
    <t xml:space="preserve">LINEA DEL CUORE</t>
  </si>
  <si>
    <t xml:space="preserve">MARE QUADRATO</t>
  </si>
  <si>
    <t xml:space="preserve">MIA CLASSE MOSTRUOSA (LA)</t>
  </si>
  <si>
    <t xml:space="preserve">MILLE LIRE</t>
  </si>
  <si>
    <t xml:space="preserve">MISSIONE VESTA. AVVENTURA NELLO SPAZIO</t>
  </si>
  <si>
    <t xml:space="preserve">NASO D'ORO</t>
  </si>
  <si>
    <t xml:space="preserve">NODO SPECIALE</t>
  </si>
  <si>
    <t xml:space="preserve">PICCOLISSIMO VECCHISSIMO</t>
  </si>
  <si>
    <t xml:space="preserve">PICCOLO GRANDE SKANDËRBERG. EDIZ. ITALIANA E ALBANESE</t>
  </si>
  <si>
    <t xml:space="preserve">QUANDO LA MAMMA E' VIA</t>
  </si>
  <si>
    <t xml:space="preserve">RACCONTI INCANTI</t>
  </si>
  <si>
    <t xml:space="preserve">RACCONTI INCANTI. CON CD-AUDIO</t>
  </si>
  <si>
    <t xml:space="preserve">V.E. TROPPO PICCOLA PER DIRE SI</t>
  </si>
  <si>
    <t xml:space="preserve">W LA GITA</t>
  </si>
  <si>
    <t xml:space="preserve">EDIZIONI NPE</t>
  </si>
  <si>
    <t xml:space="preserve">DETECTIVE SMULLO - MI SA CHE HO UCCISO L'UOMO RAGNO</t>
  </si>
  <si>
    <t xml:space="preserve">LA GRANDE GUERRA - 100 ANNI DOPO</t>
  </si>
  <si>
    <t xml:space="preserve">L'ENIGMA DEL CONDOMINIO</t>
  </si>
  <si>
    <t xml:space="preserve">PACO LANCIANO E IL FAGIANO CRONONAUTA</t>
  </si>
  <si>
    <t xml:space="preserve">QUESTI FANTASMI</t>
  </si>
  <si>
    <t xml:space="preserve">EUROPA EDIZIONI</t>
  </si>
  <si>
    <t xml:space="preserve">PARLANDO DEL SAPERE</t>
  </si>
  <si>
    <t xml:space="preserve">RADICI</t>
  </si>
  <si>
    <t xml:space="preserve">FRANCO C. PANINI</t>
  </si>
  <si>
    <t xml:space="preserve">BELLO FIGLIOLO CHE TU SE RAFFAELLO</t>
  </si>
  <si>
    <t xml:space="preserve">CALLAS DIMENTICATA (UNA)</t>
  </si>
  <si>
    <t xml:space="preserve">CARAVAGGIO AL TEMPO DI CARAVAGGIO</t>
  </si>
  <si>
    <t xml:space="preserve">CORREGGIO-DIPINGEVA APPESA AL CIELO (IL)</t>
  </si>
  <si>
    <t xml:space="preserve">GIOTTO O NON GIOTTO</t>
  </si>
  <si>
    <t xml:space="preserve">LEZIONE SUL "CENACOLO" DI LEONARDO DA VINCI. (MILANO, 2</t>
  </si>
  <si>
    <t xml:space="preserve">MANTEGNA IMPOSSIBILE (IL)</t>
  </si>
  <si>
    <t xml:space="preserve">PICASSO DESNUDO</t>
  </si>
  <si>
    <t xml:space="preserve">TEGNO NELLE MANE OCCHI E ORECCHIE: MICHELAGNIOLO</t>
  </si>
  <si>
    <t xml:space="preserve">TEMPIO DEGLI UOMINI LIBERI. IL DUOMO DI MODENA (IL)</t>
  </si>
  <si>
    <t xml:space="preserve">THE MANNEQUIN OF HISTORY</t>
  </si>
  <si>
    <t xml:space="preserve">V.E. DUOMO DI MODENA (IL)</t>
  </si>
  <si>
    <t xml:space="preserve">VERA STORIA DI RAVENNA (LA)</t>
  </si>
  <si>
    <t xml:space="preserve">VERA STORIA DI RAVENNA (LA) (ED. RIL.)</t>
  </si>
  <si>
    <t xml:space="preserve">GRIBAUDO-FELTRINELLI</t>
  </si>
  <si>
    <t xml:space="preserve">ENGLISH IN VIAGGIO</t>
  </si>
  <si>
    <t xml:space="preserve">IACOBELLIEDITORE</t>
  </si>
  <si>
    <t xml:space="preserve">GARBATELLA. TRA STORIA E LEGGENDA</t>
  </si>
  <si>
    <t xml:space="preserve">IL CASTORO</t>
  </si>
  <si>
    <t xml:space="preserve">PINOCCHIO. CANZONI CON IL NASO LUNGO. CON CD AUDIO</t>
  </si>
  <si>
    <t xml:space="preserve">IL FILO</t>
  </si>
  <si>
    <t xml:space="preserve">CONVERGENZE</t>
  </si>
  <si>
    <t xml:space="preserve">CUORE AVVELENATO</t>
  </si>
  <si>
    <t xml:space="preserve">DISLOCAZIONE</t>
  </si>
  <si>
    <t xml:space="preserve">GENTILUOMO DI MEZZANOTTE. L'OMBRA DEL PITTORE DI PARIGI</t>
  </si>
  <si>
    <t xml:space="preserve">IL PEDONE E LA REGINA</t>
  </si>
  <si>
    <t xml:space="preserve">IL PREZZO DEL TEMPO</t>
  </si>
  <si>
    <t xml:space="preserve">LA DONNA SENZA VOLTO. MONOLOGHI DELLA LUNA</t>
  </si>
  <si>
    <t xml:space="preserve">L'IMPERATORE DEI LIMONI</t>
  </si>
  <si>
    <t xml:space="preserve">L'INGANNO DELLA VANITA'</t>
  </si>
  <si>
    <t xml:space="preserve">NEPHILIM: IL RISVEGLIO</t>
  </si>
  <si>
    <t xml:space="preserve">NERO VENEZIANO</t>
  </si>
  <si>
    <t xml:space="preserve">NIENT'ALTRO CHE NOI</t>
  </si>
  <si>
    <t xml:space="preserve">PREFERISCO I GIRASOLI AI FIORI D'ARANCIO</t>
  </si>
  <si>
    <t xml:space="preserve">JACA BOOK</t>
  </si>
  <si>
    <t xml:space="preserve">IL PRINCIPIO DI PRECAUZIONE</t>
  </si>
  <si>
    <t xml:space="preserve">LA CIVILTA' DEL DESERTO AMERICANO</t>
  </si>
  <si>
    <t xml:space="preserve">JOHAN &amp; LEVI</t>
  </si>
  <si>
    <t xml:space="preserve">HITLER E IL POTERE DELL'ESTETICA</t>
  </si>
  <si>
    <t xml:space="preserve">LOUVRE,MON AMOUR-UNDICI GRANDI ARTISTI IN VISITA MUSEO</t>
  </si>
  <si>
    <t xml:space="preserve">LATERZA &amp; FIGLI S.P.</t>
  </si>
  <si>
    <t xml:space="preserve">LA PASSIONE RIBELLE</t>
  </si>
  <si>
    <t xml:space="preserve">NURAGHE BEACH</t>
  </si>
  <si>
    <t xml:space="preserve">LEDIZIONI</t>
  </si>
  <si>
    <t xml:space="preserve">MARCEL PROUST</t>
  </si>
  <si>
    <t xml:space="preserve">ALBERGO SUL CONFINE</t>
  </si>
  <si>
    <t xml:space="preserve">ALPI CARNICHE E DOLOMITI FRIULANE</t>
  </si>
  <si>
    <t xml:space="preserve">BUROCRATI DI HITLER</t>
  </si>
  <si>
    <t xml:space="preserve">CONQUISTA DELL'ADAMELLO. DIARIO NINO CALVI</t>
  </si>
  <si>
    <t xml:space="preserve">CORMONS. I LUOGHI, LA STORIA</t>
  </si>
  <si>
    <t xml:space="preserve">DAGLI ASBURGO A MUSSOLINI</t>
  </si>
  <si>
    <t xml:space="preserve">EPOCA DI DUDOVICH</t>
  </si>
  <si>
    <t xml:space="preserve">FEDERICO BARBAROSSA</t>
  </si>
  <si>
    <t xml:space="preserve">IMPERO SULL'ADRIATICO. MUSSOLINI E LA CO</t>
  </si>
  <si>
    <t xml:space="preserve">IO, LUCKY LUCIANO</t>
  </si>
  <si>
    <t xml:space="preserve">ISTRIA VENETA DAL 1797 AL 1813</t>
  </si>
  <si>
    <t xml:space="preserve">ISTRIA-QUARNERO-DALMAZIA</t>
  </si>
  <si>
    <t xml:space="preserve">ITALIA CHIAMO</t>
  </si>
  <si>
    <t xml:space="preserve">LA MARCIA DI RADETZKY</t>
  </si>
  <si>
    <t xml:space="preserve">LE CAMICIE NERE</t>
  </si>
  <si>
    <t xml:space="preserve">LE ORIGINI DEL BLITZKRIEG</t>
  </si>
  <si>
    <t xml:space="preserve">LE TERMOPILI</t>
  </si>
  <si>
    <t xml:space="preserve">LEPANTO 1571</t>
  </si>
  <si>
    <t xml:space="preserve">L'ITALIA, GLI STATI UNITI E LE ORIGINI DELLA GUERRA</t>
  </si>
  <si>
    <t xml:space="preserve">LUXARDO DEL MARASCHINO</t>
  </si>
  <si>
    <t xml:space="preserve">MANI IN PASTA</t>
  </si>
  <si>
    <t xml:space="preserve">MARINA ITALIANA SECONDA GUERRA MONDIALE</t>
  </si>
  <si>
    <t xml:space="preserve">MUSIC. PICCOLE CARTE</t>
  </si>
  <si>
    <t xml:space="preserve">ORIGINI DEL BLITZKRIEG. HANS VON SEECKT</t>
  </si>
  <si>
    <t xml:space="preserve">PIUME A NORD EST. BERSAGLIERI FRONTE ORIENTALE</t>
  </si>
  <si>
    <t xml:space="preserve">PORTA DI SION. TRIESTE, EBREI E DINTORNI</t>
  </si>
  <si>
    <t xml:space="preserve">PRIMA DI CAPORETTO</t>
  </si>
  <si>
    <t xml:space="preserve">REPARTI D'ELITE E FORZE SPECIALI DELL'ESERCITO ITALIANO</t>
  </si>
  <si>
    <t xml:space="preserve">REPARTI DI ELITE FORZE SPECIALI ESERCITO</t>
  </si>
  <si>
    <t xml:space="preserve">SCHEGGE D'IMPERO, PEZZI D'EUROPA</t>
  </si>
  <si>
    <t xml:space="preserve">SHERMAN FIREFLY CONTRO TIGER. NORMANDIA</t>
  </si>
  <si>
    <t xml:space="preserve">SIAMO RIMASTI SOLI. I COMUNISTI DEL PCI</t>
  </si>
  <si>
    <t xml:space="preserve">SOLFERINO 1859</t>
  </si>
  <si>
    <t xml:space="preserve">SOTTO LA TODT</t>
  </si>
  <si>
    <t xml:space="preserve">STORIA DI UNA BORGHESIA. FAMIGLIA VIVANTE</t>
  </si>
  <si>
    <t xml:space="preserve">STORIE DI CASE, CASTELLI, CITTA NEL F.V.G.</t>
  </si>
  <si>
    <t xml:space="preserve">STUDENTI AL FRONTE</t>
  </si>
  <si>
    <t xml:space="preserve">TARANTO 1940</t>
  </si>
  <si>
    <t xml:space="preserve">TITO E I RIMASTI</t>
  </si>
  <si>
    <t xml:space="preserve">V.E. L'ALIMENTAZIONE E LA CUCINA NELL'ANTICA ROMA</t>
  </si>
  <si>
    <t xml:space="preserve">VENEZIA AUSTRIACA</t>
  </si>
  <si>
    <t xml:space="preserve">VITTORIO LOCCHI: UN POETA, UNA SCUOLA TE</t>
  </si>
  <si>
    <t xml:space="preserve">LEGGEREDITORE</t>
  </si>
  <si>
    <t xml:space="preserve">VENDETTA D'AMORE</t>
  </si>
  <si>
    <t xml:space="preserve">LINDAU</t>
  </si>
  <si>
    <t xml:space="preserve">A CHI CONVENGONO GLI OGM?</t>
  </si>
  <si>
    <t xml:space="preserve">BANDA ANOMALA</t>
  </si>
  <si>
    <t xml:space="preserve">BENIAMINO E L'OROLOGIO MAGICO</t>
  </si>
  <si>
    <t xml:space="preserve">BREVE STORIA DEL CINEMA COMICO IN ITALIA N.E.</t>
  </si>
  <si>
    <t xml:space="preserve">I SEGNI DEL NATALE</t>
  </si>
  <si>
    <t xml:space="preserve">IL DONO DI NATALE</t>
  </si>
  <si>
    <t xml:space="preserve">IL PRINCIPE RANOCCHIO - LE TRE PIUME</t>
  </si>
  <si>
    <t xml:space="preserve">IL QUADERNO DA VIAGGIO</t>
  </si>
  <si>
    <t xml:space="preserve">IN CERCA DI SALVEZZA</t>
  </si>
  <si>
    <t xml:space="preserve">LIA E IL MARE</t>
  </si>
  <si>
    <t xml:space="preserve">LO SCIALLE</t>
  </si>
  <si>
    <t xml:space="preserve">TONY GATLIF</t>
  </si>
  <si>
    <t xml:space="preserve">MARSILIO EDITORI</t>
  </si>
  <si>
    <t xml:space="preserve">AL CUORE DELL IMPERO</t>
  </si>
  <si>
    <t xml:space="preserve">AMA E FAI QUELLO CHE VUOI</t>
  </si>
  <si>
    <t xml:space="preserve">ANFITRIONE VARIAZIONI SUL MITO</t>
  </si>
  <si>
    <t xml:space="preserve">COME LA PIOGGIA SUL CELLOFAN</t>
  </si>
  <si>
    <t xml:space="preserve">COME UNA GUERRA</t>
  </si>
  <si>
    <t xml:space="preserve">DONNA DEL FARO</t>
  </si>
  <si>
    <t xml:space="preserve">EDIPO</t>
  </si>
  <si>
    <t xml:space="preserve">GUARDIANO DEI COCCODRILLI</t>
  </si>
  <si>
    <t xml:space="preserve">LACHAPELLE LOST + FOUND</t>
  </si>
  <si>
    <t xml:space="preserve">NOSTALGIA DEGLI DEI</t>
  </si>
  <si>
    <t xml:space="preserve">OCCHI DI AISHA</t>
  </si>
  <si>
    <t xml:space="preserve">OMBRA DEL POTERE</t>
  </si>
  <si>
    <t xml:space="preserve">ORDINE NASCOSTO</t>
  </si>
  <si>
    <t xml:space="preserve">PAROLE DELLA NOSTRA STORIA</t>
  </si>
  <si>
    <t xml:space="preserve">PERCHE COMINCIO DALLA FINE</t>
  </si>
  <si>
    <t xml:space="preserve">PIU GRANDE LA PAURA</t>
  </si>
  <si>
    <t xml:space="preserve">PORTO SEPOLTO</t>
  </si>
  <si>
    <t xml:space="preserve">PROCESSO A SHANGHAI</t>
  </si>
  <si>
    <t xml:space="preserve">QUANDO C ERANO I COMUNISTI</t>
  </si>
  <si>
    <t xml:space="preserve">RACCONTI IN UN PALMO DI MANO</t>
  </si>
  <si>
    <t xml:space="preserve">REGOLE DEL CAMMINO</t>
  </si>
  <si>
    <t xml:space="preserve">STRANIERA</t>
  </si>
  <si>
    <t xml:space="preserve">THE PINACOTECA NAZIONALE OF  BOLOGNA</t>
  </si>
  <si>
    <t xml:space="preserve">TIEPOLO LES FRESQUES DE ZIANIGO</t>
  </si>
  <si>
    <t xml:space="preserve">ULTIMI DELLA STEPPA</t>
  </si>
  <si>
    <t xml:space="preserve">VIAGGIO ITALIANO</t>
  </si>
  <si>
    <t xml:space="preserve">VITTIMA NUMERO 2117</t>
  </si>
  <si>
    <t xml:space="preserve">MCGRAW-HILL</t>
  </si>
  <si>
    <t xml:space="preserve">AMMINISTRAZIONE E CONTROLLO</t>
  </si>
  <si>
    <t xml:space="preserve">ANALISI DEI MERCATI E STRATEGIE INTERNAZIONALI DELLE IM</t>
  </si>
  <si>
    <t xml:space="preserve">ANALISI E COPERTURA DEI FABBISOGNI FINANZIARI</t>
  </si>
  <si>
    <t xml:space="preserve">ANALISI ECONOMICA DEI MERCATI E DELLE IMPRESE</t>
  </si>
  <si>
    <t xml:space="preserve">ANTROPOLOGIA ESSENZIALE</t>
  </si>
  <si>
    <t xml:space="preserve">APPLICAZIONI DI TERMODINAMICA E TRASMISSIONE DEL CALORE</t>
  </si>
  <si>
    <t xml:space="preserve">BOTANY</t>
  </si>
  <si>
    <t xml:space="preserve">BUSINESS AND PROJECT MANAGEMENT</t>
  </si>
  <si>
    <t xml:space="preserve">CHIMICA E FONDAMENTI DI BIOCHIMICA</t>
  </si>
  <si>
    <t xml:space="preserve">COMPLEMENTI PER MACCHINE AUTOMATICHE</t>
  </si>
  <si>
    <t xml:space="preserve">CORSO DI ECONOMIA E GESTIONE DELLE IMPRESE</t>
  </si>
  <si>
    <t xml:space="preserve">CORSO DI ECONOMIA POLITICA</t>
  </si>
  <si>
    <t xml:space="preserve">CORSO DI RAGIONERIA GENERALE</t>
  </si>
  <si>
    <t xml:space="preserve">CORSO DI SCIENZA DELLE FINANZE</t>
  </si>
  <si>
    <t xml:space="preserve">DRUGS ANALYSIS I</t>
  </si>
  <si>
    <t xml:space="preserve">ECONOMIA AZIENDALE E APPLICATA</t>
  </si>
  <si>
    <t xml:space="preserve">ECONOMIA DEGLI INTERMEDIARI FINANZIARI+CONNECT(BUNDLE)</t>
  </si>
  <si>
    <t xml:space="preserve">ECONOMIA E GESTIONE AZIENDALE</t>
  </si>
  <si>
    <t xml:space="preserve">ECONOMIA E GESTIONE DELLE IMPRESE</t>
  </si>
  <si>
    <t xml:space="preserve">ECONOMIA E MISURAZIONE AZIENDALE</t>
  </si>
  <si>
    <t xml:space="preserve">ECONOMIA E ORGANIZZAZIONE AZIENDALE</t>
  </si>
  <si>
    <t xml:space="preserve">ECONOMIA E ORGANIZZAZIONE AZIENDALE+EBOOK(BUNDLE)</t>
  </si>
  <si>
    <t xml:space="preserve">ECONOMIA INDUSTRIALE E POLITICHE PER LA CONCORRENZA</t>
  </si>
  <si>
    <t xml:space="preserve">ECONOMIA PUBBLICA</t>
  </si>
  <si>
    <t xml:space="preserve">ELEMENTI DI ECONOMIA AZIENDALE</t>
  </si>
  <si>
    <t xml:space="preserve">ELEMENTI DI ECONOMIA+CONNECT(BUNDLE)</t>
  </si>
  <si>
    <t xml:space="preserve">ELEMENTI DI PSICOLOGIA GENERALE E SOCIALE</t>
  </si>
  <si>
    <t xml:space="preserve">ESERCITAZIONI IN PSICOLOGIA SOCIALE</t>
  </si>
  <si>
    <t xml:space="preserve">FONDAMENTI DI CHIMICA</t>
  </si>
  <si>
    <t xml:space="preserve">FONDAMENTI DI CHIMICA E CHIMICA ORGANICA+EBOOK (BUNDLE)</t>
  </si>
  <si>
    <t xml:space="preserve">FONDAMENTI DI ELETTRONICA</t>
  </si>
  <si>
    <t xml:space="preserve">GESTIONE DEI PROGETTI E DELL'INNOVAZIONE</t>
  </si>
  <si>
    <t xml:space="preserve">GESTIONE DI IMPRESA</t>
  </si>
  <si>
    <t xml:space="preserve">INTRODUCTION TO BUSINESS ECONOMICS</t>
  </si>
  <si>
    <t xml:space="preserve">ISTITUZIONI DI ECONOMIA E MARKETING+CONNECT (BUNDLE)</t>
  </si>
  <si>
    <t xml:space="preserve">ISTITUZIONI DI INGEGNERIA AEROSPAZIALE</t>
  </si>
  <si>
    <t xml:space="preserve">MANAGEMENT DELLE AZIENDE DEL TURISMO</t>
  </si>
  <si>
    <t xml:space="preserve">MANUALE DI CORPORATE COMMUNICATION+EBOOK(BUNDLE)</t>
  </si>
  <si>
    <t xml:space="preserve">MARKET-DRIVEN MANAGEMENT</t>
  </si>
  <si>
    <t xml:space="preserve">MARKETING</t>
  </si>
  <si>
    <t xml:space="preserve">MARKETING E GESTIONE DELL'INNOVAZIONE+CONNECT</t>
  </si>
  <si>
    <t xml:space="preserve">MARKETING+EBOOK (BUNDLE)</t>
  </si>
  <si>
    <t xml:space="preserve">MATEMATICA APPLICATA</t>
  </si>
  <si>
    <t xml:space="preserve">MATEMATICA FINANZIARIA</t>
  </si>
  <si>
    <t xml:space="preserve">MERCATI FINANZIARI INTERNAZIONALI+CONNECT(BUNDLE)</t>
  </si>
  <si>
    <t xml:space="preserve">MICROECONOMIA+EBOOK (BUNDLE)</t>
  </si>
  <si>
    <t xml:space="preserve">OTTO PILASTRI PER VINCERE</t>
  </si>
  <si>
    <t xml:space="preserve">POLITICHE FINANZIARIE AZIENDALI</t>
  </si>
  <si>
    <t xml:space="preserve">PRINCIPI DI ECONOMIA E ECONOMIA SANITARIA</t>
  </si>
  <si>
    <t xml:space="preserve">PRINCIPI DI ECONOMIA+EBOOK (BUNDLE)</t>
  </si>
  <si>
    <t xml:space="preserve">PRINCIPI DI INGEGNERIA ELETTRICA</t>
  </si>
  <si>
    <t xml:space="preserve">PROGRAMMAZIONE E CONTROLLO DELLA PRODUZIONE</t>
  </si>
  <si>
    <t xml:space="preserve">PSICOLOGIA DELLO SVILUPPO+CONNECT(BUNDLE)</t>
  </si>
  <si>
    <t xml:space="preserve">SCIENZA E TECNOLOGIA DEI MATERIALI</t>
  </si>
  <si>
    <t xml:space="preserve">TEORIE E METODI DELLA PSICOLOGIA SOCIALE</t>
  </si>
  <si>
    <t xml:space="preserve">V.E. ECONOMIA V EDIZIONE</t>
  </si>
  <si>
    <t xml:space="preserve">V.E. MICROECONOMIA+SB+CONNECT(BUNDLE)</t>
  </si>
  <si>
    <t xml:space="preserve">V.E. PSICOLOGIA DELLO SVILUPPO+CONNECT(BUNDLE)</t>
  </si>
  <si>
    <t xml:space="preserve">V.E.AMMINISTRAZIONE E CONTROLLO</t>
  </si>
  <si>
    <t xml:space="preserve">V.E.ECONOMIA APPLICATA ALL'INGEGNERIA</t>
  </si>
  <si>
    <t xml:space="preserve">V.E.FINANCIAL INSTITUTIONS &amp; CORPORATE FINANCE</t>
  </si>
  <si>
    <t xml:space="preserve">V.E.FINANZA AZIENDALE+CONNECT(BUNDLE)</t>
  </si>
  <si>
    <t xml:space="preserve">V.E.FONDAMENTI DI ELETTRONICA</t>
  </si>
  <si>
    <t xml:space="preserve">V.E.GESTIONE DELLE IMPRESE</t>
  </si>
  <si>
    <t xml:space="preserve">V.E.LEZIONI DI SCIENZA DELLE COSTRUZIONI</t>
  </si>
  <si>
    <t xml:space="preserve">V.E.MANAGEMENT AND FUNDAMENTALS OF ACCOUNTING</t>
  </si>
  <si>
    <t xml:space="preserve">V.E.MARKETING+CONNECT (BUNDLE)</t>
  </si>
  <si>
    <t xml:space="preserve">WHAT IS MARKETING? + CONNECT PRACTICE MARKETING(BUNDLE)</t>
  </si>
  <si>
    <t xml:space="preserve">MIMESIS MIM EDIZIONI</t>
  </si>
  <si>
    <t xml:space="preserve">CAOSMOSI</t>
  </si>
  <si>
    <t xml:space="preserve">L ISOLA INFINITA 1</t>
  </si>
  <si>
    <t xml:space="preserve">L ISOLA INFINITA 2</t>
  </si>
  <si>
    <t xml:space="preserve">NERI POZZA.</t>
  </si>
  <si>
    <t xml:space="preserve">CREATURE DI UN GIORNO</t>
  </si>
  <si>
    <t xml:space="preserve">IL SILENZIO NELLA STORIA DEL CRISTIANESIMO</t>
  </si>
  <si>
    <t xml:space="preserve">LA FIGLIA DEL BOIA E IL MONACO NERO</t>
  </si>
  <si>
    <t xml:space="preserve">LA MACCHINA FATALE</t>
  </si>
  <si>
    <t xml:space="preserve">LA RILEGATRICE DEI LIBRI PROIBITI</t>
  </si>
  <si>
    <t xml:space="preserve">L'IDEALISTA</t>
  </si>
  <si>
    <t xml:space="preserve">UN ANGELO ALLA MIA TAVOLA</t>
  </si>
  <si>
    <t xml:space="preserve">UN'ALTRO SCRIVERE</t>
  </si>
  <si>
    <t xml:space="preserve">V.E. IL DONO DELLA TERAPIA</t>
  </si>
  <si>
    <t xml:space="preserve">NEWTON &amp; COMPTON</t>
  </si>
  <si>
    <t xml:space="preserve">BUGIE E BACI LA SERIE COMPLETA</t>
  </si>
  <si>
    <t xml:space="preserve">IL PEGGIOR UOMO DELLA MIA VITA. THE WORST BEST MAN</t>
  </si>
  <si>
    <t xml:space="preserve">LA RIVINCITA DELLE MOGLI 2013</t>
  </si>
  <si>
    <t xml:space="preserve">NOTTETEMPO S.R.L.</t>
  </si>
  <si>
    <t xml:space="preserve">NINA DEI LUPI</t>
  </si>
  <si>
    <t xml:space="preserve">PIETRA NERA</t>
  </si>
  <si>
    <t xml:space="preserve">NUA EDIZIONI</t>
  </si>
  <si>
    <t xml:space="preserve">CORELLA - L'OMBRA DEL BORGIA</t>
  </si>
  <si>
    <t xml:space="preserve">PANINI RAGAZZI</t>
  </si>
  <si>
    <t xml:space="preserve">123 D'ARTE. NUMERI NASCOSTI NEI QUADRI</t>
  </si>
  <si>
    <t xml:space="preserve">365 FRASI DALL'ANTICO EGITTO</t>
  </si>
  <si>
    <t xml:space="preserve">365 FRASI SUL CINEMA</t>
  </si>
  <si>
    <t xml:space="preserve">ABC D'ARTE. LETTERE NASCOSTE NEI QUADRI</t>
  </si>
  <si>
    <t xml:space="preserve">CAMMINA CAMMINA - FIABE D'EUROPA IN FIGURINA</t>
  </si>
  <si>
    <t xml:space="preserve">DINOSAURI - GIOCHI DI CARTA</t>
  </si>
  <si>
    <t xml:space="preserve">ESOPO E LA VOLPE. ICONOGRAFIA DELLE FAVOLE DAL IV A.C.</t>
  </si>
  <si>
    <t xml:space="preserve">FAMIGLIA ACROBATI</t>
  </si>
  <si>
    <t xml:space="preserve">FIGURINE DI GUSTO</t>
  </si>
  <si>
    <t xml:space="preserve">GIOCHI DI GIULIO CONIGLIO (I)</t>
  </si>
  <si>
    <t xml:space="preserve">GIOCO DELLE SORTI. MITI, ASTRI E FIGURINE (IL)</t>
  </si>
  <si>
    <t xml:space="preserve">I MIGLIORI ALBUM DELLA NOSTRA VITA</t>
  </si>
  <si>
    <t xml:space="preserve">IL CANGURINO JACK</t>
  </si>
  <si>
    <t xml:space="preserve">IL PIRATA SOGNATORE</t>
  </si>
  <si>
    <t xml:space="preserve">IMPARA L'INGLESE CON GIULIO CONIGLIO</t>
  </si>
  <si>
    <t xml:space="preserve">IN GIRO PER IL MONDO</t>
  </si>
  <si>
    <t xml:space="preserve">JULIAN E' UNA SIRENA</t>
  </si>
  <si>
    <t xml:space="preserve">L'ARTE IN TASCA</t>
  </si>
  <si>
    <t xml:space="preserve">MAGIQUE CIRCUS TOUR</t>
  </si>
  <si>
    <t xml:space="preserve">OOPS IL MIO CAPPELLO</t>
  </si>
  <si>
    <t xml:space="preserve">PEOPLE. CATALOGO DEGLI UMANI TRA '800 E '900</t>
  </si>
  <si>
    <t xml:space="preserve">PIMPA SCHIZZI DI ADESIVI. CON ADESIVI</t>
  </si>
  <si>
    <t xml:space="preserve">PIMPA SCHIZZI DI ATTIVITA'</t>
  </si>
  <si>
    <t xml:space="preserve">PIMPA. SCHIZZI DI COLORE</t>
  </si>
  <si>
    <t xml:space="preserve">PIMPA. SCHIZZI DI GIOCHI</t>
  </si>
  <si>
    <t xml:space="preserve">PIMPA. SCHIZZI E SCARABOCCHI</t>
  </si>
  <si>
    <t xml:space="preserve">QUANDO LA PUBBLICITA' SI CHIAMAVA RE+C261CLAME</t>
  </si>
  <si>
    <t xml:space="preserve">RICETTE DI GIULIO CONIGLIO (LE)</t>
  </si>
  <si>
    <t xml:space="preserve">RICETTE DOLCI DI GIULIO CONIGLIO (LE)</t>
  </si>
  <si>
    <t xml:space="preserve">ROBOT - GIOCHI DI CARTA</t>
  </si>
  <si>
    <t xml:space="preserve">SAGOME INQUIETE. OMBRE E SILHOUETTE DALLE FIGURINE AL C</t>
  </si>
  <si>
    <t xml:space="preserve">SCOPRI LA SCIENZA CON GIULIO CONIGLIO</t>
  </si>
  <si>
    <t xml:space="preserve">SCOPRI L'ARTE CON GIULIO CONIGLIO</t>
  </si>
  <si>
    <t xml:space="preserve">SFERE INVISIBILI ALL'INTERNO DEGLI HABITAT ANIMALI. CAT</t>
  </si>
  <si>
    <t xml:space="preserve">SPETTACOLO AL CIRCO</t>
  </si>
  <si>
    <t xml:space="preserve">STORIE DI BAMBINI - DISEGNI IN MOSTRA</t>
  </si>
  <si>
    <t xml:space="preserve">STORIE DI BAMBINI - INGLESE</t>
  </si>
  <si>
    <t xml:space="preserve">UN RAZZO TRA LE STELLE</t>
  </si>
  <si>
    <t xml:space="preserve">V.E.PIMPA SCOPRE IL MONDO</t>
  </si>
  <si>
    <t xml:space="preserve">VENGO A PRENDERTI STASERA. COME L'AUTOMOBILE HA CAMBIAT</t>
  </si>
  <si>
    <t xml:space="preserve">VIAGGIO... LIBRO POP-UP (UN)</t>
  </si>
  <si>
    <t xml:space="preserve">RUBBETTINO</t>
  </si>
  <si>
    <t xml:space="preserve">LUNGO STUDIO GRANDE AMORE. RODOLFO CRESPI E L'ISTITUTO</t>
  </si>
  <si>
    <t xml:space="preserve">SONZOGNO EDITORI</t>
  </si>
  <si>
    <t xml:space="preserve">CUORE SELVAGGIO</t>
  </si>
  <si>
    <t xml:space="preserve">DESIDERIO</t>
  </si>
  <si>
    <t xml:space="preserve">DOLCE AMORE SELVAGGIO</t>
  </si>
  <si>
    <t xml:space="preserve">FEDELTA</t>
  </si>
  <si>
    <t xml:space="preserve">GIGLIO SULLA PELLE</t>
  </si>
  <si>
    <t xml:space="preserve">PRIGIONIERA D AMORE</t>
  </si>
  <si>
    <t xml:space="preserve">PRIGIONIERA DAMORE</t>
  </si>
  <si>
    <t xml:space="preserve">TORBIDE PASSIONI</t>
  </si>
  <si>
    <t xml:space="preserve">T.E.A. TASCABILI EDI</t>
  </si>
  <si>
    <t xml:space="preserve">ACQUANERA</t>
  </si>
  <si>
    <t xml:space="preserve">AVRO' CURA DI TE</t>
  </si>
  <si>
    <t xml:space="preserve">BENVENUTI NELLA MIA CUCINA</t>
  </si>
  <si>
    <t xml:space="preserve">CONFESSIONI DI UN CODARDO</t>
  </si>
  <si>
    <t xml:space="preserve">DOLCISSIMA ABITUDINE</t>
  </si>
  <si>
    <t xml:space="preserve">FIGLIE DEL MARE</t>
  </si>
  <si>
    <t xml:space="preserve">FIORI PER ALGERNON</t>
  </si>
  <si>
    <t xml:space="preserve">FOLLIA PROFONDA</t>
  </si>
  <si>
    <t xml:space="preserve">FUGA</t>
  </si>
  <si>
    <t xml:space="preserve">I GRANDI CLASSICI RIVEDUTI E SCORRETTI</t>
  </si>
  <si>
    <t xml:space="preserve">I GUARDIANI DELLA LAGUNA</t>
  </si>
  <si>
    <t xml:space="preserve">I VENT'ANNI DI LUZ</t>
  </si>
  <si>
    <t xml:space="preserve">IL BUIO ADDOSSO</t>
  </si>
  <si>
    <t xml:space="preserve">IL CALICE DELLA VITA</t>
  </si>
  <si>
    <t xml:space="preserve">IL CASTELLO TRA LE NUVOLE</t>
  </si>
  <si>
    <t xml:space="preserve">IL CORAGGIO DI ESSERE LIBERI</t>
  </si>
  <si>
    <t xml:space="preserve">IL GATTO CHE INSEGNAVA A ESSERE FELICI</t>
  </si>
  <si>
    <t xml:space="preserve">IL GRANDE SALTO</t>
  </si>
  <si>
    <t xml:space="preserve">IL LINGUAGGIO SEGRETO DEI FIORI</t>
  </si>
  <si>
    <t xml:space="preserve">IL MIO SEGRETO</t>
  </si>
  <si>
    <t xml:space="preserve">IL MUSEO DELLE PROMESSE INFRANTE</t>
  </si>
  <si>
    <t xml:space="preserve">IL SEGRETO E' CREDERE IN SE STESSI</t>
  </si>
  <si>
    <t xml:space="preserve">IL SEGRETO È CREDERE IN SE STESSI</t>
  </si>
  <si>
    <t xml:space="preserve">IMPLACABILE</t>
  </si>
  <si>
    <t xml:space="preserve">IO SONO POW3R</t>
  </si>
  <si>
    <t xml:space="preserve">LA CORONA CONTESA</t>
  </si>
  <si>
    <t xml:space="preserve">LA GIARDINIERA INVASATA</t>
  </si>
  <si>
    <t xml:space="preserve">LA LEGGE DELL'ATTRAZIONE E LE RELAZIONI</t>
  </si>
  <si>
    <t xml:space="preserve">LA MIGLIORE AMICA</t>
  </si>
  <si>
    <t xml:space="preserve">LA SETTIMA PIAGA</t>
  </si>
  <si>
    <t xml:space="preserve">LE BUGIE NEL CARRELLO</t>
  </si>
  <si>
    <t xml:space="preserve">L'INCREDIBILE CENA DEI FISICI QUANTISTIC</t>
  </si>
  <si>
    <t xml:space="preserve">L'OMBRA DI ISIDE</t>
  </si>
  <si>
    <t xml:space="preserve">L'ORTO DI UN PERDIGIORNO</t>
  </si>
  <si>
    <t xml:space="preserve">L'UOMO DEL LABIRINTO</t>
  </si>
  <si>
    <t xml:space="preserve">L'UOMO IN MUTANDE</t>
  </si>
  <si>
    <t xml:space="preserve">MINDHUNTER</t>
  </si>
  <si>
    <t xml:space="preserve">NOI SIAMO TEMPESTA</t>
  </si>
  <si>
    <t xml:space="preserve">NON BUTTIAMOCI GIU'</t>
  </si>
  <si>
    <t xml:space="preserve">NOTIZIE DA UN'ISOLETTA</t>
  </si>
  <si>
    <t xml:space="preserve">OGNI GIORNO UN MIRACOLO</t>
  </si>
  <si>
    <t xml:space="preserve">QUALCOSA DI PERSONALE</t>
  </si>
  <si>
    <t xml:space="preserve">SPLENDI COME VITA</t>
  </si>
  <si>
    <t xml:space="preserve">TANDEM 2022 GEMS</t>
  </si>
  <si>
    <t xml:space="preserve">UN CASO SPECIALE PER LA GHOSTWRITER</t>
  </si>
  <si>
    <t xml:space="preserve">UN PO' DI FOLLIA IN PRIMAVERA</t>
  </si>
  <si>
    <t xml:space="preserve">UNA BRUTTA FACCENDA</t>
  </si>
  <si>
    <t xml:space="preserve">WA. LA VIA GIAPPONESE ALL'ARMONIA</t>
  </si>
  <si>
    <t xml:space="preserve">TRISKELL EDIZIONI</t>
  </si>
  <si>
    <t xml:space="preserve">ALI DI FARFALLA</t>
  </si>
  <si>
    <t xml:space="preserve">IL PONTE DELLE DANZE MACABRE</t>
  </si>
  <si>
    <t xml:space="preserve">L'ALTERAZIONE DEI COLORI</t>
  </si>
  <si>
    <t xml:space="preserve">VARALDI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8800</xdr:colOff>
      <xdr:row>0</xdr:row>
      <xdr:rowOff>0</xdr:rowOff>
    </xdr:from>
    <xdr:to>
      <xdr:col>5</xdr:col>
      <xdr:colOff>36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35720" y="0"/>
          <a:ext cx="260712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0" width="14.55"/>
    <col collapsed="false" customWidth="true" hidden="false" outlineLevel="0" max="3" min="3" style="0" width="57.66"/>
    <col collapsed="false" customWidth="true" hidden="false" outlineLevel="0" max="4" min="4" style="0" width="13.33"/>
    <col collapsed="false" customWidth="true" hidden="false" outlineLevel="0" max="5" min="5" style="0" width="11.1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4.4" hidden="false" customHeight="false" outlineLevel="0" collapsed="false">
      <c r="A6" s="4" t="s">
        <v>5</v>
      </c>
      <c r="B6" s="5" t="n">
        <v>9788861020320</v>
      </c>
      <c r="C6" s="6" t="s">
        <v>6</v>
      </c>
      <c r="D6" s="7" t="n">
        <v>45033</v>
      </c>
      <c r="E6" s="7" t="n">
        <f aca="false">D6+45</f>
        <v>45078</v>
      </c>
    </row>
    <row r="7" customFormat="false" ht="14.4" hidden="false" customHeight="false" outlineLevel="0" collapsed="false">
      <c r="A7" s="4" t="s">
        <v>5</v>
      </c>
      <c r="B7" s="5" t="n">
        <v>9788861021693</v>
      </c>
      <c r="C7" s="6" t="s">
        <v>7</v>
      </c>
      <c r="D7" s="7" t="n">
        <v>45033</v>
      </c>
      <c r="E7" s="7" t="n">
        <f aca="false">D7+45</f>
        <v>45078</v>
      </c>
    </row>
    <row r="8" customFormat="false" ht="14.4" hidden="false" customHeight="false" outlineLevel="0" collapsed="false">
      <c r="A8" s="4" t="s">
        <v>5</v>
      </c>
      <c r="B8" s="5" t="n">
        <v>9788861021747</v>
      </c>
      <c r="C8" s="6" t="s">
        <v>8</v>
      </c>
      <c r="D8" s="7" t="n">
        <v>45033</v>
      </c>
      <c r="E8" s="7" t="n">
        <f aca="false">D8+45</f>
        <v>45078</v>
      </c>
    </row>
    <row r="9" customFormat="false" ht="14.4" hidden="false" customHeight="false" outlineLevel="0" collapsed="false">
      <c r="A9" s="4" t="s">
        <v>5</v>
      </c>
      <c r="B9" s="5" t="n">
        <v>9788861023390</v>
      </c>
      <c r="C9" s="6" t="s">
        <v>9</v>
      </c>
      <c r="D9" s="7" t="n">
        <v>45033</v>
      </c>
      <c r="E9" s="7" t="n">
        <f aca="false">D9+45</f>
        <v>45078</v>
      </c>
    </row>
    <row r="10" customFormat="false" ht="14.4" hidden="false" customHeight="false" outlineLevel="0" collapsed="false">
      <c r="A10" s="4" t="s">
        <v>5</v>
      </c>
      <c r="B10" s="5" t="n">
        <v>9788886928250</v>
      </c>
      <c r="C10" s="6" t="s">
        <v>10</v>
      </c>
      <c r="D10" s="7" t="n">
        <v>45033</v>
      </c>
      <c r="E10" s="7" t="n">
        <f aca="false">D10+45</f>
        <v>45078</v>
      </c>
    </row>
    <row r="11" customFormat="false" ht="14.4" hidden="false" customHeight="false" outlineLevel="0" collapsed="false">
      <c r="A11" s="4" t="s">
        <v>5</v>
      </c>
      <c r="B11" s="5" t="n">
        <v>9788886928557</v>
      </c>
      <c r="C11" s="6" t="s">
        <v>11</v>
      </c>
      <c r="D11" s="7" t="n">
        <v>45033</v>
      </c>
      <c r="E11" s="7" t="n">
        <f aca="false">D11+45</f>
        <v>45078</v>
      </c>
    </row>
    <row r="12" customFormat="false" ht="14.4" hidden="false" customHeight="false" outlineLevel="0" collapsed="false">
      <c r="A12" s="4" t="s">
        <v>5</v>
      </c>
      <c r="B12" s="5" t="n">
        <v>9788886928786</v>
      </c>
      <c r="C12" s="6" t="s">
        <v>12</v>
      </c>
      <c r="D12" s="7" t="n">
        <v>45033</v>
      </c>
      <c r="E12" s="7" t="n">
        <f aca="false">D12+45</f>
        <v>45078</v>
      </c>
    </row>
    <row r="13" customFormat="false" ht="14.4" hidden="false" customHeight="false" outlineLevel="0" collapsed="false">
      <c r="A13" s="8" t="s">
        <v>13</v>
      </c>
      <c r="B13" s="9" t="n">
        <v>9788867832101</v>
      </c>
      <c r="C13" s="10" t="s">
        <v>14</v>
      </c>
      <c r="D13" s="11" t="n">
        <v>45033</v>
      </c>
      <c r="E13" s="11" t="n">
        <f aca="false">D13+45</f>
        <v>45078</v>
      </c>
    </row>
    <row r="14" customFormat="false" ht="14.4" hidden="false" customHeight="false" outlineLevel="0" collapsed="false">
      <c r="A14" s="8" t="s">
        <v>15</v>
      </c>
      <c r="B14" s="9" t="n">
        <v>9788845917363</v>
      </c>
      <c r="C14" s="10" t="s">
        <v>16</v>
      </c>
      <c r="D14" s="11" t="n">
        <v>45033</v>
      </c>
      <c r="E14" s="11" t="n">
        <f aca="false">D14+45</f>
        <v>45078</v>
      </c>
    </row>
    <row r="15" customFormat="false" ht="14.4" hidden="false" customHeight="false" outlineLevel="0" collapsed="false">
      <c r="A15" s="8" t="s">
        <v>17</v>
      </c>
      <c r="B15" s="9" t="n">
        <v>9788899332334</v>
      </c>
      <c r="C15" s="10" t="s">
        <v>18</v>
      </c>
      <c r="D15" s="11" t="n">
        <v>45033</v>
      </c>
      <c r="E15" s="11" t="n">
        <f aca="false">D15+45</f>
        <v>45078</v>
      </c>
    </row>
    <row r="16" customFormat="false" ht="14.4" hidden="false" customHeight="false" outlineLevel="0" collapsed="false">
      <c r="A16" s="8" t="s">
        <v>17</v>
      </c>
      <c r="B16" s="9" t="n">
        <v>9791280184580</v>
      </c>
      <c r="C16" s="10" t="s">
        <v>19</v>
      </c>
      <c r="D16" s="11" t="n">
        <v>45033</v>
      </c>
      <c r="E16" s="11" t="n">
        <f aca="false">D16+45</f>
        <v>45078</v>
      </c>
    </row>
    <row r="17" customFormat="false" ht="14.4" hidden="false" customHeight="false" outlineLevel="0" collapsed="false">
      <c r="A17" s="8" t="s">
        <v>17</v>
      </c>
      <c r="B17" s="9" t="n">
        <v>9788899332846</v>
      </c>
      <c r="C17" s="10" t="s">
        <v>20</v>
      </c>
      <c r="D17" s="11" t="n">
        <v>45033</v>
      </c>
      <c r="E17" s="11" t="n">
        <f aca="false">D17+45</f>
        <v>45078</v>
      </c>
    </row>
    <row r="18" customFormat="false" ht="14.4" hidden="false" customHeight="false" outlineLevel="0" collapsed="false">
      <c r="A18" s="8" t="s">
        <v>17</v>
      </c>
      <c r="B18" s="9" t="n">
        <v>9791280184870</v>
      </c>
      <c r="C18" s="10" t="s">
        <v>21</v>
      </c>
      <c r="D18" s="11" t="n">
        <v>45033</v>
      </c>
      <c r="E18" s="11" t="n">
        <f aca="false">D18+45</f>
        <v>45078</v>
      </c>
    </row>
    <row r="19" customFormat="false" ht="14.4" hidden="false" customHeight="false" outlineLevel="0" collapsed="false">
      <c r="A19" s="8" t="s">
        <v>17</v>
      </c>
      <c r="B19" s="9" t="n">
        <v>9788899332754</v>
      </c>
      <c r="C19" s="10" t="s">
        <v>22</v>
      </c>
      <c r="D19" s="11" t="n">
        <v>45033</v>
      </c>
      <c r="E19" s="11" t="n">
        <f aca="false">D19+45</f>
        <v>45078</v>
      </c>
    </row>
    <row r="20" customFormat="false" ht="14.4" hidden="false" customHeight="false" outlineLevel="0" collapsed="false">
      <c r="A20" s="8" t="s">
        <v>17</v>
      </c>
      <c r="B20" s="9" t="n">
        <v>9788899332198</v>
      </c>
      <c r="C20" s="10" t="s">
        <v>23</v>
      </c>
      <c r="D20" s="11" t="n">
        <v>45033</v>
      </c>
      <c r="E20" s="11" t="n">
        <f aca="false">D20+45</f>
        <v>45078</v>
      </c>
    </row>
    <row r="21" customFormat="false" ht="14.4" hidden="false" customHeight="false" outlineLevel="0" collapsed="false">
      <c r="A21" s="8" t="s">
        <v>17</v>
      </c>
      <c r="B21" s="9" t="n">
        <v>9788899332938</v>
      </c>
      <c r="C21" s="10" t="s">
        <v>24</v>
      </c>
      <c r="D21" s="11" t="n">
        <v>45033</v>
      </c>
      <c r="E21" s="11" t="n">
        <f aca="false">D21+45</f>
        <v>45078</v>
      </c>
    </row>
    <row r="22" customFormat="false" ht="14.4" hidden="false" customHeight="false" outlineLevel="0" collapsed="false">
      <c r="A22" s="8" t="s">
        <v>17</v>
      </c>
      <c r="B22" s="9" t="n">
        <v>9788899332471</v>
      </c>
      <c r="C22" s="10" t="s">
        <v>25</v>
      </c>
      <c r="D22" s="11" t="n">
        <v>45033</v>
      </c>
      <c r="E22" s="11" t="n">
        <f aca="false">D22+45</f>
        <v>45078</v>
      </c>
    </row>
    <row r="23" customFormat="false" ht="14.4" hidden="false" customHeight="false" outlineLevel="0" collapsed="false">
      <c r="A23" s="8" t="s">
        <v>17</v>
      </c>
      <c r="B23" s="9" t="n">
        <v>9788899332273</v>
      </c>
      <c r="C23" s="10" t="s">
        <v>26</v>
      </c>
      <c r="D23" s="11" t="n">
        <v>45033</v>
      </c>
      <c r="E23" s="11" t="n">
        <f aca="false">D23+45</f>
        <v>45078</v>
      </c>
    </row>
    <row r="24" customFormat="false" ht="14.4" hidden="false" customHeight="false" outlineLevel="0" collapsed="false">
      <c r="A24" s="8" t="s">
        <v>17</v>
      </c>
      <c r="B24" s="9" t="n">
        <v>9788899332396</v>
      </c>
      <c r="C24" s="10" t="s">
        <v>27</v>
      </c>
      <c r="D24" s="11" t="n">
        <v>45033</v>
      </c>
      <c r="E24" s="11" t="n">
        <f aca="false">D24+45</f>
        <v>45078</v>
      </c>
    </row>
    <row r="25" customFormat="false" ht="14.4" hidden="false" customHeight="false" outlineLevel="0" collapsed="false">
      <c r="A25" s="8" t="s">
        <v>17</v>
      </c>
      <c r="B25" s="9" t="n">
        <v>9788899332303</v>
      </c>
      <c r="C25" s="10" t="s">
        <v>28</v>
      </c>
      <c r="D25" s="11" t="n">
        <v>45033</v>
      </c>
      <c r="E25" s="11" t="n">
        <f aca="false">D25+45</f>
        <v>45078</v>
      </c>
    </row>
    <row r="26" customFormat="false" ht="14.4" hidden="false" customHeight="false" outlineLevel="0" collapsed="false">
      <c r="A26" s="8" t="s">
        <v>17</v>
      </c>
      <c r="B26" s="9" t="n">
        <v>9791280184108</v>
      </c>
      <c r="C26" s="10" t="s">
        <v>29</v>
      </c>
      <c r="D26" s="11" t="n">
        <v>45033</v>
      </c>
      <c r="E26" s="11" t="n">
        <f aca="false">D26+45</f>
        <v>45078</v>
      </c>
    </row>
    <row r="27" customFormat="false" ht="14.4" hidden="false" customHeight="false" outlineLevel="0" collapsed="false">
      <c r="A27" s="8" t="s">
        <v>30</v>
      </c>
      <c r="B27" s="9" t="n">
        <v>9788865315224</v>
      </c>
      <c r="C27" s="10" t="s">
        <v>31</v>
      </c>
      <c r="D27" s="11" t="n">
        <v>45033</v>
      </c>
      <c r="E27" s="11" t="n">
        <f aca="false">D27+45</f>
        <v>45078</v>
      </c>
    </row>
    <row r="28" customFormat="false" ht="14.4" hidden="false" customHeight="false" outlineLevel="0" collapsed="false">
      <c r="A28" s="8" t="s">
        <v>32</v>
      </c>
      <c r="B28" s="9" t="n">
        <v>9788868491406</v>
      </c>
      <c r="C28" s="10" t="s">
        <v>33</v>
      </c>
      <c r="D28" s="11" t="n">
        <v>45033</v>
      </c>
      <c r="E28" s="11" t="n">
        <f aca="false">D28+45</f>
        <v>45078</v>
      </c>
    </row>
    <row r="29" customFormat="false" ht="14.4" hidden="false" customHeight="false" outlineLevel="0" collapsed="false">
      <c r="A29" s="8" t="s">
        <v>32</v>
      </c>
      <c r="B29" s="9" t="n">
        <v>9788868490188</v>
      </c>
      <c r="C29" s="10" t="s">
        <v>34</v>
      </c>
      <c r="D29" s="11" t="n">
        <v>45033</v>
      </c>
      <c r="E29" s="11" t="n">
        <f aca="false">D29+45</f>
        <v>45078</v>
      </c>
    </row>
    <row r="30" customFormat="false" ht="14.4" hidden="false" customHeight="false" outlineLevel="0" collapsed="false">
      <c r="A30" s="8" t="s">
        <v>32</v>
      </c>
      <c r="B30" s="9" t="n">
        <v>9788868492052</v>
      </c>
      <c r="C30" s="10" t="s">
        <v>34</v>
      </c>
      <c r="D30" s="11" t="n">
        <v>45033</v>
      </c>
      <c r="E30" s="11" t="n">
        <f aca="false">D30+45</f>
        <v>45078</v>
      </c>
    </row>
    <row r="31" customFormat="false" ht="14.4" hidden="false" customHeight="false" outlineLevel="0" collapsed="false">
      <c r="A31" s="8" t="s">
        <v>35</v>
      </c>
      <c r="B31" s="9" t="n">
        <v>9788865592632</v>
      </c>
      <c r="C31" s="10" t="s">
        <v>36</v>
      </c>
      <c r="D31" s="11" t="n">
        <v>45033</v>
      </c>
      <c r="E31" s="11" t="n">
        <f aca="false">D31+45</f>
        <v>45078</v>
      </c>
    </row>
    <row r="32" customFormat="false" ht="14.4" hidden="false" customHeight="false" outlineLevel="0" collapsed="false">
      <c r="A32" s="8" t="s">
        <v>35</v>
      </c>
      <c r="B32" s="9" t="n">
        <v>9788865595886</v>
      </c>
      <c r="C32" s="10" t="s">
        <v>37</v>
      </c>
      <c r="D32" s="11" t="n">
        <v>45033</v>
      </c>
      <c r="E32" s="11" t="n">
        <f aca="false">D32+45</f>
        <v>45078</v>
      </c>
    </row>
    <row r="33" customFormat="false" ht="14.4" hidden="false" customHeight="false" outlineLevel="0" collapsed="false">
      <c r="A33" s="8" t="s">
        <v>35</v>
      </c>
      <c r="B33" s="9" t="n">
        <v>9788865593561</v>
      </c>
      <c r="C33" s="10" t="s">
        <v>38</v>
      </c>
      <c r="D33" s="11" t="n">
        <v>45033</v>
      </c>
      <c r="E33" s="11" t="n">
        <f aca="false">D33+45</f>
        <v>45078</v>
      </c>
    </row>
    <row r="34" customFormat="false" ht="14.4" hidden="false" customHeight="false" outlineLevel="0" collapsed="false">
      <c r="A34" s="8" t="s">
        <v>35</v>
      </c>
      <c r="B34" s="9" t="n">
        <v>9788865595817</v>
      </c>
      <c r="C34" s="10" t="s">
        <v>39</v>
      </c>
      <c r="D34" s="11" t="n">
        <v>45033</v>
      </c>
      <c r="E34" s="11" t="n">
        <f aca="false">D34+45</f>
        <v>45078</v>
      </c>
    </row>
    <row r="35" customFormat="false" ht="14.4" hidden="false" customHeight="false" outlineLevel="0" collapsed="false">
      <c r="A35" s="8" t="s">
        <v>40</v>
      </c>
      <c r="B35" s="9" t="n">
        <v>9788869340703</v>
      </c>
      <c r="C35" s="10" t="s">
        <v>41</v>
      </c>
      <c r="D35" s="11" t="n">
        <v>45033</v>
      </c>
      <c r="E35" s="11" t="n">
        <f aca="false">D35+45</f>
        <v>45078</v>
      </c>
    </row>
    <row r="36" customFormat="false" ht="14.4" hidden="false" customHeight="false" outlineLevel="0" collapsed="false">
      <c r="A36" s="8" t="s">
        <v>40</v>
      </c>
      <c r="B36" s="9" t="n">
        <v>9788869343254</v>
      </c>
      <c r="C36" s="10" t="s">
        <v>42</v>
      </c>
      <c r="D36" s="11" t="n">
        <v>45033</v>
      </c>
      <c r="E36" s="11" t="n">
        <f aca="false">D36+45</f>
        <v>45078</v>
      </c>
    </row>
    <row r="37" customFormat="false" ht="14.4" hidden="false" customHeight="false" outlineLevel="0" collapsed="false">
      <c r="A37" s="8" t="s">
        <v>40</v>
      </c>
      <c r="B37" s="9" t="n">
        <v>9788869341687</v>
      </c>
      <c r="C37" s="10" t="s">
        <v>43</v>
      </c>
      <c r="D37" s="11" t="n">
        <v>45033</v>
      </c>
      <c r="E37" s="11" t="n">
        <f aca="false">D37+45</f>
        <v>45078</v>
      </c>
    </row>
    <row r="38" customFormat="false" ht="14.4" hidden="false" customHeight="false" outlineLevel="0" collapsed="false">
      <c r="A38" s="8" t="s">
        <v>40</v>
      </c>
      <c r="B38" s="9" t="n">
        <v>9788869343032</v>
      </c>
      <c r="C38" s="10" t="s">
        <v>44</v>
      </c>
      <c r="D38" s="11" t="n">
        <v>45033</v>
      </c>
      <c r="E38" s="11" t="n">
        <f aca="false">D38+45</f>
        <v>45078</v>
      </c>
    </row>
    <row r="39" customFormat="false" ht="14.4" hidden="false" customHeight="false" outlineLevel="0" collapsed="false">
      <c r="A39" s="8" t="s">
        <v>40</v>
      </c>
      <c r="B39" s="9" t="n">
        <v>9788869346378</v>
      </c>
      <c r="C39" s="10" t="s">
        <v>45</v>
      </c>
      <c r="D39" s="11" t="n">
        <v>45033</v>
      </c>
      <c r="E39" s="11" t="n">
        <f aca="false">D39+45</f>
        <v>45078</v>
      </c>
    </row>
    <row r="40" customFormat="false" ht="14.4" hidden="false" customHeight="false" outlineLevel="0" collapsed="false">
      <c r="A40" s="8" t="s">
        <v>40</v>
      </c>
      <c r="B40" s="9" t="n">
        <v>9788869342301</v>
      </c>
      <c r="C40" s="10" t="s">
        <v>46</v>
      </c>
      <c r="D40" s="11" t="n">
        <v>45033</v>
      </c>
      <c r="E40" s="11" t="n">
        <f aca="false">D40+45</f>
        <v>45078</v>
      </c>
    </row>
    <row r="41" customFormat="false" ht="14.4" hidden="false" customHeight="false" outlineLevel="0" collapsed="false">
      <c r="A41" s="8" t="s">
        <v>40</v>
      </c>
      <c r="B41" s="9" t="n">
        <v>9788869342127</v>
      </c>
      <c r="C41" s="10" t="s">
        <v>47</v>
      </c>
      <c r="D41" s="11" t="n">
        <v>45033</v>
      </c>
      <c r="E41" s="11" t="n">
        <f aca="false">D41+45</f>
        <v>45078</v>
      </c>
    </row>
    <row r="42" customFormat="false" ht="14.4" hidden="false" customHeight="false" outlineLevel="0" collapsed="false">
      <c r="A42" s="8" t="s">
        <v>40</v>
      </c>
      <c r="B42" s="9" t="n">
        <v>9788869341366</v>
      </c>
      <c r="C42" s="10" t="s">
        <v>48</v>
      </c>
      <c r="D42" s="11" t="n">
        <v>45033</v>
      </c>
      <c r="E42" s="11" t="n">
        <f aca="false">D42+45</f>
        <v>45078</v>
      </c>
    </row>
    <row r="43" customFormat="false" ht="14.4" hidden="false" customHeight="false" outlineLevel="0" collapsed="false">
      <c r="A43" s="8" t="s">
        <v>40</v>
      </c>
      <c r="B43" s="9" t="n">
        <v>9788869342486</v>
      </c>
      <c r="C43" s="10" t="s">
        <v>49</v>
      </c>
      <c r="D43" s="11" t="n">
        <v>45033</v>
      </c>
      <c r="E43" s="11" t="n">
        <f aca="false">D43+45</f>
        <v>45078</v>
      </c>
    </row>
    <row r="44" customFormat="false" ht="14.4" hidden="false" customHeight="false" outlineLevel="0" collapsed="false">
      <c r="A44" s="8" t="s">
        <v>40</v>
      </c>
      <c r="B44" s="9" t="n">
        <v>9788869341595</v>
      </c>
      <c r="C44" s="10" t="s">
        <v>50</v>
      </c>
      <c r="D44" s="11" t="n">
        <v>45033</v>
      </c>
      <c r="E44" s="11" t="n">
        <f aca="false">D44+45</f>
        <v>45078</v>
      </c>
    </row>
    <row r="45" customFormat="false" ht="14.4" hidden="false" customHeight="false" outlineLevel="0" collapsed="false">
      <c r="A45" s="8" t="s">
        <v>40</v>
      </c>
      <c r="B45" s="9" t="n">
        <v>9788869342523</v>
      </c>
      <c r="C45" s="10" t="s">
        <v>51</v>
      </c>
      <c r="D45" s="11" t="n">
        <v>45033</v>
      </c>
      <c r="E45" s="11" t="n">
        <f aca="false">D45+45</f>
        <v>45078</v>
      </c>
    </row>
    <row r="46" customFormat="false" ht="14.4" hidden="false" customHeight="false" outlineLevel="0" collapsed="false">
      <c r="A46" s="8" t="s">
        <v>40</v>
      </c>
      <c r="B46" s="9" t="n">
        <v>9788869340819</v>
      </c>
      <c r="C46" s="10" t="s">
        <v>52</v>
      </c>
      <c r="D46" s="11" t="n">
        <v>45033</v>
      </c>
      <c r="E46" s="11" t="n">
        <f aca="false">D46+45</f>
        <v>45078</v>
      </c>
    </row>
    <row r="47" customFormat="false" ht="14.4" hidden="false" customHeight="false" outlineLevel="0" collapsed="false">
      <c r="A47" s="8" t="s">
        <v>40</v>
      </c>
      <c r="B47" s="9" t="n">
        <v>9788869342103</v>
      </c>
      <c r="C47" s="10" t="s">
        <v>53</v>
      </c>
      <c r="D47" s="11" t="n">
        <v>45033</v>
      </c>
      <c r="E47" s="11" t="n">
        <f aca="false">D47+45</f>
        <v>45078</v>
      </c>
    </row>
    <row r="48" customFormat="false" ht="14.4" hidden="false" customHeight="false" outlineLevel="0" collapsed="false">
      <c r="A48" s="8" t="s">
        <v>40</v>
      </c>
      <c r="B48" s="9" t="n">
        <v>9788869342608</v>
      </c>
      <c r="C48" s="10" t="s">
        <v>54</v>
      </c>
      <c r="D48" s="11" t="n">
        <v>45033</v>
      </c>
      <c r="E48" s="11" t="n">
        <f aca="false">D48+45</f>
        <v>45078</v>
      </c>
    </row>
    <row r="49" customFormat="false" ht="14.4" hidden="false" customHeight="false" outlineLevel="0" collapsed="false">
      <c r="A49" s="8" t="s">
        <v>40</v>
      </c>
      <c r="B49" s="9" t="n">
        <v>9788869341441</v>
      </c>
      <c r="C49" s="10" t="s">
        <v>55</v>
      </c>
      <c r="D49" s="11" t="n">
        <v>45033</v>
      </c>
      <c r="E49" s="11" t="n">
        <f aca="false">D49+45</f>
        <v>45078</v>
      </c>
    </row>
    <row r="50" customFormat="false" ht="14.4" hidden="false" customHeight="false" outlineLevel="0" collapsed="false">
      <c r="A50" s="8" t="s">
        <v>40</v>
      </c>
      <c r="B50" s="9" t="n">
        <v>9788869343605</v>
      </c>
      <c r="C50" s="10" t="s">
        <v>56</v>
      </c>
      <c r="D50" s="11" t="n">
        <v>45033</v>
      </c>
      <c r="E50" s="11" t="n">
        <f aca="false">D50+45</f>
        <v>45078</v>
      </c>
    </row>
    <row r="51" customFormat="false" ht="14.4" hidden="false" customHeight="false" outlineLevel="0" collapsed="false">
      <c r="A51" s="8" t="s">
        <v>40</v>
      </c>
      <c r="B51" s="9" t="n">
        <v>9788869342929</v>
      </c>
      <c r="C51" s="10" t="s">
        <v>57</v>
      </c>
      <c r="D51" s="11" t="n">
        <v>45033</v>
      </c>
      <c r="E51" s="11" t="n">
        <f aca="false">D51+45</f>
        <v>45078</v>
      </c>
    </row>
    <row r="52" customFormat="false" ht="14.4" hidden="false" customHeight="false" outlineLevel="0" collapsed="false">
      <c r="A52" s="8" t="s">
        <v>40</v>
      </c>
      <c r="B52" s="9" t="n">
        <v>9788869341502</v>
      </c>
      <c r="C52" s="10" t="s">
        <v>58</v>
      </c>
      <c r="D52" s="11" t="n">
        <v>45033</v>
      </c>
      <c r="E52" s="11" t="n">
        <f aca="false">D52+45</f>
        <v>45078</v>
      </c>
    </row>
    <row r="53" customFormat="false" ht="14.4" hidden="false" customHeight="false" outlineLevel="0" collapsed="false">
      <c r="A53" s="8" t="s">
        <v>40</v>
      </c>
      <c r="B53" s="9" t="n">
        <v>9788869341328</v>
      </c>
      <c r="C53" s="10" t="s">
        <v>59</v>
      </c>
      <c r="D53" s="11" t="n">
        <v>45033</v>
      </c>
      <c r="E53" s="11" t="n">
        <f aca="false">D53+45</f>
        <v>45078</v>
      </c>
    </row>
    <row r="54" customFormat="false" ht="14.4" hidden="false" customHeight="false" outlineLevel="0" collapsed="false">
      <c r="A54" s="8" t="s">
        <v>40</v>
      </c>
      <c r="B54" s="9" t="n">
        <v>9788869342707</v>
      </c>
      <c r="C54" s="10" t="s">
        <v>60</v>
      </c>
      <c r="D54" s="11" t="n">
        <v>45033</v>
      </c>
      <c r="E54" s="11" t="n">
        <f aca="false">D54+45</f>
        <v>45078</v>
      </c>
    </row>
    <row r="55" customFormat="false" ht="14.4" hidden="false" customHeight="false" outlineLevel="0" collapsed="false">
      <c r="A55" s="8" t="s">
        <v>40</v>
      </c>
      <c r="B55" s="9" t="n">
        <v>9788869342363</v>
      </c>
      <c r="C55" s="10" t="s">
        <v>61</v>
      </c>
      <c r="D55" s="11" t="n">
        <v>45033</v>
      </c>
      <c r="E55" s="11" t="n">
        <f aca="false">D55+45</f>
        <v>45078</v>
      </c>
    </row>
    <row r="56" customFormat="false" ht="14.4" hidden="false" customHeight="false" outlineLevel="0" collapsed="false">
      <c r="A56" s="8" t="s">
        <v>40</v>
      </c>
      <c r="B56" s="9" t="n">
        <v>9788869342141</v>
      </c>
      <c r="C56" s="10" t="s">
        <v>62</v>
      </c>
      <c r="D56" s="11" t="n">
        <v>45033</v>
      </c>
      <c r="E56" s="11" t="n">
        <f aca="false">D56+45</f>
        <v>45078</v>
      </c>
    </row>
    <row r="57" customFormat="false" ht="14.4" hidden="false" customHeight="false" outlineLevel="0" collapsed="false">
      <c r="A57" s="8" t="s">
        <v>40</v>
      </c>
      <c r="B57" s="9" t="n">
        <v>9788898801022</v>
      </c>
      <c r="C57" s="10" t="s">
        <v>63</v>
      </c>
      <c r="D57" s="11" t="n">
        <v>45033</v>
      </c>
      <c r="E57" s="11" t="n">
        <f aca="false">D57+45</f>
        <v>45078</v>
      </c>
    </row>
    <row r="58" customFormat="false" ht="14.4" hidden="false" customHeight="false" outlineLevel="0" collapsed="false">
      <c r="A58" s="8" t="s">
        <v>40</v>
      </c>
      <c r="B58" s="9" t="n">
        <v>9788869342387</v>
      </c>
      <c r="C58" s="10" t="s">
        <v>64</v>
      </c>
      <c r="D58" s="11" t="n">
        <v>45033</v>
      </c>
      <c r="E58" s="11" t="n">
        <f aca="false">D58+45</f>
        <v>45078</v>
      </c>
    </row>
    <row r="59" customFormat="false" ht="14.4" hidden="false" customHeight="false" outlineLevel="0" collapsed="false">
      <c r="A59" s="8" t="s">
        <v>40</v>
      </c>
      <c r="B59" s="9" t="n">
        <v>9788869341533</v>
      </c>
      <c r="C59" s="10" t="s">
        <v>65</v>
      </c>
      <c r="D59" s="11" t="n">
        <v>45033</v>
      </c>
      <c r="E59" s="11" t="n">
        <f aca="false">D59+45</f>
        <v>45078</v>
      </c>
    </row>
    <row r="60" customFormat="false" ht="14.4" hidden="false" customHeight="false" outlineLevel="0" collapsed="false">
      <c r="A60" s="8" t="s">
        <v>40</v>
      </c>
      <c r="B60" s="9" t="n">
        <v>9788869342400</v>
      </c>
      <c r="C60" s="10" t="s">
        <v>66</v>
      </c>
      <c r="D60" s="11" t="n">
        <v>45033</v>
      </c>
      <c r="E60" s="11" t="n">
        <f aca="false">D60+45</f>
        <v>45078</v>
      </c>
    </row>
    <row r="61" customFormat="false" ht="14.4" hidden="false" customHeight="false" outlineLevel="0" collapsed="false">
      <c r="A61" s="8" t="s">
        <v>40</v>
      </c>
      <c r="B61" s="9" t="n">
        <v>9788869341854</v>
      </c>
      <c r="C61" s="10" t="s">
        <v>67</v>
      </c>
      <c r="D61" s="11" t="n">
        <v>45033</v>
      </c>
      <c r="E61" s="11" t="n">
        <f aca="false">D61+45</f>
        <v>45078</v>
      </c>
    </row>
    <row r="62" customFormat="false" ht="14.4" hidden="false" customHeight="false" outlineLevel="0" collapsed="false">
      <c r="A62" s="8" t="s">
        <v>40</v>
      </c>
      <c r="B62" s="9" t="n">
        <v>9788869340857</v>
      </c>
      <c r="C62" s="10" t="s">
        <v>68</v>
      </c>
      <c r="D62" s="11" t="n">
        <v>45033</v>
      </c>
      <c r="E62" s="11" t="n">
        <f aca="false">D62+45</f>
        <v>45078</v>
      </c>
    </row>
    <row r="63" customFormat="false" ht="14.4" hidden="false" customHeight="false" outlineLevel="0" collapsed="false">
      <c r="A63" s="8" t="s">
        <v>40</v>
      </c>
      <c r="B63" s="9" t="n">
        <v>9788869341892</v>
      </c>
      <c r="C63" s="10" t="s">
        <v>69</v>
      </c>
      <c r="D63" s="11" t="n">
        <v>45033</v>
      </c>
      <c r="E63" s="11" t="n">
        <f aca="false">D63+45</f>
        <v>45078</v>
      </c>
    </row>
    <row r="64" customFormat="false" ht="14.4" hidden="false" customHeight="false" outlineLevel="0" collapsed="false">
      <c r="A64" s="8" t="s">
        <v>40</v>
      </c>
      <c r="B64" s="9" t="n">
        <v>9788869341304</v>
      </c>
      <c r="C64" s="10" t="s">
        <v>70</v>
      </c>
      <c r="D64" s="11" t="n">
        <v>45033</v>
      </c>
      <c r="E64" s="11" t="n">
        <f aca="false">D64+45</f>
        <v>45078</v>
      </c>
    </row>
    <row r="65" customFormat="false" ht="14.4" hidden="false" customHeight="false" outlineLevel="0" collapsed="false">
      <c r="A65" s="8" t="s">
        <v>40</v>
      </c>
      <c r="B65" s="9" t="n">
        <v>9788869345586</v>
      </c>
      <c r="C65" s="10" t="s">
        <v>71</v>
      </c>
      <c r="D65" s="11" t="n">
        <v>45033</v>
      </c>
      <c r="E65" s="11" t="n">
        <f aca="false">D65+45</f>
        <v>45078</v>
      </c>
    </row>
    <row r="66" customFormat="false" ht="14.4" hidden="false" customHeight="false" outlineLevel="0" collapsed="false">
      <c r="A66" s="8" t="s">
        <v>40</v>
      </c>
      <c r="B66" s="9" t="n">
        <v>9788869341342</v>
      </c>
      <c r="C66" s="10" t="s">
        <v>72</v>
      </c>
      <c r="D66" s="11" t="n">
        <v>45033</v>
      </c>
      <c r="E66" s="11" t="n">
        <f aca="false">D66+45</f>
        <v>45078</v>
      </c>
    </row>
    <row r="67" customFormat="false" ht="14.4" hidden="false" customHeight="false" outlineLevel="0" collapsed="false">
      <c r="A67" s="8" t="s">
        <v>40</v>
      </c>
      <c r="B67" s="9" t="n">
        <v>9788869344435</v>
      </c>
      <c r="C67" s="10" t="s">
        <v>73</v>
      </c>
      <c r="D67" s="11" t="n">
        <v>45033</v>
      </c>
      <c r="E67" s="11" t="n">
        <f aca="false">D67+45</f>
        <v>45078</v>
      </c>
    </row>
    <row r="68" customFormat="false" ht="14.4" hidden="false" customHeight="false" outlineLevel="0" collapsed="false">
      <c r="A68" s="8" t="s">
        <v>40</v>
      </c>
      <c r="B68" s="9" t="n">
        <v>9788869341038</v>
      </c>
      <c r="C68" s="10" t="s">
        <v>74</v>
      </c>
      <c r="D68" s="11" t="n">
        <v>45033</v>
      </c>
      <c r="E68" s="11" t="n">
        <f aca="false">D68+45</f>
        <v>45078</v>
      </c>
    </row>
    <row r="69" customFormat="false" ht="14.4" hidden="false" customHeight="false" outlineLevel="0" collapsed="false">
      <c r="A69" s="8" t="s">
        <v>40</v>
      </c>
      <c r="B69" s="9" t="n">
        <v>9788869341380</v>
      </c>
      <c r="C69" s="10" t="s">
        <v>75</v>
      </c>
      <c r="D69" s="11" t="n">
        <v>45033</v>
      </c>
      <c r="E69" s="11" t="n">
        <f aca="false">D69+45</f>
        <v>45078</v>
      </c>
    </row>
    <row r="70" customFormat="false" ht="14.4" hidden="false" customHeight="false" outlineLevel="0" collapsed="false">
      <c r="A70" s="8" t="s">
        <v>40</v>
      </c>
      <c r="B70" s="9" t="n">
        <v>9788869342967</v>
      </c>
      <c r="C70" s="10" t="s">
        <v>76</v>
      </c>
      <c r="D70" s="11" t="n">
        <v>45033</v>
      </c>
      <c r="E70" s="11" t="n">
        <f aca="false">D70+45</f>
        <v>45078</v>
      </c>
    </row>
    <row r="71" customFormat="false" ht="14.4" hidden="false" customHeight="false" outlineLevel="0" collapsed="false">
      <c r="A71" s="8" t="s">
        <v>40</v>
      </c>
      <c r="B71" s="9" t="n">
        <v>9788869341700</v>
      </c>
      <c r="C71" s="10" t="s">
        <v>77</v>
      </c>
      <c r="D71" s="11" t="n">
        <v>45033</v>
      </c>
      <c r="E71" s="11" t="n">
        <f aca="false">D71+45</f>
        <v>45078</v>
      </c>
    </row>
    <row r="72" customFormat="false" ht="14.4" hidden="false" customHeight="false" outlineLevel="0" collapsed="false">
      <c r="A72" s="8" t="s">
        <v>40</v>
      </c>
      <c r="B72" s="9" t="n">
        <v>9788869340895</v>
      </c>
      <c r="C72" s="10" t="s">
        <v>78</v>
      </c>
      <c r="D72" s="11" t="n">
        <v>45033</v>
      </c>
      <c r="E72" s="11" t="n">
        <f aca="false">D72+45</f>
        <v>45078</v>
      </c>
    </row>
    <row r="73" customFormat="false" ht="14.4" hidden="false" customHeight="false" outlineLevel="0" collapsed="false">
      <c r="A73" s="8" t="s">
        <v>40</v>
      </c>
      <c r="B73" s="9" t="n">
        <v>9788869344657</v>
      </c>
      <c r="C73" s="10" t="s">
        <v>79</v>
      </c>
      <c r="D73" s="11" t="n">
        <v>45033</v>
      </c>
      <c r="E73" s="11" t="n">
        <f aca="false">D73+45</f>
        <v>45078</v>
      </c>
    </row>
    <row r="74" customFormat="false" ht="14.4" hidden="false" customHeight="false" outlineLevel="0" collapsed="false">
      <c r="A74" s="8" t="s">
        <v>40</v>
      </c>
      <c r="B74" s="9" t="n">
        <v>9788869340994</v>
      </c>
      <c r="C74" s="10" t="s">
        <v>80</v>
      </c>
      <c r="D74" s="11" t="n">
        <v>45033</v>
      </c>
      <c r="E74" s="11" t="n">
        <f aca="false">D74+45</f>
        <v>45078</v>
      </c>
    </row>
    <row r="75" customFormat="false" ht="14.4" hidden="false" customHeight="false" outlineLevel="0" collapsed="false">
      <c r="A75" s="8" t="s">
        <v>40</v>
      </c>
      <c r="B75" s="9" t="n">
        <v>9788869340833</v>
      </c>
      <c r="C75" s="10" t="s">
        <v>81</v>
      </c>
      <c r="D75" s="11" t="n">
        <v>45033</v>
      </c>
      <c r="E75" s="11" t="n">
        <f aca="false">D75+45</f>
        <v>45078</v>
      </c>
    </row>
    <row r="76" customFormat="false" ht="14.4" hidden="false" customHeight="false" outlineLevel="0" collapsed="false">
      <c r="A76" s="8" t="s">
        <v>40</v>
      </c>
      <c r="B76" s="9" t="n">
        <v>9788869342028</v>
      </c>
      <c r="C76" s="10" t="s">
        <v>82</v>
      </c>
      <c r="D76" s="11" t="n">
        <v>45033</v>
      </c>
      <c r="E76" s="11" t="n">
        <f aca="false">D76+45</f>
        <v>45078</v>
      </c>
    </row>
    <row r="77" customFormat="false" ht="14.4" hidden="false" customHeight="false" outlineLevel="0" collapsed="false">
      <c r="A77" s="8" t="s">
        <v>40</v>
      </c>
      <c r="B77" s="9" t="n">
        <v>9788869343520</v>
      </c>
      <c r="C77" s="10" t="s">
        <v>83</v>
      </c>
      <c r="D77" s="11" t="n">
        <v>45033</v>
      </c>
      <c r="E77" s="11" t="n">
        <f aca="false">D77+45</f>
        <v>45078</v>
      </c>
    </row>
    <row r="78" customFormat="false" ht="14.4" hidden="false" customHeight="false" outlineLevel="0" collapsed="false">
      <c r="A78" s="8" t="s">
        <v>40</v>
      </c>
      <c r="B78" s="9" t="n">
        <v>9788869345500</v>
      </c>
      <c r="C78" s="10" t="s">
        <v>84</v>
      </c>
      <c r="D78" s="11" t="n">
        <v>45033</v>
      </c>
      <c r="E78" s="11" t="n">
        <f aca="false">D78+45</f>
        <v>45078</v>
      </c>
    </row>
    <row r="79" customFormat="false" ht="14.4" hidden="false" customHeight="false" outlineLevel="0" collapsed="false">
      <c r="A79" s="8" t="s">
        <v>40</v>
      </c>
      <c r="B79" s="9" t="n">
        <v>9788869340406</v>
      </c>
      <c r="C79" s="10" t="s">
        <v>85</v>
      </c>
      <c r="D79" s="11" t="n">
        <v>45033</v>
      </c>
      <c r="E79" s="11" t="n">
        <f aca="false">D79+45</f>
        <v>45078</v>
      </c>
    </row>
    <row r="80" customFormat="false" ht="14.4" hidden="false" customHeight="false" outlineLevel="0" collapsed="false">
      <c r="A80" s="8" t="s">
        <v>40</v>
      </c>
      <c r="B80" s="9" t="n">
        <v>9788869345081</v>
      </c>
      <c r="C80" s="10" t="s">
        <v>86</v>
      </c>
      <c r="D80" s="11" t="n">
        <v>45033</v>
      </c>
      <c r="E80" s="11" t="n">
        <f aca="false">D80+45</f>
        <v>45078</v>
      </c>
    </row>
    <row r="81" customFormat="false" ht="14.4" hidden="false" customHeight="false" outlineLevel="0" collapsed="false">
      <c r="A81" s="8" t="s">
        <v>40</v>
      </c>
      <c r="B81" s="9" t="n">
        <v>9788869341014</v>
      </c>
      <c r="C81" s="10" t="s">
        <v>87</v>
      </c>
      <c r="D81" s="11" t="n">
        <v>45033</v>
      </c>
      <c r="E81" s="11" t="n">
        <f aca="false">D81+45</f>
        <v>45078</v>
      </c>
    </row>
    <row r="82" customFormat="false" ht="14.4" hidden="false" customHeight="false" outlineLevel="0" collapsed="false">
      <c r="A82" s="8" t="s">
        <v>40</v>
      </c>
      <c r="B82" s="9" t="n">
        <v>9788869346354</v>
      </c>
      <c r="C82" s="10" t="s">
        <v>88</v>
      </c>
      <c r="D82" s="11" t="n">
        <v>45033</v>
      </c>
      <c r="E82" s="11" t="n">
        <f aca="false">D82+45</f>
        <v>45078</v>
      </c>
    </row>
    <row r="83" customFormat="false" ht="14.4" hidden="false" customHeight="false" outlineLevel="0" collapsed="false">
      <c r="A83" s="8" t="s">
        <v>40</v>
      </c>
      <c r="B83" s="9" t="n">
        <v>9788869341083</v>
      </c>
      <c r="C83" s="10" t="s">
        <v>89</v>
      </c>
      <c r="D83" s="11" t="n">
        <v>45033</v>
      </c>
      <c r="E83" s="11" t="n">
        <f aca="false">D83+45</f>
        <v>45078</v>
      </c>
    </row>
    <row r="84" customFormat="false" ht="14.4" hidden="false" customHeight="false" outlineLevel="0" collapsed="false">
      <c r="A84" s="8" t="s">
        <v>40</v>
      </c>
      <c r="B84" s="9" t="n">
        <v>9788869342769</v>
      </c>
      <c r="C84" s="10" t="s">
        <v>90</v>
      </c>
      <c r="D84" s="11" t="n">
        <v>45033</v>
      </c>
      <c r="E84" s="11" t="n">
        <f aca="false">D84+45</f>
        <v>45078</v>
      </c>
    </row>
    <row r="85" customFormat="false" ht="14.4" hidden="false" customHeight="false" outlineLevel="0" collapsed="false">
      <c r="A85" s="8" t="s">
        <v>40</v>
      </c>
      <c r="B85" s="9" t="n">
        <v>9788869341960</v>
      </c>
      <c r="C85" s="10" t="s">
        <v>91</v>
      </c>
      <c r="D85" s="11" t="n">
        <v>45033</v>
      </c>
      <c r="E85" s="11" t="n">
        <f aca="false">D85+45</f>
        <v>45078</v>
      </c>
    </row>
    <row r="86" customFormat="false" ht="14.4" hidden="false" customHeight="false" outlineLevel="0" collapsed="false">
      <c r="A86" s="8" t="s">
        <v>40</v>
      </c>
      <c r="B86" s="9" t="n">
        <v>9788869342820</v>
      </c>
      <c r="C86" s="10" t="s">
        <v>92</v>
      </c>
      <c r="D86" s="11" t="n">
        <v>45033</v>
      </c>
      <c r="E86" s="11" t="n">
        <f aca="false">D86+45</f>
        <v>45078</v>
      </c>
    </row>
    <row r="87" customFormat="false" ht="14.4" hidden="false" customHeight="false" outlineLevel="0" collapsed="false">
      <c r="A87" s="8" t="s">
        <v>40</v>
      </c>
      <c r="B87" s="9" t="n">
        <v>9788869346330</v>
      </c>
      <c r="C87" s="10" t="s">
        <v>93</v>
      </c>
      <c r="D87" s="11" t="n">
        <v>45033</v>
      </c>
      <c r="E87" s="11" t="n">
        <f aca="false">D87+45</f>
        <v>45078</v>
      </c>
    </row>
    <row r="88" customFormat="false" ht="14.4" hidden="false" customHeight="false" outlineLevel="0" collapsed="false">
      <c r="A88" s="8" t="s">
        <v>40</v>
      </c>
      <c r="B88" s="9" t="n">
        <v>9788869342646</v>
      </c>
      <c r="C88" s="10" t="s">
        <v>94</v>
      </c>
      <c r="D88" s="11" t="n">
        <v>45033</v>
      </c>
      <c r="E88" s="11" t="n">
        <f aca="false">D88+45</f>
        <v>45078</v>
      </c>
    </row>
    <row r="89" customFormat="false" ht="14.4" hidden="false" customHeight="false" outlineLevel="0" collapsed="false">
      <c r="A89" s="8" t="s">
        <v>40</v>
      </c>
      <c r="B89" s="9" t="n">
        <v>9788869342684</v>
      </c>
      <c r="C89" s="10" t="s">
        <v>95</v>
      </c>
      <c r="D89" s="11" t="n">
        <v>45033</v>
      </c>
      <c r="E89" s="11" t="n">
        <f aca="false">D89+45</f>
        <v>45078</v>
      </c>
    </row>
    <row r="90" customFormat="false" ht="14.4" hidden="false" customHeight="false" outlineLevel="0" collapsed="false">
      <c r="A90" s="8" t="s">
        <v>40</v>
      </c>
      <c r="B90" s="9" t="n">
        <v>9788869340871</v>
      </c>
      <c r="C90" s="10" t="s">
        <v>96</v>
      </c>
      <c r="D90" s="11" t="n">
        <v>45033</v>
      </c>
      <c r="E90" s="11" t="n">
        <f aca="false">D90+45</f>
        <v>45078</v>
      </c>
    </row>
    <row r="91" customFormat="false" ht="14.4" hidden="false" customHeight="false" outlineLevel="0" collapsed="false">
      <c r="A91" s="8" t="s">
        <v>40</v>
      </c>
      <c r="B91" s="9" t="n">
        <v>9788869342226</v>
      </c>
      <c r="C91" s="10" t="s">
        <v>97</v>
      </c>
      <c r="D91" s="11" t="n">
        <v>45033</v>
      </c>
      <c r="E91" s="11" t="n">
        <f aca="false">D91+45</f>
        <v>45078</v>
      </c>
    </row>
    <row r="92" customFormat="false" ht="14.4" hidden="false" customHeight="false" outlineLevel="0" collapsed="false">
      <c r="A92" s="8" t="s">
        <v>40</v>
      </c>
      <c r="B92" s="9" t="n">
        <v>9788869342240</v>
      </c>
      <c r="C92" s="10" t="s">
        <v>98</v>
      </c>
      <c r="D92" s="11" t="n">
        <v>45033</v>
      </c>
      <c r="E92" s="11" t="n">
        <f aca="false">D92+45</f>
        <v>45078</v>
      </c>
    </row>
    <row r="93" customFormat="false" ht="14.4" hidden="false" customHeight="false" outlineLevel="0" collapsed="false">
      <c r="A93" s="8" t="s">
        <v>40</v>
      </c>
      <c r="B93" s="9" t="n">
        <v>9788869345371</v>
      </c>
      <c r="C93" s="10" t="s">
        <v>99</v>
      </c>
      <c r="D93" s="11" t="n">
        <v>45033</v>
      </c>
      <c r="E93" s="11" t="n">
        <f aca="false">D93+45</f>
        <v>45078</v>
      </c>
    </row>
    <row r="94" customFormat="false" ht="14.4" hidden="false" customHeight="false" outlineLevel="0" collapsed="false">
      <c r="A94" s="8" t="s">
        <v>40</v>
      </c>
      <c r="B94" s="9" t="n">
        <v>9788869341748</v>
      </c>
      <c r="C94" s="10" t="s">
        <v>100</v>
      </c>
      <c r="D94" s="11" t="n">
        <v>45033</v>
      </c>
      <c r="E94" s="11" t="n">
        <f aca="false">D94+45</f>
        <v>45078</v>
      </c>
    </row>
    <row r="95" customFormat="false" ht="14.4" hidden="false" customHeight="false" outlineLevel="0" collapsed="false">
      <c r="A95" s="8" t="s">
        <v>40</v>
      </c>
      <c r="B95" s="9" t="n">
        <v>9788869345142</v>
      </c>
      <c r="C95" s="10" t="s">
        <v>101</v>
      </c>
      <c r="D95" s="11" t="n">
        <v>45033</v>
      </c>
      <c r="E95" s="11" t="n">
        <f aca="false">D95+45</f>
        <v>45078</v>
      </c>
    </row>
    <row r="96" customFormat="false" ht="14.4" hidden="false" customHeight="false" outlineLevel="0" collapsed="false">
      <c r="A96" s="8" t="s">
        <v>40</v>
      </c>
      <c r="B96" s="9" t="n">
        <v>9788869341793</v>
      </c>
      <c r="C96" s="10" t="s">
        <v>102</v>
      </c>
      <c r="D96" s="11" t="n">
        <v>45033</v>
      </c>
      <c r="E96" s="11" t="n">
        <f aca="false">D96+45</f>
        <v>45078</v>
      </c>
    </row>
    <row r="97" customFormat="false" ht="14.4" hidden="false" customHeight="false" outlineLevel="0" collapsed="false">
      <c r="A97" s="8" t="s">
        <v>40</v>
      </c>
      <c r="B97" s="9" t="n">
        <v>9788869342905</v>
      </c>
      <c r="C97" s="10" t="s">
        <v>103</v>
      </c>
      <c r="D97" s="11" t="n">
        <v>45033</v>
      </c>
      <c r="E97" s="11" t="n">
        <f aca="false">D97+45</f>
        <v>45078</v>
      </c>
    </row>
    <row r="98" customFormat="false" ht="14.4" hidden="false" customHeight="false" outlineLevel="0" collapsed="false">
      <c r="A98" s="8" t="s">
        <v>104</v>
      </c>
      <c r="B98" s="9" t="n">
        <v>9788889532355</v>
      </c>
      <c r="C98" s="10" t="s">
        <v>105</v>
      </c>
      <c r="D98" s="11" t="n">
        <v>45033</v>
      </c>
      <c r="E98" s="11" t="n">
        <f aca="false">D98+45</f>
        <v>45078</v>
      </c>
    </row>
    <row r="99" customFormat="false" ht="14.4" hidden="false" customHeight="false" outlineLevel="0" collapsed="false">
      <c r="A99" s="8" t="s">
        <v>104</v>
      </c>
      <c r="B99" s="9" t="n">
        <v>9788889532393</v>
      </c>
      <c r="C99" s="10" t="s">
        <v>106</v>
      </c>
      <c r="D99" s="11" t="n">
        <v>45033</v>
      </c>
      <c r="E99" s="11" t="n">
        <f aca="false">D99+45</f>
        <v>45078</v>
      </c>
    </row>
    <row r="100" customFormat="false" ht="14.4" hidden="false" customHeight="false" outlineLevel="0" collapsed="false">
      <c r="A100" s="8" t="s">
        <v>104</v>
      </c>
      <c r="B100" s="9" t="n">
        <v>9788898346004</v>
      </c>
      <c r="C100" s="10" t="s">
        <v>107</v>
      </c>
      <c r="D100" s="11" t="n">
        <v>45033</v>
      </c>
      <c r="E100" s="11" t="n">
        <f aca="false">D100+45</f>
        <v>45078</v>
      </c>
    </row>
    <row r="101" customFormat="false" ht="14.4" hidden="false" customHeight="false" outlineLevel="0" collapsed="false">
      <c r="A101" s="8" t="s">
        <v>104</v>
      </c>
      <c r="B101" s="9" t="n">
        <v>9788889532492</v>
      </c>
      <c r="C101" s="10" t="s">
        <v>108</v>
      </c>
      <c r="D101" s="11" t="n">
        <v>45033</v>
      </c>
      <c r="E101" s="11" t="n">
        <f aca="false">D101+45</f>
        <v>45078</v>
      </c>
    </row>
    <row r="102" customFormat="false" ht="14.4" hidden="false" customHeight="false" outlineLevel="0" collapsed="false">
      <c r="A102" s="8" t="s">
        <v>104</v>
      </c>
      <c r="B102" s="9" t="n">
        <v>9788898346578</v>
      </c>
      <c r="C102" s="10" t="s">
        <v>109</v>
      </c>
      <c r="D102" s="11" t="n">
        <v>45033</v>
      </c>
      <c r="E102" s="11" t="n">
        <f aca="false">D102+45</f>
        <v>45078</v>
      </c>
    </row>
    <row r="103" customFormat="false" ht="14.4" hidden="false" customHeight="false" outlineLevel="0" collapsed="false">
      <c r="A103" s="8" t="s">
        <v>104</v>
      </c>
      <c r="B103" s="9" t="n">
        <v>9788894970036</v>
      </c>
      <c r="C103" s="10" t="s">
        <v>110</v>
      </c>
      <c r="D103" s="11" t="n">
        <v>45033</v>
      </c>
      <c r="E103" s="11" t="n">
        <f aca="false">D103+45</f>
        <v>45078</v>
      </c>
    </row>
    <row r="104" customFormat="false" ht="14.4" hidden="false" customHeight="false" outlineLevel="0" collapsed="false">
      <c r="A104" s="8" t="s">
        <v>104</v>
      </c>
      <c r="B104" s="9" t="n">
        <v>9788889532744</v>
      </c>
      <c r="C104" s="10" t="s">
        <v>111</v>
      </c>
      <c r="D104" s="11" t="n">
        <v>45033</v>
      </c>
      <c r="E104" s="11" t="n">
        <f aca="false">D104+45</f>
        <v>45078</v>
      </c>
    </row>
    <row r="105" customFormat="false" ht="14.4" hidden="false" customHeight="false" outlineLevel="0" collapsed="false">
      <c r="A105" s="8" t="s">
        <v>104</v>
      </c>
      <c r="B105" s="9" t="n">
        <v>9788898346219</v>
      </c>
      <c r="C105" s="10" t="s">
        <v>111</v>
      </c>
      <c r="D105" s="11" t="n">
        <v>45033</v>
      </c>
      <c r="E105" s="11" t="n">
        <f aca="false">D105+45</f>
        <v>45078</v>
      </c>
    </row>
    <row r="106" customFormat="false" ht="14.4" hidden="false" customHeight="false" outlineLevel="0" collapsed="false">
      <c r="A106" s="8" t="s">
        <v>104</v>
      </c>
      <c r="B106" s="9" t="n">
        <v>9788889532379</v>
      </c>
      <c r="C106" s="10" t="s">
        <v>112</v>
      </c>
      <c r="D106" s="11" t="n">
        <v>45033</v>
      </c>
      <c r="E106" s="11" t="n">
        <f aca="false">D106+45</f>
        <v>45078</v>
      </c>
    </row>
    <row r="107" customFormat="false" ht="14.4" hidden="false" customHeight="false" outlineLevel="0" collapsed="false">
      <c r="A107" s="8" t="s">
        <v>104</v>
      </c>
      <c r="B107" s="9" t="n">
        <v>9788898346165</v>
      </c>
      <c r="C107" s="10" t="s">
        <v>113</v>
      </c>
      <c r="D107" s="11" t="n">
        <v>45033</v>
      </c>
      <c r="E107" s="11" t="n">
        <f aca="false">D107+45</f>
        <v>45078</v>
      </c>
    </row>
    <row r="108" customFormat="false" ht="14.4" hidden="false" customHeight="false" outlineLevel="0" collapsed="false">
      <c r="A108" s="8" t="s">
        <v>104</v>
      </c>
      <c r="B108" s="9" t="n">
        <v>9788898346738</v>
      </c>
      <c r="C108" s="10" t="s">
        <v>114</v>
      </c>
      <c r="D108" s="11" t="n">
        <v>45033</v>
      </c>
      <c r="E108" s="11" t="n">
        <f aca="false">D108+45</f>
        <v>45078</v>
      </c>
    </row>
    <row r="109" customFormat="false" ht="14.4" hidden="false" customHeight="false" outlineLevel="0" collapsed="false">
      <c r="A109" s="8" t="s">
        <v>104</v>
      </c>
      <c r="B109" s="9" t="n">
        <v>9788889532546</v>
      </c>
      <c r="C109" s="10" t="s">
        <v>115</v>
      </c>
      <c r="D109" s="11" t="n">
        <v>45033</v>
      </c>
      <c r="E109" s="11" t="n">
        <f aca="false">D109+45</f>
        <v>45078</v>
      </c>
    </row>
    <row r="110" customFormat="false" ht="14.4" hidden="false" customHeight="false" outlineLevel="0" collapsed="false">
      <c r="A110" s="8" t="s">
        <v>104</v>
      </c>
      <c r="B110" s="9" t="n">
        <v>9788898346134</v>
      </c>
      <c r="C110" s="10" t="s">
        <v>116</v>
      </c>
      <c r="D110" s="11" t="n">
        <v>45033</v>
      </c>
      <c r="E110" s="11" t="n">
        <f aca="false">D110+45</f>
        <v>45078</v>
      </c>
    </row>
    <row r="111" customFormat="false" ht="14.4" hidden="false" customHeight="false" outlineLevel="0" collapsed="false">
      <c r="A111" s="8" t="s">
        <v>104</v>
      </c>
      <c r="B111" s="9" t="n">
        <v>9788889532454</v>
      </c>
      <c r="C111" s="10" t="s">
        <v>117</v>
      </c>
      <c r="D111" s="11" t="n">
        <v>45033</v>
      </c>
      <c r="E111" s="11" t="n">
        <f aca="false">D111+45</f>
        <v>45078</v>
      </c>
    </row>
    <row r="112" customFormat="false" ht="14.4" hidden="false" customHeight="false" outlineLevel="0" collapsed="false">
      <c r="A112" s="8" t="s">
        <v>104</v>
      </c>
      <c r="B112" s="9" t="n">
        <v>9788889532850</v>
      </c>
      <c r="C112" s="10" t="s">
        <v>118</v>
      </c>
      <c r="D112" s="11" t="n">
        <v>45033</v>
      </c>
      <c r="E112" s="11" t="n">
        <f aca="false">D112+45</f>
        <v>45078</v>
      </c>
    </row>
    <row r="113" customFormat="false" ht="14.4" hidden="false" customHeight="false" outlineLevel="0" collapsed="false">
      <c r="A113" s="8" t="s">
        <v>104</v>
      </c>
      <c r="B113" s="9" t="n">
        <v>9788889532713</v>
      </c>
      <c r="C113" s="10" t="s">
        <v>119</v>
      </c>
      <c r="D113" s="11" t="n">
        <v>45033</v>
      </c>
      <c r="E113" s="11" t="n">
        <f aca="false">D113+45</f>
        <v>45078</v>
      </c>
    </row>
    <row r="114" customFormat="false" ht="14.4" hidden="false" customHeight="false" outlineLevel="0" collapsed="false">
      <c r="A114" s="8" t="s">
        <v>104</v>
      </c>
      <c r="B114" s="9" t="n">
        <v>9788889532638</v>
      </c>
      <c r="C114" s="10" t="s">
        <v>120</v>
      </c>
      <c r="D114" s="11" t="n">
        <v>45033</v>
      </c>
      <c r="E114" s="11" t="n">
        <f aca="false">D114+45</f>
        <v>45078</v>
      </c>
    </row>
    <row r="115" customFormat="false" ht="14.4" hidden="false" customHeight="false" outlineLevel="0" collapsed="false">
      <c r="A115" s="8" t="s">
        <v>104</v>
      </c>
      <c r="B115" s="9" t="n">
        <v>9788889532461</v>
      </c>
      <c r="C115" s="10" t="s">
        <v>121</v>
      </c>
      <c r="D115" s="11" t="n">
        <v>45033</v>
      </c>
      <c r="E115" s="11" t="n">
        <f aca="false">D115+45</f>
        <v>45078</v>
      </c>
    </row>
    <row r="116" customFormat="false" ht="14.4" hidden="false" customHeight="false" outlineLevel="0" collapsed="false">
      <c r="A116" s="8" t="s">
        <v>104</v>
      </c>
      <c r="B116" s="9" t="n">
        <v>9788889532676</v>
      </c>
      <c r="C116" s="10" t="s">
        <v>122</v>
      </c>
      <c r="D116" s="11" t="n">
        <v>45033</v>
      </c>
      <c r="E116" s="11" t="n">
        <f aca="false">D116+45</f>
        <v>45078</v>
      </c>
    </row>
    <row r="117" customFormat="false" ht="14.4" hidden="false" customHeight="false" outlineLevel="0" collapsed="false">
      <c r="A117" s="8" t="s">
        <v>104</v>
      </c>
      <c r="B117" s="9" t="n">
        <v>9788898346189</v>
      </c>
      <c r="C117" s="10" t="s">
        <v>123</v>
      </c>
      <c r="D117" s="11" t="n">
        <v>45033</v>
      </c>
      <c r="E117" s="11" t="n">
        <f aca="false">D117+45</f>
        <v>45078</v>
      </c>
    </row>
    <row r="118" customFormat="false" ht="14.4" hidden="false" customHeight="false" outlineLevel="0" collapsed="false">
      <c r="A118" s="8" t="s">
        <v>104</v>
      </c>
      <c r="B118" s="9" t="n">
        <v>9788898346660</v>
      </c>
      <c r="C118" s="10" t="s">
        <v>124</v>
      </c>
      <c r="D118" s="11" t="n">
        <v>45033</v>
      </c>
      <c r="E118" s="11" t="n">
        <f aca="false">D118+45</f>
        <v>45078</v>
      </c>
    </row>
    <row r="119" customFormat="false" ht="14.4" hidden="false" customHeight="false" outlineLevel="0" collapsed="false">
      <c r="A119" s="8" t="s">
        <v>104</v>
      </c>
      <c r="B119" s="9" t="n">
        <v>9788898346035</v>
      </c>
      <c r="C119" s="10" t="s">
        <v>125</v>
      </c>
      <c r="D119" s="11" t="n">
        <v>45033</v>
      </c>
      <c r="E119" s="11" t="n">
        <f aca="false">D119+45</f>
        <v>45078</v>
      </c>
    </row>
    <row r="120" customFormat="false" ht="14.4" hidden="false" customHeight="false" outlineLevel="0" collapsed="false">
      <c r="A120" s="8" t="s">
        <v>126</v>
      </c>
      <c r="B120" s="9" t="n">
        <v>9788897141570</v>
      </c>
      <c r="C120" s="10" t="s">
        <v>127</v>
      </c>
      <c r="D120" s="11" t="n">
        <v>45033</v>
      </c>
      <c r="E120" s="11" t="n">
        <f aca="false">D120+45</f>
        <v>45078</v>
      </c>
    </row>
    <row r="121" customFormat="false" ht="14.4" hidden="false" customHeight="false" outlineLevel="0" collapsed="false">
      <c r="A121" s="8" t="s">
        <v>126</v>
      </c>
      <c r="B121" s="9" t="n">
        <v>9788888893839</v>
      </c>
      <c r="C121" s="10" t="s">
        <v>128</v>
      </c>
      <c r="D121" s="11" t="n">
        <v>45033</v>
      </c>
      <c r="E121" s="11" t="n">
        <f aca="false">D121+45</f>
        <v>45078</v>
      </c>
    </row>
    <row r="122" customFormat="false" ht="14.4" hidden="false" customHeight="false" outlineLevel="0" collapsed="false">
      <c r="A122" s="8" t="s">
        <v>126</v>
      </c>
      <c r="B122" s="9" t="n">
        <v>9788888893679</v>
      </c>
      <c r="C122" s="10" t="s">
        <v>129</v>
      </c>
      <c r="D122" s="11" t="n">
        <v>45033</v>
      </c>
      <c r="E122" s="11" t="n">
        <f aca="false">D122+45</f>
        <v>45078</v>
      </c>
    </row>
    <row r="123" customFormat="false" ht="14.4" hidden="false" customHeight="false" outlineLevel="0" collapsed="false">
      <c r="A123" s="8" t="s">
        <v>126</v>
      </c>
      <c r="B123" s="9" t="n">
        <v>9788897141662</v>
      </c>
      <c r="C123" s="10" t="s">
        <v>130</v>
      </c>
      <c r="D123" s="11" t="n">
        <v>45033</v>
      </c>
      <c r="E123" s="11" t="n">
        <f aca="false">D123+45</f>
        <v>45078</v>
      </c>
    </row>
    <row r="124" customFormat="false" ht="14.4" hidden="false" customHeight="false" outlineLevel="0" collapsed="false">
      <c r="A124" s="8" t="s">
        <v>126</v>
      </c>
      <c r="B124" s="9" t="n">
        <v>9788894818093</v>
      </c>
      <c r="C124" s="10" t="s">
        <v>131</v>
      </c>
      <c r="D124" s="11" t="n">
        <v>45033</v>
      </c>
      <c r="E124" s="11" t="n">
        <f aca="false">D124+45</f>
        <v>45078</v>
      </c>
    </row>
    <row r="125" customFormat="false" ht="14.4" hidden="false" customHeight="false" outlineLevel="0" collapsed="false">
      <c r="A125" s="8" t="s">
        <v>132</v>
      </c>
      <c r="B125" s="9" t="n">
        <v>9791220104166</v>
      </c>
      <c r="C125" s="10" t="s">
        <v>133</v>
      </c>
      <c r="D125" s="11" t="n">
        <v>45033</v>
      </c>
      <c r="E125" s="11" t="n">
        <f aca="false">D125+45</f>
        <v>45078</v>
      </c>
    </row>
    <row r="126" customFormat="false" ht="14.4" hidden="false" customHeight="false" outlineLevel="0" collapsed="false">
      <c r="A126" s="8" t="s">
        <v>132</v>
      </c>
      <c r="B126" s="9" t="n">
        <v>9788855089944</v>
      </c>
      <c r="C126" s="10" t="s">
        <v>134</v>
      </c>
      <c r="D126" s="11" t="n">
        <v>45033</v>
      </c>
      <c r="E126" s="11" t="n">
        <f aca="false">D126+45</f>
        <v>45078</v>
      </c>
    </row>
    <row r="127" customFormat="false" ht="14.4" hidden="false" customHeight="false" outlineLevel="0" collapsed="false">
      <c r="A127" s="8" t="s">
        <v>135</v>
      </c>
      <c r="B127" s="9" t="n">
        <v>9788882909468</v>
      </c>
      <c r="C127" s="10" t="s">
        <v>136</v>
      </c>
      <c r="D127" s="11" t="n">
        <v>45033</v>
      </c>
      <c r="E127" s="11" t="n">
        <f aca="false">D127+45</f>
        <v>45078</v>
      </c>
    </row>
    <row r="128" customFormat="false" ht="14.4" hidden="false" customHeight="false" outlineLevel="0" collapsed="false">
      <c r="A128" s="8" t="s">
        <v>135</v>
      </c>
      <c r="B128" s="9" t="n">
        <v>9788857006956</v>
      </c>
      <c r="C128" s="10" t="s">
        <v>137</v>
      </c>
      <c r="D128" s="11" t="n">
        <v>45033</v>
      </c>
      <c r="E128" s="11" t="n">
        <f aca="false">D128+45</f>
        <v>45078</v>
      </c>
    </row>
    <row r="129" customFormat="false" ht="14.4" hidden="false" customHeight="false" outlineLevel="0" collapsed="false">
      <c r="A129" s="8" t="s">
        <v>135</v>
      </c>
      <c r="B129" s="9" t="n">
        <v>9788882907839</v>
      </c>
      <c r="C129" s="10" t="s">
        <v>138</v>
      </c>
      <c r="D129" s="11" t="n">
        <v>45033</v>
      </c>
      <c r="E129" s="11" t="n">
        <f aca="false">D129+45</f>
        <v>45078</v>
      </c>
    </row>
    <row r="130" customFormat="false" ht="14.4" hidden="false" customHeight="false" outlineLevel="0" collapsed="false">
      <c r="A130" s="8" t="s">
        <v>135</v>
      </c>
      <c r="B130" s="9" t="n">
        <v>9788857002088</v>
      </c>
      <c r="C130" s="10" t="s">
        <v>139</v>
      </c>
      <c r="D130" s="11" t="n">
        <v>45033</v>
      </c>
      <c r="E130" s="11" t="n">
        <f aca="false">D130+45</f>
        <v>45078</v>
      </c>
    </row>
    <row r="131" customFormat="false" ht="14.4" hidden="false" customHeight="false" outlineLevel="0" collapsed="false">
      <c r="A131" s="8" t="s">
        <v>135</v>
      </c>
      <c r="B131" s="9" t="n">
        <v>9788857001395</v>
      </c>
      <c r="C131" s="10" t="s">
        <v>140</v>
      </c>
      <c r="D131" s="11" t="n">
        <v>45033</v>
      </c>
      <c r="E131" s="11" t="n">
        <f aca="false">D131+45</f>
        <v>45078</v>
      </c>
    </row>
    <row r="132" customFormat="false" ht="14.4" hidden="false" customHeight="false" outlineLevel="0" collapsed="false">
      <c r="A132" s="8" t="s">
        <v>135</v>
      </c>
      <c r="B132" s="9" t="n">
        <v>9788882909505</v>
      </c>
      <c r="C132" s="10" t="s">
        <v>141</v>
      </c>
      <c r="D132" s="11" t="n">
        <v>45033</v>
      </c>
      <c r="E132" s="11" t="n">
        <f aca="false">D132+45</f>
        <v>45078</v>
      </c>
    </row>
    <row r="133" customFormat="false" ht="14.4" hidden="false" customHeight="false" outlineLevel="0" collapsed="false">
      <c r="A133" s="8" t="s">
        <v>135</v>
      </c>
      <c r="B133" s="9" t="n">
        <v>9788882909123</v>
      </c>
      <c r="C133" s="10" t="s">
        <v>142</v>
      </c>
      <c r="D133" s="11" t="n">
        <v>45033</v>
      </c>
      <c r="E133" s="11" t="n">
        <f aca="false">D133+45</f>
        <v>45078</v>
      </c>
    </row>
    <row r="134" customFormat="false" ht="14.4" hidden="false" customHeight="false" outlineLevel="0" collapsed="false">
      <c r="A134" s="8" t="s">
        <v>135</v>
      </c>
      <c r="B134" s="9" t="n">
        <v>9788857005515</v>
      </c>
      <c r="C134" s="10" t="s">
        <v>143</v>
      </c>
      <c r="D134" s="11" t="n">
        <v>45033</v>
      </c>
      <c r="E134" s="11" t="n">
        <f aca="false">D134+45</f>
        <v>45078</v>
      </c>
    </row>
    <row r="135" customFormat="false" ht="14.4" hidden="false" customHeight="false" outlineLevel="0" collapsed="false">
      <c r="A135" s="8" t="s">
        <v>135</v>
      </c>
      <c r="B135" s="9" t="n">
        <v>9788824803403</v>
      </c>
      <c r="C135" s="10" t="s">
        <v>144</v>
      </c>
      <c r="D135" s="11" t="n">
        <v>45033</v>
      </c>
      <c r="E135" s="11" t="n">
        <f aca="false">D135+45</f>
        <v>45078</v>
      </c>
    </row>
    <row r="136" customFormat="false" ht="14.4" hidden="false" customHeight="false" outlineLevel="0" collapsed="false">
      <c r="A136" s="8" t="s">
        <v>135</v>
      </c>
      <c r="B136" s="9" t="n">
        <v>9788882907143</v>
      </c>
      <c r="C136" s="10" t="s">
        <v>145</v>
      </c>
      <c r="D136" s="11" t="n">
        <v>45033</v>
      </c>
      <c r="E136" s="11" t="n">
        <f aca="false">D136+45</f>
        <v>45078</v>
      </c>
    </row>
    <row r="137" customFormat="false" ht="14.4" hidden="false" customHeight="false" outlineLevel="0" collapsed="false">
      <c r="A137" s="8" t="s">
        <v>135</v>
      </c>
      <c r="B137" s="9" t="n">
        <v>9788857010212</v>
      </c>
      <c r="C137" s="10" t="s">
        <v>146</v>
      </c>
      <c r="D137" s="11" t="n">
        <v>45033</v>
      </c>
      <c r="E137" s="11" t="n">
        <f aca="false">D137+45</f>
        <v>45078</v>
      </c>
    </row>
    <row r="138" customFormat="false" ht="14.4" hidden="false" customHeight="false" outlineLevel="0" collapsed="false">
      <c r="A138" s="8" t="s">
        <v>135</v>
      </c>
      <c r="B138" s="9" t="n">
        <v>9788882904791</v>
      </c>
      <c r="C138" s="10" t="s">
        <v>147</v>
      </c>
      <c r="D138" s="11" t="n">
        <v>45033</v>
      </c>
      <c r="E138" s="11" t="n">
        <f aca="false">D138+45</f>
        <v>45078</v>
      </c>
    </row>
    <row r="139" customFormat="false" ht="14.4" hidden="false" customHeight="false" outlineLevel="0" collapsed="false">
      <c r="A139" s="8" t="s">
        <v>135</v>
      </c>
      <c r="B139" s="9" t="n">
        <v>9788824803397</v>
      </c>
      <c r="C139" s="10" t="s">
        <v>148</v>
      </c>
      <c r="D139" s="11" t="n">
        <v>45033</v>
      </c>
      <c r="E139" s="11" t="n">
        <f aca="false">D139+45</f>
        <v>45078</v>
      </c>
    </row>
    <row r="140" customFormat="false" ht="14.4" hidden="false" customHeight="false" outlineLevel="0" collapsed="false">
      <c r="A140" s="8" t="s">
        <v>135</v>
      </c>
      <c r="B140" s="9" t="n">
        <v>9788881930777</v>
      </c>
      <c r="C140" s="10" t="s">
        <v>149</v>
      </c>
      <c r="D140" s="11" t="n">
        <v>45033</v>
      </c>
      <c r="E140" s="11" t="n">
        <f aca="false">D140+45</f>
        <v>45078</v>
      </c>
    </row>
    <row r="141" customFormat="false" ht="14.4" hidden="false" customHeight="false" outlineLevel="0" collapsed="false">
      <c r="A141" s="8" t="s">
        <v>150</v>
      </c>
      <c r="B141" s="9" t="n">
        <v>9788858001318</v>
      </c>
      <c r="C141" s="10" t="s">
        <v>151</v>
      </c>
      <c r="D141" s="11" t="n">
        <v>45033</v>
      </c>
      <c r="E141" s="11" t="n">
        <f aca="false">D141+45</f>
        <v>45078</v>
      </c>
    </row>
    <row r="142" customFormat="false" ht="14.4" hidden="false" customHeight="false" outlineLevel="0" collapsed="false">
      <c r="A142" s="8" t="s">
        <v>152</v>
      </c>
      <c r="B142" s="9" t="n">
        <v>9788862524384</v>
      </c>
      <c r="C142" s="10" t="s">
        <v>153</v>
      </c>
      <c r="D142" s="11" t="n">
        <v>45033</v>
      </c>
      <c r="E142" s="11" t="n">
        <f aca="false">D142+45</f>
        <v>45078</v>
      </c>
    </row>
    <row r="143" customFormat="false" ht="14.4" hidden="false" customHeight="false" outlineLevel="0" collapsed="false">
      <c r="A143" s="8" t="s">
        <v>154</v>
      </c>
      <c r="B143" s="9" t="n">
        <v>9788880336464</v>
      </c>
      <c r="C143" s="10" t="s">
        <v>155</v>
      </c>
      <c r="D143" s="11" t="n">
        <v>45033</v>
      </c>
      <c r="E143" s="11" t="n">
        <f aca="false">D143+45</f>
        <v>45078</v>
      </c>
    </row>
    <row r="144" customFormat="false" ht="14.4" hidden="false" customHeight="false" outlineLevel="0" collapsed="false">
      <c r="A144" s="8" t="s">
        <v>156</v>
      </c>
      <c r="B144" s="9" t="n">
        <v>9788830626843</v>
      </c>
      <c r="C144" s="10" t="s">
        <v>157</v>
      </c>
      <c r="D144" s="11" t="n">
        <v>45033</v>
      </c>
      <c r="E144" s="11" t="n">
        <f aca="false">D144+45</f>
        <v>45078</v>
      </c>
    </row>
    <row r="145" customFormat="false" ht="14.4" hidden="false" customHeight="false" outlineLevel="0" collapsed="false">
      <c r="A145" s="8" t="s">
        <v>156</v>
      </c>
      <c r="B145" s="9" t="n">
        <v>9788830610651</v>
      </c>
      <c r="C145" s="10" t="s">
        <v>158</v>
      </c>
      <c r="D145" s="11" t="n">
        <v>45033</v>
      </c>
      <c r="E145" s="11" t="n">
        <f aca="false">D145+45</f>
        <v>45078</v>
      </c>
    </row>
    <row r="146" customFormat="false" ht="14.4" hidden="false" customHeight="false" outlineLevel="0" collapsed="false">
      <c r="A146" s="8" t="s">
        <v>156</v>
      </c>
      <c r="B146" s="9" t="n">
        <v>9788830628847</v>
      </c>
      <c r="C146" s="10" t="s">
        <v>159</v>
      </c>
      <c r="D146" s="11" t="n">
        <v>45033</v>
      </c>
      <c r="E146" s="11" t="n">
        <f aca="false">D146+45</f>
        <v>45078</v>
      </c>
    </row>
    <row r="147" customFormat="false" ht="14.4" hidden="false" customHeight="false" outlineLevel="0" collapsed="false">
      <c r="A147" s="8" t="s">
        <v>156</v>
      </c>
      <c r="B147" s="9" t="n">
        <v>9788856752908</v>
      </c>
      <c r="C147" s="10" t="s">
        <v>160</v>
      </c>
      <c r="D147" s="11" t="n">
        <v>45033</v>
      </c>
      <c r="E147" s="11" t="n">
        <f aca="false">D147+45</f>
        <v>45078</v>
      </c>
    </row>
    <row r="148" customFormat="false" ht="14.4" hidden="false" customHeight="false" outlineLevel="0" collapsed="false">
      <c r="A148" s="8" t="s">
        <v>156</v>
      </c>
      <c r="B148" s="9" t="n">
        <v>9788830626751</v>
      </c>
      <c r="C148" s="10" t="s">
        <v>161</v>
      </c>
      <c r="D148" s="11" t="n">
        <v>45033</v>
      </c>
      <c r="E148" s="11" t="n">
        <f aca="false">D148+45</f>
        <v>45078</v>
      </c>
    </row>
    <row r="149" customFormat="false" ht="14.4" hidden="false" customHeight="false" outlineLevel="0" collapsed="false">
      <c r="A149" s="8" t="s">
        <v>156</v>
      </c>
      <c r="B149" s="9" t="n">
        <v>9788830638150</v>
      </c>
      <c r="C149" s="10" t="s">
        <v>162</v>
      </c>
      <c r="D149" s="11" t="n">
        <v>45033</v>
      </c>
      <c r="E149" s="11" t="n">
        <f aca="false">D149+45</f>
        <v>45078</v>
      </c>
    </row>
    <row r="150" customFormat="false" ht="14.4" hidden="false" customHeight="false" outlineLevel="0" collapsed="false">
      <c r="A150" s="8" t="s">
        <v>156</v>
      </c>
      <c r="B150" s="9" t="n">
        <v>9788830648777</v>
      </c>
      <c r="C150" s="10" t="s">
        <v>163</v>
      </c>
      <c r="D150" s="11" t="n">
        <v>45033</v>
      </c>
      <c r="E150" s="11" t="n">
        <f aca="false">D150+45</f>
        <v>45078</v>
      </c>
    </row>
    <row r="151" customFormat="false" ht="14.4" hidden="false" customHeight="false" outlineLevel="0" collapsed="false">
      <c r="A151" s="8" t="s">
        <v>156</v>
      </c>
      <c r="B151" s="9" t="n">
        <v>9788856793680</v>
      </c>
      <c r="C151" s="10" t="s">
        <v>164</v>
      </c>
      <c r="D151" s="11" t="n">
        <v>45033</v>
      </c>
      <c r="E151" s="11" t="n">
        <f aca="false">D151+45</f>
        <v>45078</v>
      </c>
    </row>
    <row r="152" customFormat="false" ht="14.4" hidden="false" customHeight="false" outlineLevel="0" collapsed="false">
      <c r="A152" s="8" t="s">
        <v>156</v>
      </c>
      <c r="B152" s="9" t="n">
        <v>9788830633797</v>
      </c>
      <c r="C152" s="10" t="s">
        <v>165</v>
      </c>
      <c r="D152" s="11" t="n">
        <v>45033</v>
      </c>
      <c r="E152" s="11" t="n">
        <f aca="false">D152+45</f>
        <v>45078</v>
      </c>
    </row>
    <row r="153" customFormat="false" ht="14.4" hidden="false" customHeight="false" outlineLevel="0" collapsed="false">
      <c r="A153" s="8" t="s">
        <v>156</v>
      </c>
      <c r="B153" s="9" t="n">
        <v>9788830646070</v>
      </c>
      <c r="C153" s="10" t="s">
        <v>166</v>
      </c>
      <c r="D153" s="11" t="n">
        <v>45033</v>
      </c>
      <c r="E153" s="11" t="n">
        <f aca="false">D153+45</f>
        <v>45078</v>
      </c>
    </row>
    <row r="154" customFormat="false" ht="14.4" hidden="false" customHeight="false" outlineLevel="0" collapsed="false">
      <c r="A154" s="8" t="s">
        <v>156</v>
      </c>
      <c r="B154" s="9" t="n">
        <v>9788856777451</v>
      </c>
      <c r="C154" s="10" t="s">
        <v>167</v>
      </c>
      <c r="D154" s="11" t="n">
        <v>45033</v>
      </c>
      <c r="E154" s="11" t="n">
        <f aca="false">D154+45</f>
        <v>45078</v>
      </c>
    </row>
    <row r="155" customFormat="false" ht="14.4" hidden="false" customHeight="false" outlineLevel="0" collapsed="false">
      <c r="A155" s="8" t="s">
        <v>156</v>
      </c>
      <c r="B155" s="9" t="n">
        <v>9788856731033</v>
      </c>
      <c r="C155" s="10" t="s">
        <v>168</v>
      </c>
      <c r="D155" s="11" t="n">
        <v>45033</v>
      </c>
      <c r="E155" s="11" t="n">
        <f aca="false">D155+45</f>
        <v>45078</v>
      </c>
    </row>
    <row r="156" customFormat="false" ht="14.4" hidden="false" customHeight="false" outlineLevel="0" collapsed="false">
      <c r="A156" s="8" t="s">
        <v>156</v>
      </c>
      <c r="B156" s="9" t="n">
        <v>9788856740431</v>
      </c>
      <c r="C156" s="10" t="s">
        <v>169</v>
      </c>
      <c r="D156" s="11" t="n">
        <v>45033</v>
      </c>
      <c r="E156" s="11" t="n">
        <f aca="false">D156+45</f>
        <v>45078</v>
      </c>
    </row>
    <row r="157" customFormat="false" ht="14.4" hidden="false" customHeight="false" outlineLevel="0" collapsed="false">
      <c r="A157" s="8" t="s">
        <v>170</v>
      </c>
      <c r="B157" s="9" t="n">
        <v>9788816405929</v>
      </c>
      <c r="C157" s="10" t="s">
        <v>171</v>
      </c>
      <c r="D157" s="11" t="n">
        <v>45033</v>
      </c>
      <c r="E157" s="11" t="n">
        <f aca="false">D157+45</f>
        <v>45078</v>
      </c>
    </row>
    <row r="158" customFormat="false" ht="14.4" hidden="false" customHeight="false" outlineLevel="0" collapsed="false">
      <c r="A158" s="8" t="s">
        <v>170</v>
      </c>
      <c r="B158" s="9" t="n">
        <v>9788816602694</v>
      </c>
      <c r="C158" s="10" t="s">
        <v>172</v>
      </c>
      <c r="D158" s="11" t="n">
        <v>45033</v>
      </c>
      <c r="E158" s="11" t="n">
        <f aca="false">D158+45</f>
        <v>45078</v>
      </c>
    </row>
    <row r="159" customFormat="false" ht="14.4" hidden="false" customHeight="false" outlineLevel="0" collapsed="false">
      <c r="A159" s="8" t="s">
        <v>173</v>
      </c>
      <c r="B159" s="9" t="n">
        <v>9788860100368</v>
      </c>
      <c r="C159" s="10" t="s">
        <v>174</v>
      </c>
      <c r="D159" s="11" t="n">
        <v>45033</v>
      </c>
      <c r="E159" s="11" t="n">
        <f aca="false">D159+45</f>
        <v>45078</v>
      </c>
    </row>
    <row r="160" customFormat="false" ht="14.4" hidden="false" customHeight="false" outlineLevel="0" collapsed="false">
      <c r="A160" s="8" t="s">
        <v>173</v>
      </c>
      <c r="B160" s="9" t="n">
        <v>9788860100603</v>
      </c>
      <c r="C160" s="10" t="s">
        <v>175</v>
      </c>
      <c r="D160" s="11" t="n">
        <v>45033</v>
      </c>
      <c r="E160" s="11" t="n">
        <f aca="false">D160+45</f>
        <v>45078</v>
      </c>
    </row>
    <row r="161" customFormat="false" ht="14.4" hidden="false" customHeight="false" outlineLevel="0" collapsed="false">
      <c r="A161" s="8" t="s">
        <v>176</v>
      </c>
      <c r="B161" s="9" t="n">
        <v>9788858120422</v>
      </c>
      <c r="C161" s="10" t="s">
        <v>177</v>
      </c>
      <c r="D161" s="11" t="n">
        <v>45033</v>
      </c>
      <c r="E161" s="11" t="n">
        <f aca="false">D161+45</f>
        <v>45078</v>
      </c>
    </row>
    <row r="162" customFormat="false" ht="14.4" hidden="false" customHeight="false" outlineLevel="0" collapsed="false">
      <c r="A162" s="8" t="s">
        <v>176</v>
      </c>
      <c r="B162" s="9" t="n">
        <v>9788858127056</v>
      </c>
      <c r="C162" s="10" t="s">
        <v>177</v>
      </c>
      <c r="D162" s="11" t="n">
        <v>45033</v>
      </c>
      <c r="E162" s="11" t="n">
        <f aca="false">D162+45</f>
        <v>45078</v>
      </c>
    </row>
    <row r="163" customFormat="false" ht="14.4" hidden="false" customHeight="false" outlineLevel="0" collapsed="false">
      <c r="A163" s="8" t="s">
        <v>176</v>
      </c>
      <c r="B163" s="9" t="n">
        <v>9788842097082</v>
      </c>
      <c r="C163" s="10" t="s">
        <v>178</v>
      </c>
      <c r="D163" s="11" t="n">
        <v>45033</v>
      </c>
      <c r="E163" s="11" t="n">
        <f aca="false">D163+45</f>
        <v>45078</v>
      </c>
    </row>
    <row r="164" customFormat="false" ht="14.4" hidden="false" customHeight="false" outlineLevel="0" collapsed="false">
      <c r="A164" s="8" t="s">
        <v>179</v>
      </c>
      <c r="B164" s="9" t="n">
        <v>9788895994086</v>
      </c>
      <c r="C164" s="10" t="s">
        <v>180</v>
      </c>
      <c r="D164" s="11" t="n">
        <v>45033</v>
      </c>
      <c r="E164" s="11" t="n">
        <f aca="false">D164+45</f>
        <v>45078</v>
      </c>
    </row>
    <row r="165" customFormat="false" ht="14.4" hidden="false" customHeight="false" outlineLevel="0" collapsed="false">
      <c r="A165" s="8" t="s">
        <v>5</v>
      </c>
      <c r="B165" s="9" t="n">
        <v>9788886928151</v>
      </c>
      <c r="C165" s="10" t="s">
        <v>181</v>
      </c>
      <c r="D165" s="11" t="n">
        <v>45033</v>
      </c>
      <c r="E165" s="11" t="n">
        <f aca="false">D165+45</f>
        <v>45078</v>
      </c>
    </row>
    <row r="166" customFormat="false" ht="14.4" hidden="false" customHeight="false" outlineLevel="0" collapsed="false">
      <c r="A166" s="8" t="s">
        <v>5</v>
      </c>
      <c r="B166" s="9" t="n">
        <v>9788886928373</v>
      </c>
      <c r="C166" s="10" t="s">
        <v>182</v>
      </c>
      <c r="D166" s="11" t="n">
        <v>45033</v>
      </c>
      <c r="E166" s="11" t="n">
        <f aca="false">D166+45</f>
        <v>45078</v>
      </c>
    </row>
    <row r="167" customFormat="false" ht="14.4" hidden="false" customHeight="false" outlineLevel="0" collapsed="false">
      <c r="A167" s="8" t="s">
        <v>5</v>
      </c>
      <c r="B167" s="9" t="n">
        <v>9788886928700</v>
      </c>
      <c r="C167" s="10" t="s">
        <v>183</v>
      </c>
      <c r="D167" s="11" t="n">
        <v>45033</v>
      </c>
      <c r="E167" s="11" t="n">
        <f aca="false">D167+45</f>
        <v>45078</v>
      </c>
    </row>
    <row r="168" customFormat="false" ht="14.4" hidden="false" customHeight="false" outlineLevel="0" collapsed="false">
      <c r="A168" s="8" t="s">
        <v>5</v>
      </c>
      <c r="B168" s="9" t="n">
        <v>9788861020450</v>
      </c>
      <c r="C168" s="10" t="s">
        <v>184</v>
      </c>
      <c r="D168" s="11" t="n">
        <v>45033</v>
      </c>
      <c r="E168" s="11" t="n">
        <f aca="false">D168+45</f>
        <v>45078</v>
      </c>
    </row>
    <row r="169" customFormat="false" ht="14.4" hidden="false" customHeight="false" outlineLevel="0" collapsed="false">
      <c r="A169" s="8" t="s">
        <v>5</v>
      </c>
      <c r="B169" s="9" t="n">
        <v>9788886928632</v>
      </c>
      <c r="C169" s="10" t="s">
        <v>185</v>
      </c>
      <c r="D169" s="11" t="n">
        <v>45033</v>
      </c>
      <c r="E169" s="11" t="n">
        <f aca="false">D169+45</f>
        <v>45078</v>
      </c>
    </row>
    <row r="170" customFormat="false" ht="14.4" hidden="false" customHeight="false" outlineLevel="0" collapsed="false">
      <c r="A170" s="8" t="s">
        <v>5</v>
      </c>
      <c r="B170" s="9" t="n">
        <v>9788886928489</v>
      </c>
      <c r="C170" s="10" t="s">
        <v>186</v>
      </c>
      <c r="D170" s="11" t="n">
        <v>45033</v>
      </c>
      <c r="E170" s="11" t="n">
        <f aca="false">D170+45</f>
        <v>45078</v>
      </c>
    </row>
    <row r="171" customFormat="false" ht="14.4" hidden="false" customHeight="false" outlineLevel="0" collapsed="false">
      <c r="A171" s="8" t="s">
        <v>5</v>
      </c>
      <c r="B171" s="9" t="n">
        <v>9788886928946</v>
      </c>
      <c r="C171" s="10" t="s">
        <v>187</v>
      </c>
      <c r="D171" s="11" t="n">
        <v>45033</v>
      </c>
      <c r="E171" s="11" t="n">
        <f aca="false">D171+45</f>
        <v>45078</v>
      </c>
    </row>
    <row r="172" customFormat="false" ht="14.4" hidden="false" customHeight="false" outlineLevel="0" collapsed="false">
      <c r="A172" s="8" t="s">
        <v>5</v>
      </c>
      <c r="B172" s="9" t="n">
        <v>9788861027251</v>
      </c>
      <c r="C172" s="10" t="s">
        <v>188</v>
      </c>
      <c r="D172" s="11" t="n">
        <v>45033</v>
      </c>
      <c r="E172" s="11" t="n">
        <f aca="false">D172+45</f>
        <v>45078</v>
      </c>
    </row>
    <row r="173" customFormat="false" ht="14.4" hidden="false" customHeight="false" outlineLevel="0" collapsed="false">
      <c r="A173" s="8" t="s">
        <v>5</v>
      </c>
      <c r="B173" s="9" t="n">
        <v>9788886928892</v>
      </c>
      <c r="C173" s="10" t="s">
        <v>189</v>
      </c>
      <c r="D173" s="11" t="n">
        <v>45033</v>
      </c>
      <c r="E173" s="11" t="n">
        <f aca="false">D173+45</f>
        <v>45078</v>
      </c>
    </row>
    <row r="174" customFormat="false" ht="14.4" hidden="false" customHeight="false" outlineLevel="0" collapsed="false">
      <c r="A174" s="8" t="s">
        <v>5</v>
      </c>
      <c r="B174" s="9" t="n">
        <v>9788861028395</v>
      </c>
      <c r="C174" s="10" t="s">
        <v>190</v>
      </c>
      <c r="D174" s="11" t="n">
        <v>45033</v>
      </c>
      <c r="E174" s="11" t="n">
        <f aca="false">D174+45</f>
        <v>45078</v>
      </c>
    </row>
    <row r="175" customFormat="false" ht="14.4" hidden="false" customHeight="false" outlineLevel="0" collapsed="false">
      <c r="A175" s="8" t="s">
        <v>5</v>
      </c>
      <c r="B175" s="9" t="n">
        <v>9788886928199</v>
      </c>
      <c r="C175" s="10" t="s">
        <v>191</v>
      </c>
      <c r="D175" s="11" t="n">
        <v>45033</v>
      </c>
      <c r="E175" s="11" t="n">
        <f aca="false">D175+45</f>
        <v>45078</v>
      </c>
    </row>
    <row r="176" customFormat="false" ht="14.4" hidden="false" customHeight="false" outlineLevel="0" collapsed="false">
      <c r="A176" s="8" t="s">
        <v>5</v>
      </c>
      <c r="B176" s="9" t="n">
        <v>9788861020528</v>
      </c>
      <c r="C176" s="10" t="s">
        <v>192</v>
      </c>
      <c r="D176" s="11" t="n">
        <v>45033</v>
      </c>
      <c r="E176" s="11" t="n">
        <f aca="false">D176+45</f>
        <v>45078</v>
      </c>
    </row>
    <row r="177" customFormat="false" ht="14.4" hidden="false" customHeight="false" outlineLevel="0" collapsed="false">
      <c r="A177" s="8" t="s">
        <v>5</v>
      </c>
      <c r="B177" s="9" t="n">
        <v>9788886928618</v>
      </c>
      <c r="C177" s="10" t="s">
        <v>193</v>
      </c>
      <c r="D177" s="11" t="n">
        <v>45033</v>
      </c>
      <c r="E177" s="11" t="n">
        <f aca="false">D177+45</f>
        <v>45078</v>
      </c>
    </row>
    <row r="178" customFormat="false" ht="14.4" hidden="false" customHeight="false" outlineLevel="0" collapsed="false">
      <c r="A178" s="8" t="s">
        <v>5</v>
      </c>
      <c r="B178" s="9" t="n">
        <v>9788861028159</v>
      </c>
      <c r="C178" s="10" t="s">
        <v>194</v>
      </c>
      <c r="D178" s="11" t="n">
        <v>45033</v>
      </c>
      <c r="E178" s="11" t="n">
        <f aca="false">D178+45</f>
        <v>45078</v>
      </c>
    </row>
    <row r="179" customFormat="false" ht="14.4" hidden="false" customHeight="false" outlineLevel="0" collapsed="false">
      <c r="A179" s="8" t="s">
        <v>5</v>
      </c>
      <c r="B179" s="9" t="n">
        <v>9788861022539</v>
      </c>
      <c r="C179" s="10" t="s">
        <v>195</v>
      </c>
      <c r="D179" s="11" t="n">
        <v>45033</v>
      </c>
      <c r="E179" s="11" t="n">
        <f aca="false">D179+45</f>
        <v>45078</v>
      </c>
    </row>
    <row r="180" customFormat="false" ht="14.4" hidden="false" customHeight="false" outlineLevel="0" collapsed="false">
      <c r="A180" s="8" t="s">
        <v>5</v>
      </c>
      <c r="B180" s="9" t="n">
        <v>9788861025943</v>
      </c>
      <c r="C180" s="10" t="s">
        <v>196</v>
      </c>
      <c r="D180" s="11" t="n">
        <v>45033</v>
      </c>
      <c r="E180" s="11" t="n">
        <f aca="false">D180+45</f>
        <v>45078</v>
      </c>
    </row>
    <row r="181" customFormat="false" ht="14.4" hidden="false" customHeight="false" outlineLevel="0" collapsed="false">
      <c r="A181" s="8" t="s">
        <v>5</v>
      </c>
      <c r="B181" s="9" t="n">
        <v>9788861022966</v>
      </c>
      <c r="C181" s="10" t="s">
        <v>197</v>
      </c>
      <c r="D181" s="11" t="n">
        <v>45033</v>
      </c>
      <c r="E181" s="11" t="n">
        <f aca="false">D181+45</f>
        <v>45078</v>
      </c>
    </row>
    <row r="182" customFormat="false" ht="14.4" hidden="false" customHeight="false" outlineLevel="0" collapsed="false">
      <c r="A182" s="8" t="s">
        <v>5</v>
      </c>
      <c r="B182" s="9" t="n">
        <v>9788861024014</v>
      </c>
      <c r="C182" s="10" t="s">
        <v>12</v>
      </c>
      <c r="D182" s="11" t="n">
        <v>45033</v>
      </c>
      <c r="E182" s="11" t="n">
        <f aca="false">D182+45</f>
        <v>45078</v>
      </c>
    </row>
    <row r="183" customFormat="false" ht="14.4" hidden="false" customHeight="false" outlineLevel="0" collapsed="false">
      <c r="A183" s="8" t="s">
        <v>5</v>
      </c>
      <c r="B183" s="9" t="n">
        <v>9788861024991</v>
      </c>
      <c r="C183" s="10" t="s">
        <v>198</v>
      </c>
      <c r="D183" s="11" t="n">
        <v>45033</v>
      </c>
      <c r="E183" s="11" t="n">
        <f aca="false">D183+45</f>
        <v>45078</v>
      </c>
    </row>
    <row r="184" customFormat="false" ht="14.4" hidden="false" customHeight="false" outlineLevel="0" collapsed="false">
      <c r="A184" s="8" t="s">
        <v>5</v>
      </c>
      <c r="B184" s="9" t="n">
        <v>9788861025240</v>
      </c>
      <c r="C184" s="10" t="s">
        <v>199</v>
      </c>
      <c r="D184" s="11" t="n">
        <v>45033</v>
      </c>
      <c r="E184" s="11" t="n">
        <f aca="false">D184+45</f>
        <v>45078</v>
      </c>
    </row>
    <row r="185" customFormat="false" ht="14.4" hidden="false" customHeight="false" outlineLevel="0" collapsed="false">
      <c r="A185" s="8" t="s">
        <v>5</v>
      </c>
      <c r="B185" s="9" t="n">
        <v>9788886928717</v>
      </c>
      <c r="C185" s="10" t="s">
        <v>200</v>
      </c>
      <c r="D185" s="11" t="n">
        <v>45033</v>
      </c>
      <c r="E185" s="11" t="n">
        <f aca="false">D185+45</f>
        <v>45078</v>
      </c>
    </row>
    <row r="186" customFormat="false" ht="14.4" hidden="false" customHeight="false" outlineLevel="0" collapsed="false">
      <c r="A186" s="8" t="s">
        <v>5</v>
      </c>
      <c r="B186" s="9" t="n">
        <v>9788861020726</v>
      </c>
      <c r="C186" s="10" t="s">
        <v>201</v>
      </c>
      <c r="D186" s="11" t="n">
        <v>45033</v>
      </c>
      <c r="E186" s="11" t="n">
        <f aca="false">D186+45</f>
        <v>45078</v>
      </c>
    </row>
    <row r="187" customFormat="false" ht="14.4" hidden="false" customHeight="false" outlineLevel="0" collapsed="false">
      <c r="A187" s="8" t="s">
        <v>5</v>
      </c>
      <c r="B187" s="9" t="n">
        <v>9788886928922</v>
      </c>
      <c r="C187" s="10" t="s">
        <v>202</v>
      </c>
      <c r="D187" s="11" t="n">
        <v>45033</v>
      </c>
      <c r="E187" s="11" t="n">
        <f aca="false">D187+45</f>
        <v>45078</v>
      </c>
    </row>
    <row r="188" customFormat="false" ht="14.4" hidden="false" customHeight="false" outlineLevel="0" collapsed="false">
      <c r="A188" s="8" t="s">
        <v>5</v>
      </c>
      <c r="B188" s="9" t="n">
        <v>9788886928915</v>
      </c>
      <c r="C188" s="10" t="s">
        <v>203</v>
      </c>
      <c r="D188" s="11" t="n">
        <v>45033</v>
      </c>
      <c r="E188" s="11" t="n">
        <f aca="false">D188+45</f>
        <v>45078</v>
      </c>
    </row>
    <row r="189" customFormat="false" ht="14.4" hidden="false" customHeight="false" outlineLevel="0" collapsed="false">
      <c r="A189" s="8" t="s">
        <v>5</v>
      </c>
      <c r="B189" s="9" t="n">
        <v>9788886928625</v>
      </c>
      <c r="C189" s="10" t="s">
        <v>204</v>
      </c>
      <c r="D189" s="11" t="n">
        <v>45033</v>
      </c>
      <c r="E189" s="11" t="n">
        <f aca="false">D189+45</f>
        <v>45078</v>
      </c>
    </row>
    <row r="190" customFormat="false" ht="14.4" hidden="false" customHeight="false" outlineLevel="0" collapsed="false">
      <c r="A190" s="8" t="s">
        <v>5</v>
      </c>
      <c r="B190" s="9" t="n">
        <v>9788886928038</v>
      </c>
      <c r="C190" s="10" t="s">
        <v>205</v>
      </c>
      <c r="D190" s="11" t="n">
        <v>45033</v>
      </c>
      <c r="E190" s="11" t="n">
        <f aca="false">D190+45</f>
        <v>45078</v>
      </c>
    </row>
    <row r="191" customFormat="false" ht="14.4" hidden="false" customHeight="false" outlineLevel="0" collapsed="false">
      <c r="A191" s="8" t="s">
        <v>5</v>
      </c>
      <c r="B191" s="9" t="n">
        <v>9788886928236</v>
      </c>
      <c r="C191" s="10" t="s">
        <v>206</v>
      </c>
      <c r="D191" s="11" t="n">
        <v>45033</v>
      </c>
      <c r="E191" s="11" t="n">
        <f aca="false">D191+45</f>
        <v>45078</v>
      </c>
    </row>
    <row r="192" customFormat="false" ht="14.4" hidden="false" customHeight="false" outlineLevel="0" collapsed="false">
      <c r="A192" s="8" t="s">
        <v>5</v>
      </c>
      <c r="B192" s="9" t="n">
        <v>9788861020078</v>
      </c>
      <c r="C192" s="10" t="s">
        <v>207</v>
      </c>
      <c r="D192" s="11" t="n">
        <v>45033</v>
      </c>
      <c r="E192" s="11" t="n">
        <f aca="false">D192+45</f>
        <v>45078</v>
      </c>
    </row>
    <row r="193" customFormat="false" ht="14.4" hidden="false" customHeight="false" outlineLevel="0" collapsed="false">
      <c r="A193" s="8" t="s">
        <v>5</v>
      </c>
      <c r="B193" s="9" t="n">
        <v>9788861023581</v>
      </c>
      <c r="C193" s="10" t="s">
        <v>208</v>
      </c>
      <c r="D193" s="11" t="n">
        <v>45033</v>
      </c>
      <c r="E193" s="11" t="n">
        <f aca="false">D193+45</f>
        <v>45078</v>
      </c>
    </row>
    <row r="194" customFormat="false" ht="14.4" hidden="false" customHeight="false" outlineLevel="0" collapsed="false">
      <c r="A194" s="8" t="s">
        <v>5</v>
      </c>
      <c r="B194" s="9" t="n">
        <v>9788861022485</v>
      </c>
      <c r="C194" s="10" t="s">
        <v>209</v>
      </c>
      <c r="D194" s="11" t="n">
        <v>45033</v>
      </c>
      <c r="E194" s="11" t="n">
        <f aca="false">D194+45</f>
        <v>45078</v>
      </c>
    </row>
    <row r="195" customFormat="false" ht="14.4" hidden="false" customHeight="false" outlineLevel="0" collapsed="false">
      <c r="A195" s="8" t="s">
        <v>5</v>
      </c>
      <c r="B195" s="9" t="n">
        <v>9788861020092</v>
      </c>
      <c r="C195" s="10" t="s">
        <v>210</v>
      </c>
      <c r="D195" s="11" t="n">
        <v>45033</v>
      </c>
      <c r="E195" s="11" t="n">
        <f aca="false">D195+45</f>
        <v>45078</v>
      </c>
    </row>
    <row r="196" customFormat="false" ht="14.4" hidden="false" customHeight="false" outlineLevel="0" collapsed="false">
      <c r="A196" s="8" t="s">
        <v>5</v>
      </c>
      <c r="B196" s="9" t="n">
        <v>9788861021273</v>
      </c>
      <c r="C196" s="10" t="s">
        <v>211</v>
      </c>
      <c r="D196" s="11" t="n">
        <v>45033</v>
      </c>
      <c r="E196" s="11" t="n">
        <f aca="false">D196+45</f>
        <v>45078</v>
      </c>
    </row>
    <row r="197" customFormat="false" ht="14.4" hidden="false" customHeight="false" outlineLevel="0" collapsed="false">
      <c r="A197" s="8" t="s">
        <v>5</v>
      </c>
      <c r="B197" s="9" t="n">
        <v>9788886928731</v>
      </c>
      <c r="C197" s="10" t="s">
        <v>212</v>
      </c>
      <c r="D197" s="11" t="n">
        <v>45033</v>
      </c>
      <c r="E197" s="11" t="n">
        <f aca="false">D197+45</f>
        <v>45078</v>
      </c>
    </row>
    <row r="198" customFormat="false" ht="14.4" hidden="false" customHeight="false" outlineLevel="0" collapsed="false">
      <c r="A198" s="8" t="s">
        <v>5</v>
      </c>
      <c r="B198" s="9" t="n">
        <v>9788861022270</v>
      </c>
      <c r="C198" s="10" t="s">
        <v>213</v>
      </c>
      <c r="D198" s="11" t="n">
        <v>45033</v>
      </c>
      <c r="E198" s="11" t="n">
        <f aca="false">D198+45</f>
        <v>45078</v>
      </c>
    </row>
    <row r="199" customFormat="false" ht="14.4" hidden="false" customHeight="false" outlineLevel="0" collapsed="false">
      <c r="A199" s="8" t="s">
        <v>5</v>
      </c>
      <c r="B199" s="9" t="n">
        <v>9788886928281</v>
      </c>
      <c r="C199" s="10" t="s">
        <v>214</v>
      </c>
      <c r="D199" s="11" t="n">
        <v>45033</v>
      </c>
      <c r="E199" s="11" t="n">
        <f aca="false">D199+45</f>
        <v>45078</v>
      </c>
    </row>
    <row r="200" customFormat="false" ht="14.4" hidden="false" customHeight="false" outlineLevel="0" collapsed="false">
      <c r="A200" s="8" t="s">
        <v>5</v>
      </c>
      <c r="B200" s="9" t="n">
        <v>9788886928182</v>
      </c>
      <c r="C200" s="10" t="s">
        <v>215</v>
      </c>
      <c r="D200" s="11" t="n">
        <v>45033</v>
      </c>
      <c r="E200" s="11" t="n">
        <f aca="false">D200+45</f>
        <v>45078</v>
      </c>
    </row>
    <row r="201" customFormat="false" ht="14.4" hidden="false" customHeight="false" outlineLevel="0" collapsed="false">
      <c r="A201" s="8" t="s">
        <v>5</v>
      </c>
      <c r="B201" s="9" t="n">
        <v>9788886928588</v>
      </c>
      <c r="C201" s="10" t="s">
        <v>216</v>
      </c>
      <c r="D201" s="11" t="n">
        <v>45033</v>
      </c>
      <c r="E201" s="11" t="n">
        <f aca="false">D201+45</f>
        <v>45078</v>
      </c>
    </row>
    <row r="202" customFormat="false" ht="14.4" hidden="false" customHeight="false" outlineLevel="0" collapsed="false">
      <c r="A202" s="8" t="s">
        <v>5</v>
      </c>
      <c r="B202" s="9" t="n">
        <v>9788861020771</v>
      </c>
      <c r="C202" s="10" t="s">
        <v>217</v>
      </c>
      <c r="D202" s="11" t="n">
        <v>45033</v>
      </c>
      <c r="E202" s="11" t="n">
        <f aca="false">D202+45</f>
        <v>45078</v>
      </c>
    </row>
    <row r="203" customFormat="false" ht="14.4" hidden="false" customHeight="false" outlineLevel="0" collapsed="false">
      <c r="A203" s="8" t="s">
        <v>5</v>
      </c>
      <c r="B203" s="9" t="n">
        <v>9788861023703</v>
      </c>
      <c r="C203" s="10" t="s">
        <v>218</v>
      </c>
      <c r="D203" s="11" t="n">
        <v>45033</v>
      </c>
      <c r="E203" s="11" t="n">
        <f aca="false">D203+45</f>
        <v>45078</v>
      </c>
    </row>
    <row r="204" customFormat="false" ht="14.4" hidden="false" customHeight="false" outlineLevel="0" collapsed="false">
      <c r="A204" s="8" t="s">
        <v>5</v>
      </c>
      <c r="B204" s="9" t="n">
        <v>9788861020221</v>
      </c>
      <c r="C204" s="10" t="s">
        <v>219</v>
      </c>
      <c r="D204" s="11" t="n">
        <v>45033</v>
      </c>
      <c r="E204" s="11" t="n">
        <f aca="false">D204+45</f>
        <v>45078</v>
      </c>
    </row>
    <row r="205" customFormat="false" ht="14.4" hidden="false" customHeight="false" outlineLevel="0" collapsed="false">
      <c r="A205" s="8" t="s">
        <v>5</v>
      </c>
      <c r="B205" s="9" t="n">
        <v>9788861022638</v>
      </c>
      <c r="C205" s="10" t="s">
        <v>220</v>
      </c>
      <c r="D205" s="11" t="n">
        <v>45033</v>
      </c>
      <c r="E205" s="11" t="n">
        <f aca="false">D205+45</f>
        <v>45078</v>
      </c>
    </row>
    <row r="206" customFormat="false" ht="14.4" hidden="false" customHeight="false" outlineLevel="0" collapsed="false">
      <c r="A206" s="8" t="s">
        <v>5</v>
      </c>
      <c r="B206" s="9" t="n">
        <v>9788886928342</v>
      </c>
      <c r="C206" s="10" t="s">
        <v>221</v>
      </c>
      <c r="D206" s="11" t="n">
        <v>45033</v>
      </c>
      <c r="E206" s="11" t="n">
        <f aca="false">D206+45</f>
        <v>45078</v>
      </c>
    </row>
    <row r="207" customFormat="false" ht="14.4" hidden="false" customHeight="false" outlineLevel="0" collapsed="false">
      <c r="A207" s="8" t="s">
        <v>5</v>
      </c>
      <c r="B207" s="9" t="n">
        <v>9788886928175</v>
      </c>
      <c r="C207" s="10" t="s">
        <v>222</v>
      </c>
      <c r="D207" s="11" t="n">
        <v>45033</v>
      </c>
      <c r="E207" s="11" t="n">
        <f aca="false">D207+45</f>
        <v>45078</v>
      </c>
    </row>
    <row r="208" customFormat="false" ht="14.4" hidden="false" customHeight="false" outlineLevel="0" collapsed="false">
      <c r="A208" s="8" t="s">
        <v>223</v>
      </c>
      <c r="B208" s="9" t="n">
        <v>9788865087831</v>
      </c>
      <c r="C208" s="10" t="s">
        <v>224</v>
      </c>
      <c r="D208" s="11" t="n">
        <v>45033</v>
      </c>
      <c r="E208" s="11" t="n">
        <f aca="false">D208+45</f>
        <v>45078</v>
      </c>
    </row>
    <row r="209" customFormat="false" ht="14.4" hidden="false" customHeight="false" outlineLevel="0" collapsed="false">
      <c r="A209" s="8" t="s">
        <v>225</v>
      </c>
      <c r="B209" s="9" t="n">
        <v>9788867082230</v>
      </c>
      <c r="C209" s="10" t="s">
        <v>226</v>
      </c>
      <c r="D209" s="11" t="n">
        <v>45033</v>
      </c>
      <c r="E209" s="11" t="n">
        <f aca="false">D209+45</f>
        <v>45078</v>
      </c>
    </row>
    <row r="210" customFormat="false" ht="14.4" hidden="false" customHeight="false" outlineLevel="0" collapsed="false">
      <c r="A210" s="8" t="s">
        <v>225</v>
      </c>
      <c r="B210" s="9" t="n">
        <v>9788871804811</v>
      </c>
      <c r="C210" s="10" t="s">
        <v>227</v>
      </c>
      <c r="D210" s="11" t="n">
        <v>45033</v>
      </c>
      <c r="E210" s="11" t="n">
        <f aca="false">D210+45</f>
        <v>45078</v>
      </c>
    </row>
    <row r="211" customFormat="false" ht="14.4" hidden="false" customHeight="false" outlineLevel="0" collapsed="false">
      <c r="A211" s="8" t="s">
        <v>225</v>
      </c>
      <c r="B211" s="9" t="n">
        <v>9788867080984</v>
      </c>
      <c r="C211" s="10" t="s">
        <v>228</v>
      </c>
      <c r="D211" s="11" t="n">
        <v>45033</v>
      </c>
      <c r="E211" s="11" t="n">
        <f aca="false">D211+45</f>
        <v>45078</v>
      </c>
    </row>
    <row r="212" customFormat="false" ht="14.4" hidden="false" customHeight="false" outlineLevel="0" collapsed="false">
      <c r="A212" s="8" t="s">
        <v>225</v>
      </c>
      <c r="B212" s="9" t="n">
        <v>9788871805955</v>
      </c>
      <c r="C212" s="10" t="s">
        <v>229</v>
      </c>
      <c r="D212" s="11" t="n">
        <v>45033</v>
      </c>
      <c r="E212" s="11" t="n">
        <f aca="false">D212+45</f>
        <v>45078</v>
      </c>
    </row>
    <row r="213" customFormat="false" ht="14.4" hidden="false" customHeight="false" outlineLevel="0" collapsed="false">
      <c r="A213" s="8" t="s">
        <v>225</v>
      </c>
      <c r="B213" s="9" t="n">
        <v>9788867080380</v>
      </c>
      <c r="C213" s="10" t="s">
        <v>230</v>
      </c>
      <c r="D213" s="11" t="n">
        <v>45033</v>
      </c>
      <c r="E213" s="11" t="n">
        <f aca="false">D213+45</f>
        <v>45078</v>
      </c>
    </row>
    <row r="214" customFormat="false" ht="14.4" hidden="false" customHeight="false" outlineLevel="0" collapsed="false">
      <c r="A214" s="8" t="s">
        <v>225</v>
      </c>
      <c r="B214" s="9" t="n">
        <v>9788867080366</v>
      </c>
      <c r="C214" s="10" t="s">
        <v>231</v>
      </c>
      <c r="D214" s="11" t="n">
        <v>45033</v>
      </c>
      <c r="E214" s="11" t="n">
        <f aca="false">D214+45</f>
        <v>45078</v>
      </c>
    </row>
    <row r="215" customFormat="false" ht="14.4" hidden="false" customHeight="false" outlineLevel="0" collapsed="false">
      <c r="A215" s="8" t="s">
        <v>225</v>
      </c>
      <c r="B215" s="9" t="n">
        <v>9788867080373</v>
      </c>
      <c r="C215" s="10" t="s">
        <v>232</v>
      </c>
      <c r="D215" s="11" t="n">
        <v>45033</v>
      </c>
      <c r="E215" s="11" t="n">
        <f aca="false">D215+45</f>
        <v>45078</v>
      </c>
    </row>
    <row r="216" customFormat="false" ht="14.4" hidden="false" customHeight="false" outlineLevel="0" collapsed="false">
      <c r="A216" s="8" t="s">
        <v>225</v>
      </c>
      <c r="B216" s="9" t="n">
        <v>9788867080069</v>
      </c>
      <c r="C216" s="10" t="s">
        <v>233</v>
      </c>
      <c r="D216" s="11" t="n">
        <v>45033</v>
      </c>
      <c r="E216" s="11" t="n">
        <f aca="false">D216+45</f>
        <v>45078</v>
      </c>
    </row>
    <row r="217" customFormat="false" ht="14.4" hidden="false" customHeight="false" outlineLevel="0" collapsed="false">
      <c r="A217" s="8" t="s">
        <v>225</v>
      </c>
      <c r="B217" s="9" t="n">
        <v>9788867084982</v>
      </c>
      <c r="C217" s="10" t="s">
        <v>234</v>
      </c>
      <c r="D217" s="11" t="n">
        <v>45033</v>
      </c>
      <c r="E217" s="11" t="n">
        <f aca="false">D217+45</f>
        <v>45078</v>
      </c>
    </row>
    <row r="218" customFormat="false" ht="14.4" hidden="false" customHeight="false" outlineLevel="0" collapsed="false">
      <c r="A218" s="8" t="s">
        <v>225</v>
      </c>
      <c r="B218" s="9" t="n">
        <v>9788867081196</v>
      </c>
      <c r="C218" s="10" t="s">
        <v>235</v>
      </c>
      <c r="D218" s="11" t="n">
        <v>45033</v>
      </c>
      <c r="E218" s="11" t="n">
        <f aca="false">D218+45</f>
        <v>45078</v>
      </c>
    </row>
    <row r="219" customFormat="false" ht="14.4" hidden="false" customHeight="false" outlineLevel="0" collapsed="false">
      <c r="A219" s="8" t="s">
        <v>225</v>
      </c>
      <c r="B219" s="9" t="n">
        <v>9788867080083</v>
      </c>
      <c r="C219" s="10" t="s">
        <v>236</v>
      </c>
      <c r="D219" s="11" t="n">
        <v>45033</v>
      </c>
      <c r="E219" s="11" t="n">
        <f aca="false">D219+45</f>
        <v>45078</v>
      </c>
    </row>
    <row r="220" customFormat="false" ht="14.4" hidden="false" customHeight="false" outlineLevel="0" collapsed="false">
      <c r="A220" s="8" t="s">
        <v>225</v>
      </c>
      <c r="B220" s="9" t="n">
        <v>9788871804750</v>
      </c>
      <c r="C220" s="10" t="s">
        <v>237</v>
      </c>
      <c r="D220" s="11" t="n">
        <v>45033</v>
      </c>
      <c r="E220" s="11" t="n">
        <f aca="false">D220+45</f>
        <v>45078</v>
      </c>
    </row>
    <row r="221" customFormat="false" ht="14.4" hidden="false" customHeight="false" outlineLevel="0" collapsed="false">
      <c r="A221" s="8" t="s">
        <v>238</v>
      </c>
      <c r="B221" s="9" t="n">
        <v>9788829708024</v>
      </c>
      <c r="C221" s="10" t="s">
        <v>239</v>
      </c>
      <c r="D221" s="11" t="n">
        <v>45033</v>
      </c>
      <c r="E221" s="11" t="n">
        <f aca="false">D221+45</f>
        <v>45078</v>
      </c>
    </row>
    <row r="222" customFormat="false" ht="14.4" hidden="false" customHeight="false" outlineLevel="0" collapsed="false">
      <c r="A222" s="8" t="s">
        <v>238</v>
      </c>
      <c r="B222" s="9" t="n">
        <v>9788829706785</v>
      </c>
      <c r="C222" s="10" t="s">
        <v>240</v>
      </c>
      <c r="D222" s="11" t="n">
        <v>45033</v>
      </c>
      <c r="E222" s="11" t="n">
        <f aca="false">D222+45</f>
        <v>45078</v>
      </c>
    </row>
    <row r="223" customFormat="false" ht="14.4" hidden="false" customHeight="false" outlineLevel="0" collapsed="false">
      <c r="A223" s="8" t="s">
        <v>238</v>
      </c>
      <c r="B223" s="9" t="n">
        <v>9788831793117</v>
      </c>
      <c r="C223" s="10" t="s">
        <v>241</v>
      </c>
      <c r="D223" s="11" t="n">
        <v>45033</v>
      </c>
      <c r="E223" s="11" t="n">
        <f aca="false">D223+45</f>
        <v>45078</v>
      </c>
    </row>
    <row r="224" customFormat="false" ht="14.4" hidden="false" customHeight="false" outlineLevel="0" collapsed="false">
      <c r="A224" s="8" t="s">
        <v>238</v>
      </c>
      <c r="B224" s="9" t="n">
        <v>9788829705788</v>
      </c>
      <c r="C224" s="10" t="s">
        <v>242</v>
      </c>
      <c r="D224" s="11" t="n">
        <v>45033</v>
      </c>
      <c r="E224" s="11" t="n">
        <f aca="false">D224+45</f>
        <v>45078</v>
      </c>
    </row>
    <row r="225" customFormat="false" ht="14.4" hidden="false" customHeight="false" outlineLevel="0" collapsed="false">
      <c r="A225" s="8" t="s">
        <v>238</v>
      </c>
      <c r="B225" s="9" t="n">
        <v>9788829707232</v>
      </c>
      <c r="C225" s="10" t="s">
        <v>243</v>
      </c>
      <c r="D225" s="11" t="n">
        <v>45033</v>
      </c>
      <c r="E225" s="11" t="n">
        <f aca="false">D225+45</f>
        <v>45078</v>
      </c>
    </row>
    <row r="226" customFormat="false" ht="14.4" hidden="false" customHeight="false" outlineLevel="0" collapsed="false">
      <c r="A226" s="8" t="s">
        <v>238</v>
      </c>
      <c r="B226" s="9" t="n">
        <v>9788829707010</v>
      </c>
      <c r="C226" s="10" t="s">
        <v>244</v>
      </c>
      <c r="D226" s="11" t="n">
        <v>45033</v>
      </c>
      <c r="E226" s="11" t="n">
        <f aca="false">D226+45</f>
        <v>45078</v>
      </c>
    </row>
    <row r="227" customFormat="false" ht="14.4" hidden="false" customHeight="false" outlineLevel="0" collapsed="false">
      <c r="A227" s="8" t="s">
        <v>238</v>
      </c>
      <c r="B227" s="9" t="n">
        <v>9788831796040</v>
      </c>
      <c r="C227" s="10" t="s">
        <v>245</v>
      </c>
      <c r="D227" s="11" t="n">
        <v>45033</v>
      </c>
      <c r="E227" s="11" t="n">
        <f aca="false">D227+45</f>
        <v>45078</v>
      </c>
    </row>
    <row r="228" customFormat="false" ht="14.4" hidden="false" customHeight="false" outlineLevel="0" collapsed="false">
      <c r="A228" s="8" t="s">
        <v>238</v>
      </c>
      <c r="B228" s="9" t="n">
        <v>9788829708086</v>
      </c>
      <c r="C228" s="10" t="s">
        <v>246</v>
      </c>
      <c r="D228" s="11" t="n">
        <v>45033</v>
      </c>
      <c r="E228" s="11" t="n">
        <f aca="false">D228+45</f>
        <v>45078</v>
      </c>
    </row>
    <row r="229" customFormat="false" ht="14.4" hidden="false" customHeight="false" outlineLevel="0" collapsed="false">
      <c r="A229" s="8" t="s">
        <v>238</v>
      </c>
      <c r="B229" s="9" t="n">
        <v>9788831727181</v>
      </c>
      <c r="C229" s="10" t="s">
        <v>247</v>
      </c>
      <c r="D229" s="11" t="n">
        <v>45033</v>
      </c>
      <c r="E229" s="11" t="n">
        <f aca="false">D229+45</f>
        <v>45078</v>
      </c>
    </row>
    <row r="230" customFormat="false" ht="14.4" hidden="false" customHeight="false" outlineLevel="0" collapsed="false">
      <c r="A230" s="8" t="s">
        <v>238</v>
      </c>
      <c r="B230" s="9" t="n">
        <v>9788831787772</v>
      </c>
      <c r="C230" s="10" t="s">
        <v>248</v>
      </c>
      <c r="D230" s="11" t="n">
        <v>45033</v>
      </c>
      <c r="E230" s="11" t="n">
        <f aca="false">D230+45</f>
        <v>45078</v>
      </c>
    </row>
    <row r="231" customFormat="false" ht="14.4" hidden="false" customHeight="false" outlineLevel="0" collapsed="false">
      <c r="A231" s="8" t="s">
        <v>238</v>
      </c>
      <c r="B231" s="9" t="n">
        <v>9788829703449</v>
      </c>
      <c r="C231" s="10" t="s">
        <v>249</v>
      </c>
      <c r="D231" s="11" t="n">
        <v>45033</v>
      </c>
      <c r="E231" s="11" t="n">
        <f aca="false">D231+45</f>
        <v>45078</v>
      </c>
    </row>
    <row r="232" customFormat="false" ht="14.4" hidden="false" customHeight="false" outlineLevel="0" collapsed="false">
      <c r="A232" s="8" t="s">
        <v>238</v>
      </c>
      <c r="B232" s="9" t="n">
        <v>9788829706327</v>
      </c>
      <c r="C232" s="10" t="s">
        <v>250</v>
      </c>
      <c r="D232" s="11" t="n">
        <v>45033</v>
      </c>
      <c r="E232" s="11" t="n">
        <f aca="false">D232+45</f>
        <v>45078</v>
      </c>
    </row>
    <row r="233" customFormat="false" ht="14.4" hidden="false" customHeight="false" outlineLevel="0" collapsed="false">
      <c r="A233" s="8" t="s">
        <v>238</v>
      </c>
      <c r="B233" s="9" t="n">
        <v>9788829705665</v>
      </c>
      <c r="C233" s="10" t="s">
        <v>251</v>
      </c>
      <c r="D233" s="11" t="n">
        <v>45033</v>
      </c>
      <c r="E233" s="11" t="n">
        <f aca="false">D233+45</f>
        <v>45078</v>
      </c>
    </row>
    <row r="234" customFormat="false" ht="14.4" hidden="false" customHeight="false" outlineLevel="0" collapsed="false">
      <c r="A234" s="8" t="s">
        <v>238</v>
      </c>
      <c r="B234" s="9" t="n">
        <v>9788829702756</v>
      </c>
      <c r="C234" s="10" t="s">
        <v>252</v>
      </c>
      <c r="D234" s="11" t="n">
        <v>45033</v>
      </c>
      <c r="E234" s="11" t="n">
        <f aca="false">D234+45</f>
        <v>45078</v>
      </c>
    </row>
    <row r="235" customFormat="false" ht="14.4" hidden="false" customHeight="false" outlineLevel="0" collapsed="false">
      <c r="A235" s="8" t="s">
        <v>238</v>
      </c>
      <c r="B235" s="9" t="n">
        <v>9788829701766</v>
      </c>
      <c r="C235" s="10" t="s">
        <v>253</v>
      </c>
      <c r="D235" s="11" t="n">
        <v>45033</v>
      </c>
      <c r="E235" s="11" t="n">
        <f aca="false">D235+45</f>
        <v>45078</v>
      </c>
    </row>
    <row r="236" customFormat="false" ht="14.4" hidden="false" customHeight="false" outlineLevel="0" collapsed="false">
      <c r="A236" s="8" t="s">
        <v>238</v>
      </c>
      <c r="B236" s="9" t="n">
        <v>9788831789004</v>
      </c>
      <c r="C236" s="10" t="s">
        <v>254</v>
      </c>
      <c r="D236" s="11" t="n">
        <v>45033</v>
      </c>
      <c r="E236" s="11" t="n">
        <f aca="false">D236+45</f>
        <v>45078</v>
      </c>
    </row>
    <row r="237" customFormat="false" ht="14.4" hidden="false" customHeight="false" outlineLevel="0" collapsed="false">
      <c r="A237" s="8" t="s">
        <v>238</v>
      </c>
      <c r="B237" s="9" t="n">
        <v>9788831766746</v>
      </c>
      <c r="C237" s="10" t="s">
        <v>255</v>
      </c>
      <c r="D237" s="11" t="n">
        <v>45033</v>
      </c>
      <c r="E237" s="11" t="n">
        <f aca="false">D237+45</f>
        <v>45078</v>
      </c>
    </row>
    <row r="238" customFormat="false" ht="14.4" hidden="false" customHeight="false" outlineLevel="0" collapsed="false">
      <c r="A238" s="8" t="s">
        <v>238</v>
      </c>
      <c r="B238" s="9" t="n">
        <v>9788829707249</v>
      </c>
      <c r="C238" s="10" t="s">
        <v>256</v>
      </c>
      <c r="D238" s="11" t="n">
        <v>45033</v>
      </c>
      <c r="E238" s="11" t="n">
        <f aca="false">D238+45</f>
        <v>45078</v>
      </c>
    </row>
    <row r="239" customFormat="false" ht="14.4" hidden="false" customHeight="false" outlineLevel="0" collapsed="false">
      <c r="A239" s="8" t="s">
        <v>238</v>
      </c>
      <c r="B239" s="9" t="n">
        <v>9788829705719</v>
      </c>
      <c r="C239" s="10" t="s">
        <v>257</v>
      </c>
      <c r="D239" s="11" t="n">
        <v>45033</v>
      </c>
      <c r="E239" s="11" t="n">
        <f aca="false">D239+45</f>
        <v>45078</v>
      </c>
    </row>
    <row r="240" customFormat="false" ht="14.4" hidden="false" customHeight="false" outlineLevel="0" collapsed="false">
      <c r="A240" s="8" t="s">
        <v>238</v>
      </c>
      <c r="B240" s="9" t="n">
        <v>9788831779173</v>
      </c>
      <c r="C240" s="10" t="s">
        <v>258</v>
      </c>
      <c r="D240" s="11" t="n">
        <v>45033</v>
      </c>
      <c r="E240" s="11" t="n">
        <f aca="false">D240+45</f>
        <v>45078</v>
      </c>
    </row>
    <row r="241" customFormat="false" ht="14.4" hidden="false" customHeight="false" outlineLevel="0" collapsed="false">
      <c r="A241" s="8" t="s">
        <v>238</v>
      </c>
      <c r="B241" s="9" t="n">
        <v>9788829708000</v>
      </c>
      <c r="C241" s="10" t="s">
        <v>259</v>
      </c>
      <c r="D241" s="11" t="n">
        <v>45033</v>
      </c>
      <c r="E241" s="11" t="n">
        <f aca="false">D241+45</f>
        <v>45078</v>
      </c>
    </row>
    <row r="242" customFormat="false" ht="14.4" hidden="false" customHeight="false" outlineLevel="0" collapsed="false">
      <c r="A242" s="8" t="s">
        <v>238</v>
      </c>
      <c r="B242" s="9" t="n">
        <v>9788829702794</v>
      </c>
      <c r="C242" s="10" t="s">
        <v>260</v>
      </c>
      <c r="D242" s="11" t="n">
        <v>45033</v>
      </c>
      <c r="E242" s="11" t="n">
        <f aca="false">D242+45</f>
        <v>45078</v>
      </c>
    </row>
    <row r="243" customFormat="false" ht="14.4" hidden="false" customHeight="false" outlineLevel="0" collapsed="false">
      <c r="A243" s="8" t="s">
        <v>238</v>
      </c>
      <c r="B243" s="9" t="n">
        <v>9788831779869</v>
      </c>
      <c r="C243" s="10" t="s">
        <v>261</v>
      </c>
      <c r="D243" s="11" t="n">
        <v>45033</v>
      </c>
      <c r="E243" s="11" t="n">
        <f aca="false">D243+45</f>
        <v>45078</v>
      </c>
    </row>
    <row r="244" customFormat="false" ht="14.4" hidden="false" customHeight="false" outlineLevel="0" collapsed="false">
      <c r="A244" s="8" t="s">
        <v>238</v>
      </c>
      <c r="B244" s="9" t="n">
        <v>9788831785709</v>
      </c>
      <c r="C244" s="10" t="s">
        <v>262</v>
      </c>
      <c r="D244" s="11" t="n">
        <v>45033</v>
      </c>
      <c r="E244" s="11" t="n">
        <f aca="false">D244+45</f>
        <v>45078</v>
      </c>
    </row>
    <row r="245" customFormat="false" ht="14.4" hidden="false" customHeight="false" outlineLevel="0" collapsed="false">
      <c r="A245" s="8" t="s">
        <v>238</v>
      </c>
      <c r="B245" s="9" t="n">
        <v>9788829707256</v>
      </c>
      <c r="C245" s="10" t="s">
        <v>263</v>
      </c>
      <c r="D245" s="11" t="n">
        <v>45033</v>
      </c>
      <c r="E245" s="11" t="n">
        <f aca="false">D245+45</f>
        <v>45078</v>
      </c>
    </row>
    <row r="246" customFormat="false" ht="14.4" hidden="false" customHeight="false" outlineLevel="0" collapsed="false">
      <c r="A246" s="8" t="s">
        <v>238</v>
      </c>
      <c r="B246" s="9" t="n">
        <v>9788829704941</v>
      </c>
      <c r="C246" s="10" t="s">
        <v>264</v>
      </c>
      <c r="D246" s="11" t="n">
        <v>45033</v>
      </c>
      <c r="E246" s="11" t="n">
        <f aca="false">D246+45</f>
        <v>45078</v>
      </c>
    </row>
    <row r="247" customFormat="false" ht="14.4" hidden="false" customHeight="false" outlineLevel="0" collapsed="false">
      <c r="A247" s="8" t="s">
        <v>238</v>
      </c>
      <c r="B247" s="9" t="n">
        <v>9788829703777</v>
      </c>
      <c r="C247" s="10" t="s">
        <v>265</v>
      </c>
      <c r="D247" s="11" t="n">
        <v>45033</v>
      </c>
      <c r="E247" s="11" t="n">
        <f aca="false">D247+45</f>
        <v>45078</v>
      </c>
    </row>
    <row r="248" customFormat="false" ht="14.4" hidden="false" customHeight="false" outlineLevel="0" collapsed="false">
      <c r="A248" s="8" t="s">
        <v>266</v>
      </c>
      <c r="B248" s="9" t="n">
        <v>9781307725728</v>
      </c>
      <c r="C248" s="10" t="s">
        <v>267</v>
      </c>
      <c r="D248" s="11" t="n">
        <v>45033</v>
      </c>
      <c r="E248" s="11" t="n">
        <f aca="false">D248+45</f>
        <v>45078</v>
      </c>
    </row>
    <row r="249" customFormat="false" ht="14.4" hidden="false" customHeight="false" outlineLevel="0" collapsed="false">
      <c r="A249" s="8" t="s">
        <v>266</v>
      </c>
      <c r="B249" s="9" t="n">
        <v>9781307535662</v>
      </c>
      <c r="C249" s="10" t="s">
        <v>268</v>
      </c>
      <c r="D249" s="11" t="n">
        <v>45033</v>
      </c>
      <c r="E249" s="11" t="n">
        <f aca="false">D249+45</f>
        <v>45078</v>
      </c>
    </row>
    <row r="250" customFormat="false" ht="14.4" hidden="false" customHeight="false" outlineLevel="0" collapsed="false">
      <c r="A250" s="8" t="s">
        <v>266</v>
      </c>
      <c r="B250" s="9" t="n">
        <v>9781307518948</v>
      </c>
      <c r="C250" s="10" t="s">
        <v>269</v>
      </c>
      <c r="D250" s="11" t="n">
        <v>45033</v>
      </c>
      <c r="E250" s="11" t="n">
        <f aca="false">D250+45</f>
        <v>45078</v>
      </c>
    </row>
    <row r="251" customFormat="false" ht="14.4" hidden="false" customHeight="false" outlineLevel="0" collapsed="false">
      <c r="A251" s="8" t="s">
        <v>266</v>
      </c>
      <c r="B251" s="9" t="n">
        <v>9781307619508</v>
      </c>
      <c r="C251" s="10" t="s">
        <v>270</v>
      </c>
      <c r="D251" s="11" t="n">
        <v>45033</v>
      </c>
      <c r="E251" s="11" t="n">
        <f aca="false">D251+45</f>
        <v>45078</v>
      </c>
    </row>
    <row r="252" customFormat="false" ht="14.4" hidden="false" customHeight="false" outlineLevel="0" collapsed="false">
      <c r="A252" s="8" t="s">
        <v>266</v>
      </c>
      <c r="B252" s="9" t="n">
        <v>9781307470130</v>
      </c>
      <c r="C252" s="10" t="s">
        <v>271</v>
      </c>
      <c r="D252" s="11" t="n">
        <v>45033</v>
      </c>
      <c r="E252" s="11" t="n">
        <f aca="false">D252+45</f>
        <v>45078</v>
      </c>
    </row>
    <row r="253" customFormat="false" ht="14.4" hidden="false" customHeight="false" outlineLevel="0" collapsed="false">
      <c r="A253" s="8" t="s">
        <v>266</v>
      </c>
      <c r="B253" s="9" t="n">
        <v>9781307506761</v>
      </c>
      <c r="C253" s="10" t="s">
        <v>272</v>
      </c>
      <c r="D253" s="11" t="n">
        <v>45033</v>
      </c>
      <c r="E253" s="11" t="n">
        <f aca="false">D253+45</f>
        <v>45078</v>
      </c>
    </row>
    <row r="254" customFormat="false" ht="14.4" hidden="false" customHeight="false" outlineLevel="0" collapsed="false">
      <c r="A254" s="8" t="s">
        <v>266</v>
      </c>
      <c r="B254" s="9" t="n">
        <v>9781307524741</v>
      </c>
      <c r="C254" s="10" t="s">
        <v>273</v>
      </c>
      <c r="D254" s="11" t="n">
        <v>45033</v>
      </c>
      <c r="E254" s="11" t="n">
        <f aca="false">D254+45</f>
        <v>45078</v>
      </c>
    </row>
    <row r="255" customFormat="false" ht="14.4" hidden="false" customHeight="false" outlineLevel="0" collapsed="false">
      <c r="A255" s="8" t="s">
        <v>266</v>
      </c>
      <c r="B255" s="9" t="n">
        <v>9781307671469</v>
      </c>
      <c r="C255" s="10" t="s">
        <v>274</v>
      </c>
      <c r="D255" s="11" t="n">
        <v>45033</v>
      </c>
      <c r="E255" s="11" t="n">
        <f aca="false">D255+45</f>
        <v>45078</v>
      </c>
    </row>
    <row r="256" customFormat="false" ht="14.4" hidden="false" customHeight="false" outlineLevel="0" collapsed="false">
      <c r="A256" s="8" t="s">
        <v>266</v>
      </c>
      <c r="B256" s="9" t="n">
        <v>9781307472554</v>
      </c>
      <c r="C256" s="10" t="s">
        <v>275</v>
      </c>
      <c r="D256" s="11" t="n">
        <v>45033</v>
      </c>
      <c r="E256" s="11" t="n">
        <f aca="false">D256+45</f>
        <v>45078</v>
      </c>
    </row>
    <row r="257" customFormat="false" ht="14.4" hidden="false" customHeight="false" outlineLevel="0" collapsed="false">
      <c r="A257" s="8" t="s">
        <v>266</v>
      </c>
      <c r="B257" s="9" t="n">
        <v>9781307474541</v>
      </c>
      <c r="C257" s="10" t="s">
        <v>276</v>
      </c>
      <c r="D257" s="11" t="n">
        <v>45033</v>
      </c>
      <c r="E257" s="11" t="n">
        <f aca="false">D257+45</f>
        <v>45078</v>
      </c>
    </row>
    <row r="258" customFormat="false" ht="14.4" hidden="false" customHeight="false" outlineLevel="0" collapsed="false">
      <c r="A258" s="8" t="s">
        <v>266</v>
      </c>
      <c r="B258" s="9" t="n">
        <v>9781307478402</v>
      </c>
      <c r="C258" s="10" t="s">
        <v>277</v>
      </c>
      <c r="D258" s="11" t="n">
        <v>45033</v>
      </c>
      <c r="E258" s="11" t="n">
        <f aca="false">D258+45</f>
        <v>45078</v>
      </c>
    </row>
    <row r="259" customFormat="false" ht="14.4" hidden="false" customHeight="false" outlineLevel="0" collapsed="false">
      <c r="A259" s="8" t="s">
        <v>266</v>
      </c>
      <c r="B259" s="9" t="n">
        <v>9781307453614</v>
      </c>
      <c r="C259" s="10" t="s">
        <v>278</v>
      </c>
      <c r="D259" s="11" t="n">
        <v>45033</v>
      </c>
      <c r="E259" s="11" t="n">
        <f aca="false">D259+45</f>
        <v>45078</v>
      </c>
    </row>
    <row r="260" customFormat="false" ht="14.4" hidden="false" customHeight="false" outlineLevel="0" collapsed="false">
      <c r="A260" s="8" t="s">
        <v>266</v>
      </c>
      <c r="B260" s="9" t="n">
        <v>9781307471946</v>
      </c>
      <c r="C260" s="10" t="s">
        <v>279</v>
      </c>
      <c r="D260" s="11" t="n">
        <v>45033</v>
      </c>
      <c r="E260" s="11" t="n">
        <f aca="false">D260+45</f>
        <v>45078</v>
      </c>
    </row>
    <row r="261" customFormat="false" ht="14.4" hidden="false" customHeight="false" outlineLevel="0" collapsed="false">
      <c r="A261" s="8" t="s">
        <v>266</v>
      </c>
      <c r="B261" s="9" t="n">
        <v>9781307470772</v>
      </c>
      <c r="C261" s="10" t="s">
        <v>280</v>
      </c>
      <c r="D261" s="11" t="n">
        <v>45033</v>
      </c>
      <c r="E261" s="11" t="n">
        <f aca="false">D261+45</f>
        <v>45078</v>
      </c>
    </row>
    <row r="262" customFormat="false" ht="14.4" hidden="false" customHeight="false" outlineLevel="0" collapsed="false">
      <c r="A262" s="8" t="s">
        <v>266</v>
      </c>
      <c r="B262" s="9" t="n">
        <v>9781307471601</v>
      </c>
      <c r="C262" s="10" t="s">
        <v>281</v>
      </c>
      <c r="D262" s="11" t="n">
        <v>45033</v>
      </c>
      <c r="E262" s="11" t="n">
        <f aca="false">D262+45</f>
        <v>45078</v>
      </c>
    </row>
    <row r="263" customFormat="false" ht="14.4" hidden="false" customHeight="false" outlineLevel="0" collapsed="false">
      <c r="A263" s="8" t="s">
        <v>266</v>
      </c>
      <c r="B263" s="9" t="n">
        <v>9781307458473</v>
      </c>
      <c r="C263" s="10" t="s">
        <v>282</v>
      </c>
      <c r="D263" s="11" t="n">
        <v>45033</v>
      </c>
      <c r="E263" s="11" t="n">
        <f aca="false">D263+45</f>
        <v>45078</v>
      </c>
    </row>
    <row r="264" customFormat="false" ht="14.4" hidden="false" customHeight="false" outlineLevel="0" collapsed="false">
      <c r="A264" s="8" t="s">
        <v>266</v>
      </c>
      <c r="B264" s="9" t="n">
        <v>9781307685008</v>
      </c>
      <c r="C264" s="10" t="s">
        <v>283</v>
      </c>
      <c r="D264" s="11" t="n">
        <v>45033</v>
      </c>
      <c r="E264" s="11" t="n">
        <f aca="false">D264+45</f>
        <v>45078</v>
      </c>
    </row>
    <row r="265" customFormat="false" ht="14.4" hidden="false" customHeight="false" outlineLevel="0" collapsed="false">
      <c r="A265" s="8" t="s">
        <v>266</v>
      </c>
      <c r="B265" s="9" t="n">
        <v>9781307461442</v>
      </c>
      <c r="C265" s="10" t="s">
        <v>284</v>
      </c>
      <c r="D265" s="11" t="n">
        <v>45033</v>
      </c>
      <c r="E265" s="11" t="n">
        <f aca="false">D265+45</f>
        <v>45078</v>
      </c>
    </row>
    <row r="266" customFormat="false" ht="14.4" hidden="false" customHeight="false" outlineLevel="0" collapsed="false">
      <c r="A266" s="8" t="s">
        <v>266</v>
      </c>
      <c r="B266" s="9" t="n">
        <v>9781307549478</v>
      </c>
      <c r="C266" s="10" t="s">
        <v>284</v>
      </c>
      <c r="D266" s="11" t="n">
        <v>45033</v>
      </c>
      <c r="E266" s="11" t="n">
        <f aca="false">D266+45</f>
        <v>45078</v>
      </c>
    </row>
    <row r="267" customFormat="false" ht="14.4" hidden="false" customHeight="false" outlineLevel="0" collapsed="false">
      <c r="A267" s="8" t="s">
        <v>266</v>
      </c>
      <c r="B267" s="9" t="n">
        <v>9781307533668</v>
      </c>
      <c r="C267" s="10" t="s">
        <v>285</v>
      </c>
      <c r="D267" s="11" t="n">
        <v>45033</v>
      </c>
      <c r="E267" s="11" t="n">
        <f aca="false">D267+45</f>
        <v>45078</v>
      </c>
    </row>
    <row r="268" customFormat="false" ht="14.4" hidden="false" customHeight="false" outlineLevel="0" collapsed="false">
      <c r="A268" s="8" t="s">
        <v>266</v>
      </c>
      <c r="B268" s="9" t="n">
        <v>9781307533675</v>
      </c>
      <c r="C268" s="10" t="s">
        <v>285</v>
      </c>
      <c r="D268" s="11" t="n">
        <v>45033</v>
      </c>
      <c r="E268" s="11" t="n">
        <f aca="false">D268+45</f>
        <v>45078</v>
      </c>
    </row>
    <row r="269" customFormat="false" ht="14.4" hidden="false" customHeight="false" outlineLevel="0" collapsed="false">
      <c r="A269" s="8" t="s">
        <v>266</v>
      </c>
      <c r="B269" s="9" t="n">
        <v>9781307727937</v>
      </c>
      <c r="C269" s="10" t="s">
        <v>286</v>
      </c>
      <c r="D269" s="11" t="n">
        <v>45033</v>
      </c>
      <c r="E269" s="11" t="n">
        <f aca="false">D269+45</f>
        <v>45078</v>
      </c>
    </row>
    <row r="270" customFormat="false" ht="14.4" hidden="false" customHeight="false" outlineLevel="0" collapsed="false">
      <c r="A270" s="8" t="s">
        <v>266</v>
      </c>
      <c r="B270" s="9" t="n">
        <v>9781307672190</v>
      </c>
      <c r="C270" s="10" t="s">
        <v>287</v>
      </c>
      <c r="D270" s="11" t="n">
        <v>45033</v>
      </c>
      <c r="E270" s="11" t="n">
        <f aca="false">D270+45</f>
        <v>45078</v>
      </c>
    </row>
    <row r="271" customFormat="false" ht="14.4" hidden="false" customHeight="false" outlineLevel="0" collapsed="false">
      <c r="A271" s="8" t="s">
        <v>266</v>
      </c>
      <c r="B271" s="9" t="n">
        <v>9781307676648</v>
      </c>
      <c r="C271" s="10" t="s">
        <v>287</v>
      </c>
      <c r="D271" s="11" t="n">
        <v>45033</v>
      </c>
      <c r="E271" s="11" t="n">
        <f aca="false">D271+45</f>
        <v>45078</v>
      </c>
    </row>
    <row r="272" customFormat="false" ht="14.4" hidden="false" customHeight="false" outlineLevel="0" collapsed="false">
      <c r="A272" s="8" t="s">
        <v>266</v>
      </c>
      <c r="B272" s="9" t="n">
        <v>9781307770179</v>
      </c>
      <c r="C272" s="10" t="s">
        <v>288</v>
      </c>
      <c r="D272" s="11" t="n">
        <v>45033</v>
      </c>
      <c r="E272" s="11" t="n">
        <f aca="false">D272+45</f>
        <v>45078</v>
      </c>
    </row>
    <row r="273" customFormat="false" ht="14.4" hidden="false" customHeight="false" outlineLevel="0" collapsed="false">
      <c r="A273" s="8" t="s">
        <v>266</v>
      </c>
      <c r="B273" s="9" t="n">
        <v>9781307473285</v>
      </c>
      <c r="C273" s="10" t="s">
        <v>289</v>
      </c>
      <c r="D273" s="11" t="n">
        <v>45033</v>
      </c>
      <c r="E273" s="11" t="n">
        <f aca="false">D273+45</f>
        <v>45078</v>
      </c>
    </row>
    <row r="274" customFormat="false" ht="14.4" hidden="false" customHeight="false" outlineLevel="0" collapsed="false">
      <c r="A274" s="8" t="s">
        <v>266</v>
      </c>
      <c r="B274" s="9" t="n">
        <v>9781307474213</v>
      </c>
      <c r="C274" s="10" t="s">
        <v>290</v>
      </c>
      <c r="D274" s="11" t="n">
        <v>45033</v>
      </c>
      <c r="E274" s="11" t="n">
        <f aca="false">D274+45</f>
        <v>45078</v>
      </c>
    </row>
    <row r="275" customFormat="false" ht="14.4" hidden="false" customHeight="false" outlineLevel="0" collapsed="false">
      <c r="A275" s="8" t="s">
        <v>266</v>
      </c>
      <c r="B275" s="9" t="n">
        <v>9781307611069</v>
      </c>
      <c r="C275" s="10" t="s">
        <v>291</v>
      </c>
      <c r="D275" s="11" t="n">
        <v>45033</v>
      </c>
      <c r="E275" s="11" t="n">
        <f aca="false">D275+45</f>
        <v>45078</v>
      </c>
    </row>
    <row r="276" customFormat="false" ht="14.4" hidden="false" customHeight="false" outlineLevel="0" collapsed="false">
      <c r="A276" s="8" t="s">
        <v>266</v>
      </c>
      <c r="B276" s="9" t="n">
        <v>9781307502176</v>
      </c>
      <c r="C276" s="10" t="s">
        <v>292</v>
      </c>
      <c r="D276" s="11" t="n">
        <v>45033</v>
      </c>
      <c r="E276" s="11" t="n">
        <f aca="false">D276+45</f>
        <v>45078</v>
      </c>
    </row>
    <row r="277" customFormat="false" ht="14.4" hidden="false" customHeight="false" outlineLevel="0" collapsed="false">
      <c r="A277" s="8" t="s">
        <v>266</v>
      </c>
      <c r="B277" s="9" t="n">
        <v>9781307612547</v>
      </c>
      <c r="C277" s="10" t="s">
        <v>293</v>
      </c>
      <c r="D277" s="11" t="n">
        <v>45033</v>
      </c>
      <c r="E277" s="11" t="n">
        <f aca="false">D277+45</f>
        <v>45078</v>
      </c>
    </row>
    <row r="278" customFormat="false" ht="14.4" hidden="false" customHeight="false" outlineLevel="0" collapsed="false">
      <c r="A278" s="8" t="s">
        <v>266</v>
      </c>
      <c r="B278" s="9" t="n">
        <v>9781307739183</v>
      </c>
      <c r="C278" s="10" t="s">
        <v>294</v>
      </c>
      <c r="D278" s="11" t="n">
        <v>45033</v>
      </c>
      <c r="E278" s="11" t="n">
        <f aca="false">D278+45</f>
        <v>45078</v>
      </c>
    </row>
    <row r="279" customFormat="false" ht="14.4" hidden="false" customHeight="false" outlineLevel="0" collapsed="false">
      <c r="A279" s="8" t="s">
        <v>266</v>
      </c>
      <c r="B279" s="9" t="n">
        <v>9781307614152</v>
      </c>
      <c r="C279" s="10" t="s">
        <v>295</v>
      </c>
      <c r="D279" s="11" t="n">
        <v>45033</v>
      </c>
      <c r="E279" s="11" t="n">
        <f aca="false">D279+45</f>
        <v>45078</v>
      </c>
    </row>
    <row r="280" customFormat="false" ht="14.4" hidden="false" customHeight="false" outlineLevel="0" collapsed="false">
      <c r="A280" s="8" t="s">
        <v>266</v>
      </c>
      <c r="B280" s="9" t="n">
        <v>9781307621105</v>
      </c>
      <c r="C280" s="10" t="s">
        <v>296</v>
      </c>
      <c r="D280" s="11" t="n">
        <v>45033</v>
      </c>
      <c r="E280" s="11" t="n">
        <f aca="false">D280+45</f>
        <v>45078</v>
      </c>
    </row>
    <row r="281" customFormat="false" ht="14.4" hidden="false" customHeight="false" outlineLevel="0" collapsed="false">
      <c r="A281" s="8" t="s">
        <v>266</v>
      </c>
      <c r="B281" s="9" t="n">
        <v>9781307613490</v>
      </c>
      <c r="C281" s="10" t="s">
        <v>297</v>
      </c>
      <c r="D281" s="11" t="n">
        <v>45033</v>
      </c>
      <c r="E281" s="11" t="n">
        <f aca="false">D281+45</f>
        <v>45078</v>
      </c>
    </row>
    <row r="282" customFormat="false" ht="14.4" hidden="false" customHeight="false" outlineLevel="0" collapsed="false">
      <c r="A282" s="8" t="s">
        <v>266</v>
      </c>
      <c r="B282" s="9" t="n">
        <v>9781307730524</v>
      </c>
      <c r="C282" s="10" t="s">
        <v>298</v>
      </c>
      <c r="D282" s="11" t="n">
        <v>45033</v>
      </c>
      <c r="E282" s="11" t="n">
        <f aca="false">D282+45</f>
        <v>45078</v>
      </c>
    </row>
    <row r="283" customFormat="false" ht="14.4" hidden="false" customHeight="false" outlineLevel="0" collapsed="false">
      <c r="A283" s="8" t="s">
        <v>266</v>
      </c>
      <c r="B283" s="9" t="n">
        <v>9781307545647</v>
      </c>
      <c r="C283" s="10" t="s">
        <v>299</v>
      </c>
      <c r="D283" s="11" t="n">
        <v>45033</v>
      </c>
      <c r="E283" s="11" t="n">
        <f aca="false">D283+45</f>
        <v>45078</v>
      </c>
    </row>
    <row r="284" customFormat="false" ht="14.4" hidden="false" customHeight="false" outlineLevel="0" collapsed="false">
      <c r="A284" s="8" t="s">
        <v>266</v>
      </c>
      <c r="B284" s="9" t="n">
        <v>9781307466584</v>
      </c>
      <c r="C284" s="10" t="s">
        <v>300</v>
      </c>
      <c r="D284" s="11" t="n">
        <v>45033</v>
      </c>
      <c r="E284" s="11" t="n">
        <f aca="false">D284+45</f>
        <v>45078</v>
      </c>
    </row>
    <row r="285" customFormat="false" ht="14.4" hidden="false" customHeight="false" outlineLevel="0" collapsed="false">
      <c r="A285" s="8" t="s">
        <v>266</v>
      </c>
      <c r="B285" s="9" t="n">
        <v>9781307638424</v>
      </c>
      <c r="C285" s="10" t="s">
        <v>301</v>
      </c>
      <c r="D285" s="11" t="n">
        <v>45033</v>
      </c>
      <c r="E285" s="11" t="n">
        <f aca="false">D285+45</f>
        <v>45078</v>
      </c>
    </row>
    <row r="286" customFormat="false" ht="14.4" hidden="false" customHeight="false" outlineLevel="0" collapsed="false">
      <c r="A286" s="8" t="s">
        <v>266</v>
      </c>
      <c r="B286" s="9" t="n">
        <v>9781307724608</v>
      </c>
      <c r="C286" s="10" t="s">
        <v>302</v>
      </c>
      <c r="D286" s="11" t="n">
        <v>45033</v>
      </c>
      <c r="E286" s="11" t="n">
        <f aca="false">D286+45</f>
        <v>45078</v>
      </c>
    </row>
    <row r="287" customFormat="false" ht="14.4" hidden="false" customHeight="false" outlineLevel="0" collapsed="false">
      <c r="A287" s="8" t="s">
        <v>266</v>
      </c>
      <c r="B287" s="9" t="n">
        <v>9781307470734</v>
      </c>
      <c r="C287" s="10" t="s">
        <v>303</v>
      </c>
      <c r="D287" s="11" t="n">
        <v>45033</v>
      </c>
      <c r="E287" s="11" t="n">
        <f aca="false">D287+45</f>
        <v>45078</v>
      </c>
    </row>
    <row r="288" customFormat="false" ht="14.4" hidden="false" customHeight="false" outlineLevel="0" collapsed="false">
      <c r="A288" s="8" t="s">
        <v>266</v>
      </c>
      <c r="B288" s="9" t="n">
        <v>9781307787436</v>
      </c>
      <c r="C288" s="10" t="s">
        <v>304</v>
      </c>
      <c r="D288" s="11" t="n">
        <v>45033</v>
      </c>
      <c r="E288" s="11" t="n">
        <f aca="false">D288+45</f>
        <v>45078</v>
      </c>
    </row>
    <row r="289" customFormat="false" ht="14.4" hidden="false" customHeight="false" outlineLevel="0" collapsed="false">
      <c r="A289" s="8" t="s">
        <v>266</v>
      </c>
      <c r="B289" s="9" t="n">
        <v>9781307528879</v>
      </c>
      <c r="C289" s="10" t="s">
        <v>305</v>
      </c>
      <c r="D289" s="11" t="n">
        <v>45033</v>
      </c>
      <c r="E289" s="11" t="n">
        <f aca="false">D289+45</f>
        <v>45078</v>
      </c>
    </row>
    <row r="290" customFormat="false" ht="14.4" hidden="false" customHeight="false" outlineLevel="0" collapsed="false">
      <c r="A290" s="8" t="s">
        <v>266</v>
      </c>
      <c r="B290" s="9" t="n">
        <v>9781307455199</v>
      </c>
      <c r="C290" s="10" t="s">
        <v>306</v>
      </c>
      <c r="D290" s="11" t="n">
        <v>45033</v>
      </c>
      <c r="E290" s="11" t="n">
        <f aca="false">D290+45</f>
        <v>45078</v>
      </c>
    </row>
    <row r="291" customFormat="false" ht="14.4" hidden="false" customHeight="false" outlineLevel="0" collapsed="false">
      <c r="A291" s="8" t="s">
        <v>266</v>
      </c>
      <c r="B291" s="9" t="n">
        <v>9781307668704</v>
      </c>
      <c r="C291" s="10" t="s">
        <v>307</v>
      </c>
      <c r="D291" s="11" t="n">
        <v>45033</v>
      </c>
      <c r="E291" s="11" t="n">
        <f aca="false">D291+45</f>
        <v>45078</v>
      </c>
    </row>
    <row r="292" customFormat="false" ht="14.4" hidden="false" customHeight="false" outlineLevel="0" collapsed="false">
      <c r="A292" s="8" t="s">
        <v>266</v>
      </c>
      <c r="B292" s="9" t="n">
        <v>9781307774917</v>
      </c>
      <c r="C292" s="10" t="s">
        <v>308</v>
      </c>
      <c r="D292" s="11" t="n">
        <v>45033</v>
      </c>
      <c r="E292" s="11" t="n">
        <f aca="false">D292+45</f>
        <v>45078</v>
      </c>
    </row>
    <row r="293" customFormat="false" ht="14.4" hidden="false" customHeight="false" outlineLevel="0" collapsed="false">
      <c r="A293" s="8" t="s">
        <v>266</v>
      </c>
      <c r="B293" s="9" t="n">
        <v>9781307661750</v>
      </c>
      <c r="C293" s="10" t="s">
        <v>309</v>
      </c>
      <c r="D293" s="11" t="n">
        <v>45033</v>
      </c>
      <c r="E293" s="11" t="n">
        <f aca="false">D293+45</f>
        <v>45078</v>
      </c>
    </row>
    <row r="294" customFormat="false" ht="14.4" hidden="false" customHeight="false" outlineLevel="0" collapsed="false">
      <c r="A294" s="8" t="s">
        <v>266</v>
      </c>
      <c r="B294" s="9" t="n">
        <v>9781307461459</v>
      </c>
      <c r="C294" s="10" t="s">
        <v>310</v>
      </c>
      <c r="D294" s="11" t="n">
        <v>45033</v>
      </c>
      <c r="E294" s="11" t="n">
        <f aca="false">D294+45</f>
        <v>45078</v>
      </c>
    </row>
    <row r="295" customFormat="false" ht="14.4" hidden="false" customHeight="false" outlineLevel="0" collapsed="false">
      <c r="A295" s="8" t="s">
        <v>266</v>
      </c>
      <c r="B295" s="9" t="n">
        <v>9781307668056</v>
      </c>
      <c r="C295" s="10" t="s">
        <v>311</v>
      </c>
      <c r="D295" s="11" t="n">
        <v>45033</v>
      </c>
      <c r="E295" s="11" t="n">
        <f aca="false">D295+45</f>
        <v>45078</v>
      </c>
    </row>
    <row r="296" customFormat="false" ht="14.4" hidden="false" customHeight="false" outlineLevel="0" collapsed="false">
      <c r="A296" s="8" t="s">
        <v>266</v>
      </c>
      <c r="B296" s="9" t="n">
        <v>9781307779028</v>
      </c>
      <c r="C296" s="10" t="s">
        <v>312</v>
      </c>
      <c r="D296" s="11" t="n">
        <v>45033</v>
      </c>
      <c r="E296" s="11" t="n">
        <f aca="false">D296+45</f>
        <v>45078</v>
      </c>
    </row>
    <row r="297" customFormat="false" ht="14.4" hidden="false" customHeight="false" outlineLevel="0" collapsed="false">
      <c r="A297" s="8" t="s">
        <v>266</v>
      </c>
      <c r="B297" s="9" t="n">
        <v>9788838673962</v>
      </c>
      <c r="C297" s="10" t="s">
        <v>313</v>
      </c>
      <c r="D297" s="11" t="n">
        <v>45033</v>
      </c>
      <c r="E297" s="11" t="n">
        <f aca="false">D297+45</f>
        <v>45078</v>
      </c>
    </row>
    <row r="298" customFormat="false" ht="14.4" hidden="false" customHeight="false" outlineLevel="0" collapsed="false">
      <c r="A298" s="8" t="s">
        <v>266</v>
      </c>
      <c r="B298" s="9" t="n">
        <v>9781307477719</v>
      </c>
      <c r="C298" s="10" t="s">
        <v>314</v>
      </c>
      <c r="D298" s="11" t="n">
        <v>45033</v>
      </c>
      <c r="E298" s="11" t="n">
        <f aca="false">D298+45</f>
        <v>45078</v>
      </c>
    </row>
    <row r="299" customFormat="false" ht="14.4" hidden="false" customHeight="false" outlineLevel="0" collapsed="false">
      <c r="A299" s="8" t="s">
        <v>266</v>
      </c>
      <c r="B299" s="9" t="n">
        <v>9781307738377</v>
      </c>
      <c r="C299" s="10" t="s">
        <v>314</v>
      </c>
      <c r="D299" s="11" t="n">
        <v>45033</v>
      </c>
      <c r="E299" s="11" t="n">
        <f aca="false">D299+45</f>
        <v>45078</v>
      </c>
    </row>
    <row r="300" customFormat="false" ht="14.4" hidden="false" customHeight="false" outlineLevel="0" collapsed="false">
      <c r="A300" s="8" t="s">
        <v>266</v>
      </c>
      <c r="B300" s="9" t="n">
        <v>9781307537833</v>
      </c>
      <c r="C300" s="10" t="s">
        <v>315</v>
      </c>
      <c r="D300" s="11" t="n">
        <v>45033</v>
      </c>
      <c r="E300" s="11" t="n">
        <f aca="false">D300+45</f>
        <v>45078</v>
      </c>
    </row>
    <row r="301" customFormat="false" ht="14.4" hidden="false" customHeight="false" outlineLevel="0" collapsed="false">
      <c r="A301" s="8" t="s">
        <v>266</v>
      </c>
      <c r="B301" s="9" t="n">
        <v>9781307765052</v>
      </c>
      <c r="C301" s="10" t="s">
        <v>316</v>
      </c>
      <c r="D301" s="11" t="n">
        <v>45033</v>
      </c>
      <c r="E301" s="11" t="n">
        <f aca="false">D301+45</f>
        <v>45078</v>
      </c>
    </row>
    <row r="302" customFormat="false" ht="14.4" hidden="false" customHeight="false" outlineLevel="0" collapsed="false">
      <c r="A302" s="8" t="s">
        <v>266</v>
      </c>
      <c r="B302" s="9" t="n">
        <v>9781307607864</v>
      </c>
      <c r="C302" s="10" t="s">
        <v>317</v>
      </c>
      <c r="D302" s="11" t="n">
        <v>45033</v>
      </c>
      <c r="E302" s="11" t="n">
        <f aca="false">D302+45</f>
        <v>45078</v>
      </c>
    </row>
    <row r="303" customFormat="false" ht="14.4" hidden="false" customHeight="false" outlineLevel="0" collapsed="false">
      <c r="A303" s="8" t="s">
        <v>266</v>
      </c>
      <c r="B303" s="9" t="n">
        <v>9781307606058</v>
      </c>
      <c r="C303" s="10" t="s">
        <v>318</v>
      </c>
      <c r="D303" s="11" t="n">
        <v>45033</v>
      </c>
      <c r="E303" s="11" t="n">
        <f aca="false">D303+45</f>
        <v>45078</v>
      </c>
    </row>
    <row r="304" customFormat="false" ht="14.4" hidden="false" customHeight="false" outlineLevel="0" collapsed="false">
      <c r="A304" s="8" t="s">
        <v>266</v>
      </c>
      <c r="B304" s="9" t="n">
        <v>9781307622720</v>
      </c>
      <c r="C304" s="10" t="s">
        <v>319</v>
      </c>
      <c r="D304" s="11" t="n">
        <v>45033</v>
      </c>
      <c r="E304" s="11" t="n">
        <f aca="false">D304+45</f>
        <v>45078</v>
      </c>
    </row>
    <row r="305" customFormat="false" ht="14.4" hidden="false" customHeight="false" outlineLevel="0" collapsed="false">
      <c r="A305" s="8" t="s">
        <v>266</v>
      </c>
      <c r="B305" s="9" t="n">
        <v>9781307677638</v>
      </c>
      <c r="C305" s="10" t="s">
        <v>320</v>
      </c>
      <c r="D305" s="11" t="n">
        <v>45033</v>
      </c>
      <c r="E305" s="11" t="n">
        <f aca="false">D305+45</f>
        <v>45078</v>
      </c>
    </row>
    <row r="306" customFormat="false" ht="14.4" hidden="false" customHeight="false" outlineLevel="0" collapsed="false">
      <c r="A306" s="8" t="s">
        <v>266</v>
      </c>
      <c r="B306" s="9" t="n">
        <v>9781307676297</v>
      </c>
      <c r="C306" s="10" t="s">
        <v>321</v>
      </c>
      <c r="D306" s="11" t="n">
        <v>45033</v>
      </c>
      <c r="E306" s="11" t="n">
        <f aca="false">D306+45</f>
        <v>45078</v>
      </c>
    </row>
    <row r="307" customFormat="false" ht="14.4" hidden="false" customHeight="false" outlineLevel="0" collapsed="false">
      <c r="A307" s="8" t="s">
        <v>266</v>
      </c>
      <c r="B307" s="9" t="n">
        <v>9781309054727</v>
      </c>
      <c r="C307" s="10" t="s">
        <v>322</v>
      </c>
      <c r="D307" s="11" t="n">
        <v>45033</v>
      </c>
      <c r="E307" s="11" t="n">
        <f aca="false">D307+45</f>
        <v>45078</v>
      </c>
    </row>
    <row r="308" customFormat="false" ht="14.4" hidden="false" customHeight="false" outlineLevel="0" collapsed="false">
      <c r="A308" s="8" t="s">
        <v>266</v>
      </c>
      <c r="B308" s="9" t="n">
        <v>9781307537468</v>
      </c>
      <c r="C308" s="10" t="s">
        <v>323</v>
      </c>
      <c r="D308" s="11" t="n">
        <v>45033</v>
      </c>
      <c r="E308" s="11" t="n">
        <f aca="false">D308+45</f>
        <v>45078</v>
      </c>
    </row>
    <row r="309" customFormat="false" ht="14.4" hidden="false" customHeight="false" outlineLevel="0" collapsed="false">
      <c r="A309" s="8" t="s">
        <v>266</v>
      </c>
      <c r="B309" s="9" t="n">
        <v>9781307448375</v>
      </c>
      <c r="C309" s="10" t="s">
        <v>324</v>
      </c>
      <c r="D309" s="11" t="n">
        <v>45033</v>
      </c>
      <c r="E309" s="11" t="n">
        <f aca="false">D309+45</f>
        <v>45078</v>
      </c>
    </row>
    <row r="310" customFormat="false" ht="14.4" hidden="false" customHeight="false" outlineLevel="0" collapsed="false">
      <c r="A310" s="8" t="s">
        <v>266</v>
      </c>
      <c r="B310" s="9" t="n">
        <v>9781307467208</v>
      </c>
      <c r="C310" s="10" t="s">
        <v>325</v>
      </c>
      <c r="D310" s="11" t="n">
        <v>45033</v>
      </c>
      <c r="E310" s="11" t="n">
        <f aca="false">D310+45</f>
        <v>45078</v>
      </c>
    </row>
    <row r="311" customFormat="false" ht="14.4" hidden="false" customHeight="false" outlineLevel="0" collapsed="false">
      <c r="A311" s="8" t="s">
        <v>266</v>
      </c>
      <c r="B311" s="9" t="n">
        <v>9781307511185</v>
      </c>
      <c r="C311" s="10" t="s">
        <v>326</v>
      </c>
      <c r="D311" s="11" t="n">
        <v>45033</v>
      </c>
      <c r="E311" s="11" t="n">
        <f aca="false">D311+45</f>
        <v>45078</v>
      </c>
    </row>
    <row r="312" customFormat="false" ht="14.4" hidden="false" customHeight="false" outlineLevel="0" collapsed="false">
      <c r="A312" s="8" t="s">
        <v>266</v>
      </c>
      <c r="B312" s="9" t="n">
        <v>9781307454444</v>
      </c>
      <c r="C312" s="10" t="s">
        <v>327</v>
      </c>
      <c r="D312" s="11" t="n">
        <v>45033</v>
      </c>
      <c r="E312" s="11" t="n">
        <f aca="false">D312+45</f>
        <v>45078</v>
      </c>
    </row>
    <row r="313" customFormat="false" ht="14.4" hidden="false" customHeight="false" outlineLevel="0" collapsed="false">
      <c r="A313" s="8" t="s">
        <v>266</v>
      </c>
      <c r="B313" s="9" t="n">
        <v>9781307471557</v>
      </c>
      <c r="C313" s="10" t="s">
        <v>328</v>
      </c>
      <c r="D313" s="11" t="n">
        <v>45033</v>
      </c>
      <c r="E313" s="11" t="n">
        <f aca="false">D313+45</f>
        <v>45078</v>
      </c>
    </row>
    <row r="314" customFormat="false" ht="14.4" hidden="false" customHeight="false" outlineLevel="0" collapsed="false">
      <c r="A314" s="8" t="s">
        <v>266</v>
      </c>
      <c r="B314" s="9" t="n">
        <v>9781307468311</v>
      </c>
      <c r="C314" s="10" t="s">
        <v>329</v>
      </c>
      <c r="D314" s="11" t="n">
        <v>45033</v>
      </c>
      <c r="E314" s="11" t="n">
        <f aca="false">D314+45</f>
        <v>45078</v>
      </c>
    </row>
    <row r="315" customFormat="false" ht="14.4" hidden="false" customHeight="false" outlineLevel="0" collapsed="false">
      <c r="A315" s="8" t="s">
        <v>266</v>
      </c>
      <c r="B315" s="9" t="n">
        <v>9781307428216</v>
      </c>
      <c r="C315" s="10" t="s">
        <v>330</v>
      </c>
      <c r="D315" s="11" t="n">
        <v>45033</v>
      </c>
      <c r="E315" s="11" t="n">
        <f aca="false">D315+45</f>
        <v>45078</v>
      </c>
    </row>
    <row r="316" customFormat="false" ht="14.4" hidden="false" customHeight="false" outlineLevel="0" collapsed="false">
      <c r="A316" s="8" t="s">
        <v>266</v>
      </c>
      <c r="B316" s="9" t="n">
        <v>9781307475142</v>
      </c>
      <c r="C316" s="10" t="s">
        <v>331</v>
      </c>
      <c r="D316" s="11" t="n">
        <v>45033</v>
      </c>
      <c r="E316" s="11" t="n">
        <f aca="false">D316+45</f>
        <v>45078</v>
      </c>
    </row>
    <row r="317" customFormat="false" ht="14.4" hidden="false" customHeight="false" outlineLevel="0" collapsed="false">
      <c r="A317" s="8" t="s">
        <v>266</v>
      </c>
      <c r="B317" s="9" t="n">
        <v>9781307472523</v>
      </c>
      <c r="C317" s="10" t="s">
        <v>332</v>
      </c>
      <c r="D317" s="11" t="n">
        <v>45033</v>
      </c>
      <c r="E317" s="11" t="n">
        <f aca="false">D317+45</f>
        <v>45078</v>
      </c>
    </row>
    <row r="318" customFormat="false" ht="14.4" hidden="false" customHeight="false" outlineLevel="0" collapsed="false">
      <c r="A318" s="8" t="s">
        <v>266</v>
      </c>
      <c r="B318" s="9" t="n">
        <v>9781307472929</v>
      </c>
      <c r="C318" s="10" t="s">
        <v>333</v>
      </c>
      <c r="D318" s="11" t="n">
        <v>45033</v>
      </c>
      <c r="E318" s="11" t="n">
        <f aca="false">D318+45</f>
        <v>45078</v>
      </c>
    </row>
    <row r="319" customFormat="false" ht="14.4" hidden="false" customHeight="false" outlineLevel="0" collapsed="false">
      <c r="A319" s="8" t="s">
        <v>266</v>
      </c>
      <c r="B319" s="9" t="n">
        <v>9781307569049</v>
      </c>
      <c r="C319" s="10" t="s">
        <v>334</v>
      </c>
      <c r="D319" s="11" t="n">
        <v>45033</v>
      </c>
      <c r="E319" s="11" t="n">
        <f aca="false">D319+45</f>
        <v>45078</v>
      </c>
    </row>
    <row r="320" customFormat="false" ht="14.4" hidden="false" customHeight="false" outlineLevel="0" collapsed="false">
      <c r="A320" s="8" t="s">
        <v>335</v>
      </c>
      <c r="B320" s="9" t="n">
        <v>9788857569710</v>
      </c>
      <c r="C320" s="10" t="s">
        <v>336</v>
      </c>
      <c r="D320" s="11" t="n">
        <v>45033</v>
      </c>
      <c r="E320" s="11" t="n">
        <f aca="false">D320+45</f>
        <v>45078</v>
      </c>
    </row>
    <row r="321" customFormat="false" ht="14.4" hidden="false" customHeight="false" outlineLevel="0" collapsed="false">
      <c r="A321" s="8" t="s">
        <v>335</v>
      </c>
      <c r="B321" s="9" t="n">
        <v>9788857563619</v>
      </c>
      <c r="C321" s="10" t="s">
        <v>337</v>
      </c>
      <c r="D321" s="11" t="n">
        <v>45033</v>
      </c>
      <c r="E321" s="11" t="n">
        <f aca="false">D321+45</f>
        <v>45078</v>
      </c>
    </row>
    <row r="322" customFormat="false" ht="14.4" hidden="false" customHeight="false" outlineLevel="0" collapsed="false">
      <c r="A322" s="8" t="s">
        <v>335</v>
      </c>
      <c r="B322" s="9" t="n">
        <v>9788857573472</v>
      </c>
      <c r="C322" s="10" t="s">
        <v>338</v>
      </c>
      <c r="D322" s="11" t="n">
        <v>45033</v>
      </c>
      <c r="E322" s="11" t="n">
        <f aca="false">D322+45</f>
        <v>45078</v>
      </c>
    </row>
    <row r="323" customFormat="false" ht="14.4" hidden="false" customHeight="false" outlineLevel="0" collapsed="false">
      <c r="A323" s="8" t="s">
        <v>339</v>
      </c>
      <c r="B323" s="9" t="n">
        <v>9788854509702</v>
      </c>
      <c r="C323" s="10" t="s">
        <v>340</v>
      </c>
      <c r="D323" s="11" t="n">
        <v>45033</v>
      </c>
      <c r="E323" s="11" t="n">
        <f aca="false">D323+45</f>
        <v>45078</v>
      </c>
    </row>
    <row r="324" customFormat="false" ht="14.4" hidden="false" customHeight="false" outlineLevel="0" collapsed="false">
      <c r="A324" s="8" t="s">
        <v>339</v>
      </c>
      <c r="B324" s="9" t="n">
        <v>9788854518438</v>
      </c>
      <c r="C324" s="10" t="s">
        <v>341</v>
      </c>
      <c r="D324" s="11" t="n">
        <v>45033</v>
      </c>
      <c r="E324" s="11" t="n">
        <f aca="false">D324+45</f>
        <v>45078</v>
      </c>
    </row>
    <row r="325" customFormat="false" ht="14.4" hidden="false" customHeight="false" outlineLevel="0" collapsed="false">
      <c r="A325" s="8" t="s">
        <v>339</v>
      </c>
      <c r="B325" s="9" t="n">
        <v>9788854507333</v>
      </c>
      <c r="C325" s="10" t="s">
        <v>342</v>
      </c>
      <c r="D325" s="11" t="n">
        <v>45033</v>
      </c>
      <c r="E325" s="11" t="n">
        <f aca="false">D325+45</f>
        <v>45078</v>
      </c>
    </row>
    <row r="326" customFormat="false" ht="14.4" hidden="false" customHeight="false" outlineLevel="0" collapsed="false">
      <c r="A326" s="8" t="s">
        <v>339</v>
      </c>
      <c r="B326" s="9" t="n">
        <v>9788854507036</v>
      </c>
      <c r="C326" s="10" t="s">
        <v>343</v>
      </c>
      <c r="D326" s="11" t="n">
        <v>45033</v>
      </c>
      <c r="E326" s="11" t="n">
        <f aca="false">D326+45</f>
        <v>45078</v>
      </c>
    </row>
    <row r="327" customFormat="false" ht="14.4" hidden="false" customHeight="false" outlineLevel="0" collapsed="false">
      <c r="A327" s="8" t="s">
        <v>339</v>
      </c>
      <c r="B327" s="9" t="n">
        <v>9788854501515</v>
      </c>
      <c r="C327" s="10" t="s">
        <v>344</v>
      </c>
      <c r="D327" s="11" t="n">
        <v>45033</v>
      </c>
      <c r="E327" s="11" t="n">
        <f aca="false">D327+45</f>
        <v>45078</v>
      </c>
    </row>
    <row r="328" customFormat="false" ht="14.4" hidden="false" customHeight="false" outlineLevel="0" collapsed="false">
      <c r="A328" s="8" t="s">
        <v>339</v>
      </c>
      <c r="B328" s="9" t="n">
        <v>9788854507586</v>
      </c>
      <c r="C328" s="10" t="s">
        <v>38</v>
      </c>
      <c r="D328" s="11" t="n">
        <v>45033</v>
      </c>
      <c r="E328" s="11" t="n">
        <f aca="false">D328+45</f>
        <v>45078</v>
      </c>
    </row>
    <row r="329" customFormat="false" ht="14.4" hidden="false" customHeight="false" outlineLevel="0" collapsed="false">
      <c r="A329" s="8" t="s">
        <v>339</v>
      </c>
      <c r="B329" s="9" t="n">
        <v>9788854500273</v>
      </c>
      <c r="C329" s="10" t="s">
        <v>345</v>
      </c>
      <c r="D329" s="11" t="n">
        <v>45033</v>
      </c>
      <c r="E329" s="11" t="n">
        <f aca="false">D329+45</f>
        <v>45078</v>
      </c>
    </row>
    <row r="330" customFormat="false" ht="14.4" hidden="false" customHeight="false" outlineLevel="0" collapsed="false">
      <c r="A330" s="8" t="s">
        <v>339</v>
      </c>
      <c r="B330" s="9" t="n">
        <v>9788854503793</v>
      </c>
      <c r="C330" s="10" t="s">
        <v>346</v>
      </c>
      <c r="D330" s="11" t="n">
        <v>45033</v>
      </c>
      <c r="E330" s="11" t="n">
        <f aca="false">D330+45</f>
        <v>45078</v>
      </c>
    </row>
    <row r="331" customFormat="false" ht="14.4" hidden="false" customHeight="false" outlineLevel="0" collapsed="false">
      <c r="A331" s="8" t="s">
        <v>339</v>
      </c>
      <c r="B331" s="9" t="n">
        <v>9788854500952</v>
      </c>
      <c r="C331" s="10" t="s">
        <v>347</v>
      </c>
      <c r="D331" s="11" t="n">
        <v>45033</v>
      </c>
      <c r="E331" s="11" t="n">
        <f aca="false">D331+45</f>
        <v>45078</v>
      </c>
    </row>
    <row r="332" customFormat="false" ht="14.4" hidden="false" customHeight="false" outlineLevel="0" collapsed="false">
      <c r="A332" s="8" t="s">
        <v>339</v>
      </c>
      <c r="B332" s="9" t="n">
        <v>9788854505612</v>
      </c>
      <c r="C332" s="10" t="s">
        <v>348</v>
      </c>
      <c r="D332" s="11" t="n">
        <v>45033</v>
      </c>
      <c r="E332" s="11" t="n">
        <f aca="false">D332+45</f>
        <v>45078</v>
      </c>
    </row>
    <row r="333" customFormat="false" ht="14.4" hidden="false" customHeight="false" outlineLevel="0" collapsed="false">
      <c r="A333" s="8" t="s">
        <v>349</v>
      </c>
      <c r="B333" s="9" t="n">
        <v>9788822735416</v>
      </c>
      <c r="C333" s="10" t="s">
        <v>350</v>
      </c>
      <c r="D333" s="11" t="n">
        <v>45033</v>
      </c>
      <c r="E333" s="11" t="n">
        <f aca="false">D333+45</f>
        <v>45078</v>
      </c>
    </row>
    <row r="334" customFormat="false" ht="14.4" hidden="false" customHeight="false" outlineLevel="0" collapsed="false">
      <c r="A334" s="8" t="s">
        <v>349</v>
      </c>
      <c r="B334" s="9" t="n">
        <v>9788822761583</v>
      </c>
      <c r="C334" s="10" t="s">
        <v>351</v>
      </c>
      <c r="D334" s="11" t="n">
        <v>45033</v>
      </c>
      <c r="E334" s="11" t="n">
        <f aca="false">D334+45</f>
        <v>45078</v>
      </c>
    </row>
    <row r="335" customFormat="false" ht="14.4" hidden="false" customHeight="false" outlineLevel="0" collapsed="false">
      <c r="A335" s="8" t="s">
        <v>349</v>
      </c>
      <c r="B335" s="9" t="n">
        <v>9788854160484</v>
      </c>
      <c r="C335" s="10" t="s">
        <v>352</v>
      </c>
      <c r="D335" s="11" t="n">
        <v>45033</v>
      </c>
      <c r="E335" s="11" t="n">
        <f aca="false">D335+45</f>
        <v>45078</v>
      </c>
    </row>
    <row r="336" customFormat="false" ht="14.4" hidden="false" customHeight="false" outlineLevel="0" collapsed="false">
      <c r="A336" s="8" t="s">
        <v>353</v>
      </c>
      <c r="B336" s="9" t="n">
        <v>9788874522378</v>
      </c>
      <c r="C336" s="10" t="s">
        <v>354</v>
      </c>
      <c r="D336" s="11" t="n">
        <v>45033</v>
      </c>
      <c r="E336" s="11" t="n">
        <f aca="false">D336+45</f>
        <v>45078</v>
      </c>
    </row>
    <row r="337" customFormat="false" ht="14.4" hidden="false" customHeight="false" outlineLevel="0" collapsed="false">
      <c r="A337" s="8" t="s">
        <v>353</v>
      </c>
      <c r="B337" s="9" t="n">
        <v>9788874527502</v>
      </c>
      <c r="C337" s="10" t="s">
        <v>355</v>
      </c>
      <c r="D337" s="11" t="n">
        <v>45033</v>
      </c>
      <c r="E337" s="11" t="n">
        <f aca="false">D337+45</f>
        <v>45078</v>
      </c>
    </row>
    <row r="338" customFormat="false" ht="14.4" hidden="false" customHeight="false" outlineLevel="0" collapsed="false">
      <c r="A338" s="8" t="s">
        <v>356</v>
      </c>
      <c r="B338" s="9" t="n">
        <v>9788831399180</v>
      </c>
      <c r="C338" s="10" t="s">
        <v>357</v>
      </c>
      <c r="D338" s="11" t="n">
        <v>45033</v>
      </c>
      <c r="E338" s="11" t="n">
        <f aca="false">D338+45</f>
        <v>45078</v>
      </c>
    </row>
    <row r="339" customFormat="false" ht="14.4" hidden="false" customHeight="false" outlineLevel="0" collapsed="false">
      <c r="A339" s="8" t="s">
        <v>358</v>
      </c>
      <c r="B339" s="9" t="n">
        <v>9788857004747</v>
      </c>
      <c r="C339" s="10" t="s">
        <v>359</v>
      </c>
      <c r="D339" s="11" t="n">
        <v>45033</v>
      </c>
      <c r="E339" s="11" t="n">
        <f aca="false">D339+45</f>
        <v>45078</v>
      </c>
    </row>
    <row r="340" customFormat="false" ht="14.4" hidden="false" customHeight="false" outlineLevel="0" collapsed="false">
      <c r="A340" s="8" t="s">
        <v>358</v>
      </c>
      <c r="B340" s="9" t="n">
        <v>8009117967772</v>
      </c>
      <c r="C340" s="10" t="s">
        <v>360</v>
      </c>
      <c r="D340" s="11" t="n">
        <v>45033</v>
      </c>
      <c r="E340" s="11" t="n">
        <f aca="false">D340+45</f>
        <v>45078</v>
      </c>
    </row>
    <row r="341" customFormat="false" ht="14.4" hidden="false" customHeight="false" outlineLevel="0" collapsed="false">
      <c r="A341" s="8" t="s">
        <v>358</v>
      </c>
      <c r="B341" s="9" t="n">
        <v>8009117967741</v>
      </c>
      <c r="C341" s="10" t="s">
        <v>361</v>
      </c>
      <c r="D341" s="11" t="n">
        <v>45033</v>
      </c>
      <c r="E341" s="11" t="n">
        <f aca="false">D341+45</f>
        <v>45078</v>
      </c>
    </row>
    <row r="342" customFormat="false" ht="14.4" hidden="false" customHeight="false" outlineLevel="0" collapsed="false">
      <c r="A342" s="8" t="s">
        <v>358</v>
      </c>
      <c r="B342" s="9" t="n">
        <v>9788857004013</v>
      </c>
      <c r="C342" s="10" t="s">
        <v>362</v>
      </c>
      <c r="D342" s="11" t="n">
        <v>45033</v>
      </c>
      <c r="E342" s="11" t="n">
        <f aca="false">D342+45</f>
        <v>45078</v>
      </c>
    </row>
    <row r="343" customFormat="false" ht="14.4" hidden="false" customHeight="false" outlineLevel="0" collapsed="false">
      <c r="A343" s="8" t="s">
        <v>358</v>
      </c>
      <c r="B343" s="9" t="n">
        <v>9788857005867</v>
      </c>
      <c r="C343" s="10" t="s">
        <v>363</v>
      </c>
      <c r="D343" s="11" t="n">
        <v>45033</v>
      </c>
      <c r="E343" s="11" t="n">
        <f aca="false">D343+45</f>
        <v>45078</v>
      </c>
    </row>
    <row r="344" customFormat="false" ht="14.4" hidden="false" customHeight="false" outlineLevel="0" collapsed="false">
      <c r="A344" s="8" t="s">
        <v>358</v>
      </c>
      <c r="B344" s="9" t="n">
        <v>9788857013411</v>
      </c>
      <c r="C344" s="10" t="s">
        <v>364</v>
      </c>
      <c r="D344" s="11" t="n">
        <v>45033</v>
      </c>
      <c r="E344" s="11" t="n">
        <f aca="false">D344+45</f>
        <v>45078</v>
      </c>
    </row>
    <row r="345" customFormat="false" ht="14.4" hidden="false" customHeight="false" outlineLevel="0" collapsed="false">
      <c r="A345" s="8" t="s">
        <v>358</v>
      </c>
      <c r="B345" s="9" t="n">
        <v>9788857000480</v>
      </c>
      <c r="C345" s="10" t="s">
        <v>365</v>
      </c>
      <c r="D345" s="11" t="n">
        <v>45033</v>
      </c>
      <c r="E345" s="11" t="n">
        <f aca="false">D345+45</f>
        <v>45078</v>
      </c>
    </row>
    <row r="346" customFormat="false" ht="14.4" hidden="false" customHeight="false" outlineLevel="0" collapsed="false">
      <c r="A346" s="8" t="s">
        <v>358</v>
      </c>
      <c r="B346" s="9" t="n">
        <v>9788857015316</v>
      </c>
      <c r="C346" s="10" t="s">
        <v>366</v>
      </c>
      <c r="D346" s="11" t="n">
        <v>45033</v>
      </c>
      <c r="E346" s="11" t="n">
        <f aca="false">D346+45</f>
        <v>45078</v>
      </c>
    </row>
    <row r="347" customFormat="false" ht="14.4" hidden="false" customHeight="false" outlineLevel="0" collapsed="false">
      <c r="A347" s="8" t="s">
        <v>358</v>
      </c>
      <c r="B347" s="9" t="n">
        <v>9788857010199</v>
      </c>
      <c r="C347" s="10" t="s">
        <v>367</v>
      </c>
      <c r="D347" s="11" t="n">
        <v>45033</v>
      </c>
      <c r="E347" s="11" t="n">
        <f aca="false">D347+45</f>
        <v>45078</v>
      </c>
    </row>
    <row r="348" customFormat="false" ht="14.4" hidden="false" customHeight="false" outlineLevel="0" collapsed="false">
      <c r="A348" s="8" t="s">
        <v>358</v>
      </c>
      <c r="B348" s="9" t="n">
        <v>9788857004372</v>
      </c>
      <c r="C348" s="10" t="s">
        <v>368</v>
      </c>
      <c r="D348" s="11" t="n">
        <v>45033</v>
      </c>
      <c r="E348" s="11" t="n">
        <f aca="false">D348+45</f>
        <v>45078</v>
      </c>
    </row>
    <row r="349" customFormat="false" ht="14.4" hidden="false" customHeight="false" outlineLevel="0" collapsed="false">
      <c r="A349" s="8" t="s">
        <v>358</v>
      </c>
      <c r="B349" s="9" t="n">
        <v>9788857002439</v>
      </c>
      <c r="C349" s="10" t="s">
        <v>369</v>
      </c>
      <c r="D349" s="11" t="n">
        <v>45033</v>
      </c>
      <c r="E349" s="11" t="n">
        <f aca="false">D349+45</f>
        <v>45078</v>
      </c>
    </row>
    <row r="350" customFormat="false" ht="14.4" hidden="false" customHeight="false" outlineLevel="0" collapsed="false">
      <c r="A350" s="8" t="s">
        <v>358</v>
      </c>
      <c r="B350" s="9" t="n">
        <v>9788857011486</v>
      </c>
      <c r="C350" s="10" t="s">
        <v>370</v>
      </c>
      <c r="D350" s="11" t="n">
        <v>45033</v>
      </c>
      <c r="E350" s="11" t="n">
        <f aca="false">D350+45</f>
        <v>45078</v>
      </c>
    </row>
    <row r="351" customFormat="false" ht="14.4" hidden="false" customHeight="false" outlineLevel="0" collapsed="false">
      <c r="A351" s="8" t="s">
        <v>358</v>
      </c>
      <c r="B351" s="9" t="n">
        <v>9788857013725</v>
      </c>
      <c r="C351" s="10" t="s">
        <v>371</v>
      </c>
      <c r="D351" s="11" t="n">
        <v>45033</v>
      </c>
      <c r="E351" s="11" t="n">
        <f aca="false">D351+45</f>
        <v>45078</v>
      </c>
    </row>
    <row r="352" customFormat="false" ht="14.4" hidden="false" customHeight="false" outlineLevel="0" collapsed="false">
      <c r="A352" s="8" t="s">
        <v>358</v>
      </c>
      <c r="B352" s="9" t="n">
        <v>9788857013602</v>
      </c>
      <c r="C352" s="10" t="s">
        <v>372</v>
      </c>
      <c r="D352" s="11" t="n">
        <v>45033</v>
      </c>
      <c r="E352" s="11" t="n">
        <f aca="false">D352+45</f>
        <v>45078</v>
      </c>
    </row>
    <row r="353" customFormat="false" ht="14.4" hidden="false" customHeight="false" outlineLevel="0" collapsed="false">
      <c r="A353" s="8" t="s">
        <v>358</v>
      </c>
      <c r="B353" s="9" t="n">
        <v>9788857010724</v>
      </c>
      <c r="C353" s="10" t="s">
        <v>373</v>
      </c>
      <c r="D353" s="11" t="n">
        <v>45033</v>
      </c>
      <c r="E353" s="11" t="n">
        <f aca="false">D353+45</f>
        <v>45078</v>
      </c>
    </row>
    <row r="354" customFormat="false" ht="14.4" hidden="false" customHeight="false" outlineLevel="0" collapsed="false">
      <c r="A354" s="8" t="s">
        <v>358</v>
      </c>
      <c r="B354" s="9" t="n">
        <v>9788857015026</v>
      </c>
      <c r="C354" s="10" t="s">
        <v>374</v>
      </c>
      <c r="D354" s="11" t="n">
        <v>45033</v>
      </c>
      <c r="E354" s="11" t="n">
        <f aca="false">D354+45</f>
        <v>45078</v>
      </c>
    </row>
    <row r="355" customFormat="false" ht="14.4" hidden="false" customHeight="false" outlineLevel="0" collapsed="false">
      <c r="A355" s="8" t="s">
        <v>358</v>
      </c>
      <c r="B355" s="9" t="n">
        <v>9788857014241</v>
      </c>
      <c r="C355" s="10" t="s">
        <v>375</v>
      </c>
      <c r="D355" s="11" t="n">
        <v>45033</v>
      </c>
      <c r="E355" s="11" t="n">
        <f aca="false">D355+45</f>
        <v>45078</v>
      </c>
    </row>
    <row r="356" customFormat="false" ht="14.4" hidden="false" customHeight="false" outlineLevel="0" collapsed="false">
      <c r="A356" s="8" t="s">
        <v>358</v>
      </c>
      <c r="B356" s="9" t="n">
        <v>9788857013312</v>
      </c>
      <c r="C356" s="10" t="s">
        <v>376</v>
      </c>
      <c r="D356" s="11" t="n">
        <v>45033</v>
      </c>
      <c r="E356" s="11" t="n">
        <f aca="false">D356+45</f>
        <v>45078</v>
      </c>
    </row>
    <row r="357" customFormat="false" ht="14.4" hidden="false" customHeight="false" outlineLevel="0" collapsed="false">
      <c r="A357" s="8" t="s">
        <v>358</v>
      </c>
      <c r="B357" s="9" t="n">
        <v>9788857003962</v>
      </c>
      <c r="C357" s="10" t="s">
        <v>377</v>
      </c>
      <c r="D357" s="11" t="n">
        <v>45033</v>
      </c>
      <c r="E357" s="11" t="n">
        <f aca="false">D357+45</f>
        <v>45078</v>
      </c>
    </row>
    <row r="358" customFormat="false" ht="14.4" hidden="false" customHeight="false" outlineLevel="0" collapsed="false">
      <c r="A358" s="8" t="s">
        <v>358</v>
      </c>
      <c r="B358" s="9" t="n">
        <v>9788857009780</v>
      </c>
      <c r="C358" s="10" t="s">
        <v>378</v>
      </c>
      <c r="D358" s="11" t="n">
        <v>45033</v>
      </c>
      <c r="E358" s="11" t="n">
        <f aca="false">D358+45</f>
        <v>45078</v>
      </c>
    </row>
    <row r="359" customFormat="false" ht="14.4" hidden="false" customHeight="false" outlineLevel="0" collapsed="false">
      <c r="A359" s="8" t="s">
        <v>358</v>
      </c>
      <c r="B359" s="9" t="n">
        <v>9788857001036</v>
      </c>
      <c r="C359" s="10" t="s">
        <v>379</v>
      </c>
      <c r="D359" s="11" t="n">
        <v>45033</v>
      </c>
      <c r="E359" s="11" t="n">
        <f aca="false">D359+45</f>
        <v>45078</v>
      </c>
    </row>
    <row r="360" customFormat="false" ht="14.4" hidden="false" customHeight="false" outlineLevel="0" collapsed="false">
      <c r="A360" s="8" t="s">
        <v>358</v>
      </c>
      <c r="B360" s="9" t="n">
        <v>9788857001876</v>
      </c>
      <c r="C360" s="10" t="s">
        <v>380</v>
      </c>
      <c r="D360" s="11" t="n">
        <v>45033</v>
      </c>
      <c r="E360" s="11" t="n">
        <f aca="false">D360+45</f>
        <v>45078</v>
      </c>
    </row>
    <row r="361" customFormat="false" ht="14.4" hidden="false" customHeight="false" outlineLevel="0" collapsed="false">
      <c r="A361" s="8" t="s">
        <v>358</v>
      </c>
      <c r="B361" s="9" t="n">
        <v>9788857005874</v>
      </c>
      <c r="C361" s="10" t="s">
        <v>381</v>
      </c>
      <c r="D361" s="11" t="n">
        <v>45033</v>
      </c>
      <c r="E361" s="11" t="n">
        <f aca="false">D361+45</f>
        <v>45078</v>
      </c>
    </row>
    <row r="362" customFormat="false" ht="14.4" hidden="false" customHeight="false" outlineLevel="0" collapsed="false">
      <c r="A362" s="8" t="s">
        <v>358</v>
      </c>
      <c r="B362" s="9" t="n">
        <v>9788824803670</v>
      </c>
      <c r="C362" s="10" t="s">
        <v>382</v>
      </c>
      <c r="D362" s="11" t="n">
        <v>45033</v>
      </c>
      <c r="E362" s="11" t="n">
        <f aca="false">D362+45</f>
        <v>45078</v>
      </c>
    </row>
    <row r="363" customFormat="false" ht="14.4" hidden="false" customHeight="false" outlineLevel="0" collapsed="false">
      <c r="A363" s="8" t="s">
        <v>358</v>
      </c>
      <c r="B363" s="9" t="n">
        <v>9788857000435</v>
      </c>
      <c r="C363" s="10" t="s">
        <v>383</v>
      </c>
      <c r="D363" s="11" t="n">
        <v>45033</v>
      </c>
      <c r="E363" s="11" t="n">
        <f aca="false">D363+45</f>
        <v>45078</v>
      </c>
    </row>
    <row r="364" customFormat="false" ht="14.4" hidden="false" customHeight="false" outlineLevel="0" collapsed="false">
      <c r="A364" s="8" t="s">
        <v>358</v>
      </c>
      <c r="B364" s="9" t="n">
        <v>9788882909628</v>
      </c>
      <c r="C364" s="10" t="s">
        <v>384</v>
      </c>
      <c r="D364" s="11" t="n">
        <v>45033</v>
      </c>
      <c r="E364" s="11" t="n">
        <f aca="false">D364+45</f>
        <v>45078</v>
      </c>
    </row>
    <row r="365" customFormat="false" ht="14.4" hidden="false" customHeight="false" outlineLevel="0" collapsed="false">
      <c r="A365" s="8" t="s">
        <v>358</v>
      </c>
      <c r="B365" s="9" t="n">
        <v>9788857000756</v>
      </c>
      <c r="C365" s="10" t="s">
        <v>385</v>
      </c>
      <c r="D365" s="11" t="n">
        <v>45033</v>
      </c>
      <c r="E365" s="11" t="n">
        <f aca="false">D365+45</f>
        <v>45078</v>
      </c>
    </row>
    <row r="366" customFormat="false" ht="14.4" hidden="false" customHeight="false" outlineLevel="0" collapsed="false">
      <c r="A366" s="8" t="s">
        <v>358</v>
      </c>
      <c r="B366" s="9" t="n">
        <v>9788857001784</v>
      </c>
      <c r="C366" s="10" t="s">
        <v>386</v>
      </c>
      <c r="D366" s="11" t="n">
        <v>45033</v>
      </c>
      <c r="E366" s="11" t="n">
        <f aca="false">D366+45</f>
        <v>45078</v>
      </c>
    </row>
    <row r="367" customFormat="false" ht="14.4" hidden="false" customHeight="false" outlineLevel="0" collapsed="false">
      <c r="A367" s="8" t="s">
        <v>358</v>
      </c>
      <c r="B367" s="9" t="n">
        <v>9788857008837</v>
      </c>
      <c r="C367" s="10" t="s">
        <v>387</v>
      </c>
      <c r="D367" s="11" t="n">
        <v>45033</v>
      </c>
      <c r="E367" s="11" t="n">
        <f aca="false">D367+45</f>
        <v>45078</v>
      </c>
    </row>
    <row r="368" customFormat="false" ht="14.4" hidden="false" customHeight="false" outlineLevel="0" collapsed="false">
      <c r="A368" s="8" t="s">
        <v>358</v>
      </c>
      <c r="B368" s="9" t="n">
        <v>9788857013428</v>
      </c>
      <c r="C368" s="10" t="s">
        <v>388</v>
      </c>
      <c r="D368" s="11" t="n">
        <v>45033</v>
      </c>
      <c r="E368" s="11" t="n">
        <f aca="false">D368+45</f>
        <v>45078</v>
      </c>
    </row>
    <row r="369" customFormat="false" ht="14.4" hidden="false" customHeight="false" outlineLevel="0" collapsed="false">
      <c r="A369" s="8" t="s">
        <v>358</v>
      </c>
      <c r="B369" s="9" t="n">
        <v>9788857003399</v>
      </c>
      <c r="C369" s="10" t="s">
        <v>389</v>
      </c>
      <c r="D369" s="11" t="n">
        <v>45033</v>
      </c>
      <c r="E369" s="11" t="n">
        <f aca="false">D369+45</f>
        <v>45078</v>
      </c>
    </row>
    <row r="370" customFormat="false" ht="14.4" hidden="false" customHeight="false" outlineLevel="0" collapsed="false">
      <c r="A370" s="8" t="s">
        <v>358</v>
      </c>
      <c r="B370" s="9" t="n">
        <v>9788857007199</v>
      </c>
      <c r="C370" s="10" t="s">
        <v>390</v>
      </c>
      <c r="D370" s="11" t="n">
        <v>45033</v>
      </c>
      <c r="E370" s="11" t="n">
        <f aca="false">D370+45</f>
        <v>45078</v>
      </c>
    </row>
    <row r="371" customFormat="false" ht="14.4" hidden="false" customHeight="false" outlineLevel="0" collapsed="false">
      <c r="A371" s="8" t="s">
        <v>358</v>
      </c>
      <c r="B371" s="9" t="n">
        <v>9788857005775</v>
      </c>
      <c r="C371" s="10" t="s">
        <v>391</v>
      </c>
      <c r="D371" s="11" t="n">
        <v>45033</v>
      </c>
      <c r="E371" s="11" t="n">
        <f aca="false">D371+45</f>
        <v>45078</v>
      </c>
    </row>
    <row r="372" customFormat="false" ht="14.4" hidden="false" customHeight="false" outlineLevel="0" collapsed="false">
      <c r="A372" s="8" t="s">
        <v>358</v>
      </c>
      <c r="B372" s="9" t="n">
        <v>9788857004112</v>
      </c>
      <c r="C372" s="10" t="s">
        <v>392</v>
      </c>
      <c r="D372" s="11" t="n">
        <v>45033</v>
      </c>
      <c r="E372" s="11" t="n">
        <f aca="false">D372+45</f>
        <v>45078</v>
      </c>
    </row>
    <row r="373" customFormat="false" ht="14.4" hidden="false" customHeight="false" outlineLevel="0" collapsed="false">
      <c r="A373" s="8" t="s">
        <v>358</v>
      </c>
      <c r="B373" s="9" t="n">
        <v>9788857015033</v>
      </c>
      <c r="C373" s="10" t="s">
        <v>393</v>
      </c>
      <c r="D373" s="11" t="n">
        <v>45033</v>
      </c>
      <c r="E373" s="11" t="n">
        <f aca="false">D373+45</f>
        <v>45078</v>
      </c>
    </row>
    <row r="374" customFormat="false" ht="14.4" hidden="false" customHeight="false" outlineLevel="0" collapsed="false">
      <c r="A374" s="8" t="s">
        <v>358</v>
      </c>
      <c r="B374" s="9" t="n">
        <v>9788857012032</v>
      </c>
      <c r="C374" s="10" t="s">
        <v>394</v>
      </c>
      <c r="D374" s="11" t="n">
        <v>45033</v>
      </c>
      <c r="E374" s="11" t="n">
        <f aca="false">D374+45</f>
        <v>45078</v>
      </c>
    </row>
    <row r="375" customFormat="false" ht="14.4" hidden="false" customHeight="false" outlineLevel="0" collapsed="false">
      <c r="A375" s="8" t="s">
        <v>358</v>
      </c>
      <c r="B375" s="9" t="n">
        <v>9788857012230</v>
      </c>
      <c r="C375" s="10" t="s">
        <v>395</v>
      </c>
      <c r="D375" s="11" t="n">
        <v>45033</v>
      </c>
      <c r="E375" s="11" t="n">
        <f aca="false">D375+45</f>
        <v>45078</v>
      </c>
    </row>
    <row r="376" customFormat="false" ht="14.4" hidden="false" customHeight="false" outlineLevel="0" collapsed="false">
      <c r="A376" s="8" t="s">
        <v>358</v>
      </c>
      <c r="B376" s="9" t="n">
        <v>9788857013596</v>
      </c>
      <c r="C376" s="10" t="s">
        <v>396</v>
      </c>
      <c r="D376" s="11" t="n">
        <v>45033</v>
      </c>
      <c r="E376" s="11" t="n">
        <f aca="false">D376+45</f>
        <v>45078</v>
      </c>
    </row>
    <row r="377" customFormat="false" ht="14.4" hidden="false" customHeight="false" outlineLevel="0" collapsed="false">
      <c r="A377" s="8" t="s">
        <v>358</v>
      </c>
      <c r="B377" s="9" t="n">
        <v>9788857005799</v>
      </c>
      <c r="C377" s="10" t="s">
        <v>397</v>
      </c>
      <c r="D377" s="11" t="n">
        <v>45033</v>
      </c>
      <c r="E377" s="11" t="n">
        <f aca="false">D377+45</f>
        <v>45078</v>
      </c>
    </row>
    <row r="378" customFormat="false" ht="14.4" hidden="false" customHeight="false" outlineLevel="0" collapsed="false">
      <c r="A378" s="8" t="s">
        <v>358</v>
      </c>
      <c r="B378" s="9" t="n">
        <v>9788857004679</v>
      </c>
      <c r="C378" s="10" t="s">
        <v>398</v>
      </c>
      <c r="D378" s="11" t="n">
        <v>45033</v>
      </c>
      <c r="E378" s="11" t="n">
        <f aca="false">D378+45</f>
        <v>45078</v>
      </c>
    </row>
    <row r="379" customFormat="false" ht="14.4" hidden="false" customHeight="false" outlineLevel="0" collapsed="false">
      <c r="A379" s="8" t="s">
        <v>358</v>
      </c>
      <c r="B379" s="9" t="n">
        <v>9788857004808</v>
      </c>
      <c r="C379" s="10" t="s">
        <v>399</v>
      </c>
      <c r="D379" s="11" t="n">
        <v>45033</v>
      </c>
      <c r="E379" s="11" t="n">
        <f aca="false">D379+45</f>
        <v>45078</v>
      </c>
    </row>
    <row r="380" customFormat="false" ht="14.4" hidden="false" customHeight="false" outlineLevel="0" collapsed="false">
      <c r="A380" s="8" t="s">
        <v>400</v>
      </c>
      <c r="B380" s="9" t="n">
        <v>9788849834772</v>
      </c>
      <c r="C380" s="10" t="s">
        <v>401</v>
      </c>
      <c r="D380" s="11" t="n">
        <v>45033</v>
      </c>
      <c r="E380" s="11" t="n">
        <f aca="false">D380+45</f>
        <v>45078</v>
      </c>
    </row>
    <row r="381" customFormat="false" ht="14.4" hidden="false" customHeight="false" outlineLevel="0" collapsed="false">
      <c r="A381" s="8" t="s">
        <v>402</v>
      </c>
      <c r="B381" s="9" t="n">
        <v>9788845422720</v>
      </c>
      <c r="C381" s="10" t="s">
        <v>403</v>
      </c>
      <c r="D381" s="11" t="n">
        <v>45033</v>
      </c>
      <c r="E381" s="11" t="n">
        <f aca="false">D381+45</f>
        <v>45078</v>
      </c>
    </row>
    <row r="382" customFormat="false" ht="14.4" hidden="false" customHeight="false" outlineLevel="0" collapsed="false">
      <c r="A382" s="8" t="s">
        <v>402</v>
      </c>
      <c r="B382" s="9" t="n">
        <v>9788845420610</v>
      </c>
      <c r="C382" s="10" t="s">
        <v>404</v>
      </c>
      <c r="D382" s="11" t="n">
        <v>45033</v>
      </c>
      <c r="E382" s="11" t="n">
        <f aca="false">D382+45</f>
        <v>45078</v>
      </c>
    </row>
    <row r="383" customFormat="false" ht="14.4" hidden="false" customHeight="false" outlineLevel="0" collapsed="false">
      <c r="A383" s="8" t="s">
        <v>402</v>
      </c>
      <c r="B383" s="9" t="n">
        <v>9788845422690</v>
      </c>
      <c r="C383" s="10" t="s">
        <v>405</v>
      </c>
      <c r="D383" s="11" t="n">
        <v>45033</v>
      </c>
      <c r="E383" s="11" t="n">
        <f aca="false">D383+45</f>
        <v>45078</v>
      </c>
    </row>
    <row r="384" customFormat="false" ht="14.4" hidden="false" customHeight="false" outlineLevel="0" collapsed="false">
      <c r="A384" s="8" t="s">
        <v>402</v>
      </c>
      <c r="B384" s="9" t="n">
        <v>9788845425929</v>
      </c>
      <c r="C384" s="10" t="s">
        <v>406</v>
      </c>
      <c r="D384" s="11" t="n">
        <v>45033</v>
      </c>
      <c r="E384" s="11" t="n">
        <f aca="false">D384+45</f>
        <v>45078</v>
      </c>
    </row>
    <row r="385" customFormat="false" ht="14.4" hidden="false" customHeight="false" outlineLevel="0" collapsed="false">
      <c r="A385" s="8" t="s">
        <v>402</v>
      </c>
      <c r="B385" s="9" t="n">
        <v>9788845418945</v>
      </c>
      <c r="C385" s="10" t="s">
        <v>407</v>
      </c>
      <c r="D385" s="11" t="n">
        <v>45033</v>
      </c>
      <c r="E385" s="11" t="n">
        <f aca="false">D385+45</f>
        <v>45078</v>
      </c>
    </row>
    <row r="386" customFormat="false" ht="14.4" hidden="false" customHeight="false" outlineLevel="0" collapsed="false">
      <c r="A386" s="8" t="s">
        <v>402</v>
      </c>
      <c r="B386" s="9" t="n">
        <v>9788845425394</v>
      </c>
      <c r="C386" s="10" t="s">
        <v>408</v>
      </c>
      <c r="D386" s="11" t="n">
        <v>45033</v>
      </c>
      <c r="E386" s="11" t="n">
        <f aca="false">D386+45</f>
        <v>45078</v>
      </c>
    </row>
    <row r="387" customFormat="false" ht="14.4" hidden="false" customHeight="false" outlineLevel="0" collapsed="false">
      <c r="A387" s="8" t="s">
        <v>402</v>
      </c>
      <c r="B387" s="9" t="n">
        <v>9788845420627</v>
      </c>
      <c r="C387" s="10" t="s">
        <v>409</v>
      </c>
      <c r="D387" s="11" t="n">
        <v>45033</v>
      </c>
      <c r="E387" s="11" t="n">
        <f aca="false">D387+45</f>
        <v>45078</v>
      </c>
    </row>
    <row r="388" customFormat="false" ht="14.4" hidden="false" customHeight="false" outlineLevel="0" collapsed="false">
      <c r="A388" s="8" t="s">
        <v>402</v>
      </c>
      <c r="B388" s="9" t="n">
        <v>9788845422461</v>
      </c>
      <c r="C388" s="10" t="s">
        <v>410</v>
      </c>
      <c r="D388" s="11" t="n">
        <v>45033</v>
      </c>
      <c r="E388" s="11" t="n">
        <f aca="false">D388+45</f>
        <v>45078</v>
      </c>
    </row>
    <row r="389" customFormat="false" ht="14.4" hidden="false" customHeight="false" outlineLevel="0" collapsed="false">
      <c r="A389" s="8" t="s">
        <v>411</v>
      </c>
      <c r="B389" s="9" t="n">
        <v>9788850263868</v>
      </c>
      <c r="C389" s="10" t="s">
        <v>412</v>
      </c>
      <c r="D389" s="11" t="n">
        <v>45033</v>
      </c>
      <c r="E389" s="11" t="n">
        <f aca="false">D389+45</f>
        <v>45078</v>
      </c>
    </row>
    <row r="390" customFormat="false" ht="14.4" hidden="false" customHeight="false" outlineLevel="0" collapsed="false">
      <c r="A390" s="8" t="s">
        <v>411</v>
      </c>
      <c r="B390" s="9" t="n">
        <v>9788850263868</v>
      </c>
      <c r="C390" s="10" t="s">
        <v>413</v>
      </c>
      <c r="D390" s="11" t="n">
        <v>45033</v>
      </c>
      <c r="E390" s="11" t="n">
        <f aca="false">D390+45</f>
        <v>45078</v>
      </c>
    </row>
    <row r="391" customFormat="false" ht="14.4" hidden="false" customHeight="false" outlineLevel="0" collapsed="false">
      <c r="A391" s="8" t="s">
        <v>411</v>
      </c>
      <c r="B391" s="9" t="n">
        <v>9788850263868</v>
      </c>
      <c r="C391" s="10" t="s">
        <v>414</v>
      </c>
      <c r="D391" s="11" t="n">
        <v>45033</v>
      </c>
      <c r="E391" s="11" t="n">
        <f aca="false">D391+45</f>
        <v>45078</v>
      </c>
    </row>
    <row r="392" customFormat="false" ht="14.4" hidden="false" customHeight="false" outlineLevel="0" collapsed="false">
      <c r="A392" s="8" t="s">
        <v>411</v>
      </c>
      <c r="B392" s="9" t="n">
        <v>9788850263868</v>
      </c>
      <c r="C392" s="10" t="s">
        <v>415</v>
      </c>
      <c r="D392" s="11" t="n">
        <v>45033</v>
      </c>
      <c r="E392" s="11" t="n">
        <f aca="false">D392+45</f>
        <v>45078</v>
      </c>
    </row>
    <row r="393" customFormat="false" ht="14.4" hidden="false" customHeight="false" outlineLevel="0" collapsed="false">
      <c r="A393" s="8" t="s">
        <v>411</v>
      </c>
      <c r="B393" s="9" t="n">
        <v>9788850263868</v>
      </c>
      <c r="C393" s="10" t="s">
        <v>416</v>
      </c>
      <c r="D393" s="11" t="n">
        <v>45033</v>
      </c>
      <c r="E393" s="11" t="n">
        <f aca="false">D393+45</f>
        <v>45078</v>
      </c>
    </row>
    <row r="394" customFormat="false" ht="14.4" hidden="false" customHeight="false" outlineLevel="0" collapsed="false">
      <c r="A394" s="8" t="s">
        <v>411</v>
      </c>
      <c r="B394" s="9" t="n">
        <v>9788850263868</v>
      </c>
      <c r="C394" s="10" t="s">
        <v>417</v>
      </c>
      <c r="D394" s="11" t="n">
        <v>45033</v>
      </c>
      <c r="E394" s="11" t="n">
        <f aca="false">D394+45</f>
        <v>45078</v>
      </c>
    </row>
    <row r="395" customFormat="false" ht="14.4" hidden="false" customHeight="false" outlineLevel="0" collapsed="false">
      <c r="A395" s="8" t="s">
        <v>411</v>
      </c>
      <c r="B395" s="9" t="n">
        <v>9788850263868</v>
      </c>
      <c r="C395" s="10" t="s">
        <v>418</v>
      </c>
      <c r="D395" s="11" t="n">
        <v>45033</v>
      </c>
      <c r="E395" s="11" t="n">
        <f aca="false">D395+45</f>
        <v>45078</v>
      </c>
    </row>
    <row r="396" customFormat="false" ht="14.4" hidden="false" customHeight="false" outlineLevel="0" collapsed="false">
      <c r="A396" s="8" t="s">
        <v>411</v>
      </c>
      <c r="B396" s="9" t="n">
        <v>9788850263868</v>
      </c>
      <c r="C396" s="10" t="s">
        <v>419</v>
      </c>
      <c r="D396" s="11" t="n">
        <v>45033</v>
      </c>
      <c r="E396" s="11" t="n">
        <f aca="false">D396+45</f>
        <v>45078</v>
      </c>
    </row>
    <row r="397" customFormat="false" ht="14.4" hidden="false" customHeight="false" outlineLevel="0" collapsed="false">
      <c r="A397" s="8" t="s">
        <v>411</v>
      </c>
      <c r="B397" s="9" t="n">
        <v>9788850263868</v>
      </c>
      <c r="C397" s="10" t="s">
        <v>420</v>
      </c>
      <c r="D397" s="11" t="n">
        <v>45033</v>
      </c>
      <c r="E397" s="11" t="n">
        <f aca="false">D397+45</f>
        <v>45078</v>
      </c>
    </row>
    <row r="398" customFormat="false" ht="14.4" hidden="false" customHeight="false" outlineLevel="0" collapsed="false">
      <c r="A398" s="8" t="s">
        <v>411</v>
      </c>
      <c r="B398" s="9" t="n">
        <v>9788850263868</v>
      </c>
      <c r="C398" s="10" t="s">
        <v>421</v>
      </c>
      <c r="D398" s="11" t="n">
        <v>45033</v>
      </c>
      <c r="E398" s="11" t="n">
        <f aca="false">D398+45</f>
        <v>45078</v>
      </c>
    </row>
    <row r="399" customFormat="false" ht="14.4" hidden="false" customHeight="false" outlineLevel="0" collapsed="false">
      <c r="A399" s="8" t="s">
        <v>411</v>
      </c>
      <c r="B399" s="9" t="n">
        <v>9788850263868</v>
      </c>
      <c r="C399" s="10" t="s">
        <v>422</v>
      </c>
      <c r="D399" s="11" t="n">
        <v>45033</v>
      </c>
      <c r="E399" s="11" t="n">
        <f aca="false">D399+45</f>
        <v>45078</v>
      </c>
    </row>
    <row r="400" customFormat="false" ht="14.4" hidden="false" customHeight="false" outlineLevel="0" collapsed="false">
      <c r="A400" s="8" t="s">
        <v>411</v>
      </c>
      <c r="B400" s="9" t="n">
        <v>9788850263868</v>
      </c>
      <c r="C400" s="10" t="s">
        <v>423</v>
      </c>
      <c r="D400" s="11" t="n">
        <v>45033</v>
      </c>
      <c r="E400" s="11" t="n">
        <f aca="false">D400+45</f>
        <v>45078</v>
      </c>
    </row>
    <row r="401" customFormat="false" ht="14.4" hidden="false" customHeight="false" outlineLevel="0" collapsed="false">
      <c r="A401" s="8" t="s">
        <v>411</v>
      </c>
      <c r="B401" s="9" t="n">
        <v>9788850263868</v>
      </c>
      <c r="C401" s="10" t="s">
        <v>424</v>
      </c>
      <c r="D401" s="11" t="n">
        <v>45033</v>
      </c>
      <c r="E401" s="11" t="n">
        <f aca="false">D401+45</f>
        <v>45078</v>
      </c>
    </row>
    <row r="402" customFormat="false" ht="14.4" hidden="false" customHeight="false" outlineLevel="0" collapsed="false">
      <c r="A402" s="8" t="s">
        <v>411</v>
      </c>
      <c r="B402" s="9" t="n">
        <v>9788850263868</v>
      </c>
      <c r="C402" s="10" t="s">
        <v>425</v>
      </c>
      <c r="D402" s="11" t="n">
        <v>45033</v>
      </c>
      <c r="E402" s="11" t="n">
        <f aca="false">D402+45</f>
        <v>45078</v>
      </c>
    </row>
    <row r="403" customFormat="false" ht="14.4" hidden="false" customHeight="false" outlineLevel="0" collapsed="false">
      <c r="A403" s="8" t="s">
        <v>411</v>
      </c>
      <c r="B403" s="9" t="n">
        <v>9788850263868</v>
      </c>
      <c r="C403" s="10" t="s">
        <v>426</v>
      </c>
      <c r="D403" s="11" t="n">
        <v>45033</v>
      </c>
      <c r="E403" s="11" t="n">
        <f aca="false">D403+45</f>
        <v>45078</v>
      </c>
    </row>
    <row r="404" customFormat="false" ht="14.4" hidden="false" customHeight="false" outlineLevel="0" collapsed="false">
      <c r="A404" s="8" t="s">
        <v>411</v>
      </c>
      <c r="B404" s="9" t="n">
        <v>9788850263868</v>
      </c>
      <c r="C404" s="10" t="s">
        <v>427</v>
      </c>
      <c r="D404" s="11" t="n">
        <v>45033</v>
      </c>
      <c r="E404" s="11" t="n">
        <f aca="false">D404+45</f>
        <v>45078</v>
      </c>
    </row>
    <row r="405" customFormat="false" ht="14.4" hidden="false" customHeight="false" outlineLevel="0" collapsed="false">
      <c r="A405" s="8" t="s">
        <v>411</v>
      </c>
      <c r="B405" s="9" t="n">
        <v>9788850263868</v>
      </c>
      <c r="C405" s="10" t="s">
        <v>428</v>
      </c>
      <c r="D405" s="11" t="n">
        <v>45033</v>
      </c>
      <c r="E405" s="11" t="n">
        <f aca="false">D405+45</f>
        <v>45078</v>
      </c>
    </row>
    <row r="406" customFormat="false" ht="14.4" hidden="false" customHeight="false" outlineLevel="0" collapsed="false">
      <c r="A406" s="8" t="s">
        <v>411</v>
      </c>
      <c r="B406" s="9" t="n">
        <v>9788850263868</v>
      </c>
      <c r="C406" s="10" t="s">
        <v>429</v>
      </c>
      <c r="D406" s="11" t="n">
        <v>45033</v>
      </c>
      <c r="E406" s="11" t="n">
        <f aca="false">D406+45</f>
        <v>45078</v>
      </c>
    </row>
    <row r="407" customFormat="false" ht="14.4" hidden="false" customHeight="false" outlineLevel="0" collapsed="false">
      <c r="A407" s="8" t="s">
        <v>411</v>
      </c>
      <c r="B407" s="9" t="n">
        <v>9788850263868</v>
      </c>
      <c r="C407" s="10" t="s">
        <v>430</v>
      </c>
      <c r="D407" s="11" t="n">
        <v>45033</v>
      </c>
      <c r="E407" s="11" t="n">
        <f aca="false">D407+45</f>
        <v>45078</v>
      </c>
    </row>
    <row r="408" customFormat="false" ht="14.4" hidden="false" customHeight="false" outlineLevel="0" collapsed="false">
      <c r="A408" s="8" t="s">
        <v>411</v>
      </c>
      <c r="B408" s="9" t="n">
        <v>9788850263868</v>
      </c>
      <c r="C408" s="10" t="s">
        <v>431</v>
      </c>
      <c r="D408" s="11" t="n">
        <v>45033</v>
      </c>
      <c r="E408" s="11" t="n">
        <f aca="false">D408+45</f>
        <v>45078</v>
      </c>
    </row>
    <row r="409" customFormat="false" ht="14.4" hidden="false" customHeight="false" outlineLevel="0" collapsed="false">
      <c r="A409" s="8" t="s">
        <v>411</v>
      </c>
      <c r="B409" s="9" t="n">
        <v>9788850263868</v>
      </c>
      <c r="C409" s="10" t="s">
        <v>432</v>
      </c>
      <c r="D409" s="11" t="n">
        <v>45033</v>
      </c>
      <c r="E409" s="11" t="n">
        <f aca="false">D409+45</f>
        <v>45078</v>
      </c>
    </row>
    <row r="410" customFormat="false" ht="14.4" hidden="false" customHeight="false" outlineLevel="0" collapsed="false">
      <c r="A410" s="8" t="s">
        <v>411</v>
      </c>
      <c r="B410" s="9" t="n">
        <v>9788850263868</v>
      </c>
      <c r="C410" s="10" t="s">
        <v>433</v>
      </c>
      <c r="D410" s="11" t="n">
        <v>45033</v>
      </c>
      <c r="E410" s="11" t="n">
        <f aca="false">D410+45</f>
        <v>45078</v>
      </c>
    </row>
    <row r="411" customFormat="false" ht="14.4" hidden="false" customHeight="false" outlineLevel="0" collapsed="false">
      <c r="A411" s="8" t="s">
        <v>411</v>
      </c>
      <c r="B411" s="9" t="n">
        <v>9788850263868</v>
      </c>
      <c r="C411" s="10" t="s">
        <v>434</v>
      </c>
      <c r="D411" s="11" t="n">
        <v>45033</v>
      </c>
      <c r="E411" s="11" t="n">
        <f aca="false">D411+45</f>
        <v>45078</v>
      </c>
    </row>
    <row r="412" customFormat="false" ht="14.4" hidden="false" customHeight="false" outlineLevel="0" collapsed="false">
      <c r="A412" s="8" t="s">
        <v>411</v>
      </c>
      <c r="B412" s="9" t="n">
        <v>9788850263868</v>
      </c>
      <c r="C412" s="10" t="s">
        <v>435</v>
      </c>
      <c r="D412" s="11" t="n">
        <v>45033</v>
      </c>
      <c r="E412" s="11" t="n">
        <f aca="false">D412+45</f>
        <v>45078</v>
      </c>
    </row>
    <row r="413" customFormat="false" ht="14.4" hidden="false" customHeight="false" outlineLevel="0" collapsed="false">
      <c r="A413" s="8" t="s">
        <v>411</v>
      </c>
      <c r="B413" s="9" t="n">
        <v>9788850263868</v>
      </c>
      <c r="C413" s="10" t="s">
        <v>436</v>
      </c>
      <c r="D413" s="11" t="n">
        <v>45033</v>
      </c>
      <c r="E413" s="11" t="n">
        <f aca="false">D413+45</f>
        <v>45078</v>
      </c>
    </row>
    <row r="414" customFormat="false" ht="14.4" hidden="false" customHeight="false" outlineLevel="0" collapsed="false">
      <c r="A414" s="8" t="s">
        <v>411</v>
      </c>
      <c r="B414" s="9" t="n">
        <v>9788850263868</v>
      </c>
      <c r="C414" s="10" t="s">
        <v>437</v>
      </c>
      <c r="D414" s="11" t="n">
        <v>45033</v>
      </c>
      <c r="E414" s="11" t="n">
        <f aca="false">D414+45</f>
        <v>45078</v>
      </c>
    </row>
    <row r="415" customFormat="false" ht="14.4" hidden="false" customHeight="false" outlineLevel="0" collapsed="false">
      <c r="A415" s="8" t="s">
        <v>411</v>
      </c>
      <c r="B415" s="9" t="n">
        <v>9788850263868</v>
      </c>
      <c r="C415" s="10" t="s">
        <v>438</v>
      </c>
      <c r="D415" s="11" t="n">
        <v>45033</v>
      </c>
      <c r="E415" s="11" t="n">
        <f aca="false">D415+45</f>
        <v>45078</v>
      </c>
    </row>
    <row r="416" customFormat="false" ht="14.4" hidden="false" customHeight="false" outlineLevel="0" collapsed="false">
      <c r="A416" s="8" t="s">
        <v>411</v>
      </c>
      <c r="B416" s="9" t="n">
        <v>9788850263868</v>
      </c>
      <c r="C416" s="10" t="s">
        <v>439</v>
      </c>
      <c r="D416" s="11" t="n">
        <v>45033</v>
      </c>
      <c r="E416" s="11" t="n">
        <f aca="false">D416+45</f>
        <v>45078</v>
      </c>
    </row>
    <row r="417" customFormat="false" ht="14.4" hidden="false" customHeight="false" outlineLevel="0" collapsed="false">
      <c r="A417" s="8" t="s">
        <v>411</v>
      </c>
      <c r="B417" s="9" t="n">
        <v>9788850263868</v>
      </c>
      <c r="C417" s="10" t="s">
        <v>440</v>
      </c>
      <c r="D417" s="11" t="n">
        <v>45033</v>
      </c>
      <c r="E417" s="11" t="n">
        <f aca="false">D417+45</f>
        <v>45078</v>
      </c>
    </row>
    <row r="418" customFormat="false" ht="14.4" hidden="false" customHeight="false" outlineLevel="0" collapsed="false">
      <c r="A418" s="8" t="s">
        <v>411</v>
      </c>
      <c r="B418" s="9" t="n">
        <v>9788850263868</v>
      </c>
      <c r="C418" s="10" t="s">
        <v>441</v>
      </c>
      <c r="D418" s="11" t="n">
        <v>45033</v>
      </c>
      <c r="E418" s="11" t="n">
        <f aca="false">D418+45</f>
        <v>45078</v>
      </c>
    </row>
    <row r="419" customFormat="false" ht="14.4" hidden="false" customHeight="false" outlineLevel="0" collapsed="false">
      <c r="A419" s="8" t="s">
        <v>411</v>
      </c>
      <c r="B419" s="9" t="n">
        <v>9788850263868</v>
      </c>
      <c r="C419" s="10" t="s">
        <v>442</v>
      </c>
      <c r="D419" s="11" t="n">
        <v>45033</v>
      </c>
      <c r="E419" s="11" t="n">
        <f aca="false">D419+45</f>
        <v>45078</v>
      </c>
    </row>
    <row r="420" customFormat="false" ht="14.4" hidden="false" customHeight="false" outlineLevel="0" collapsed="false">
      <c r="A420" s="8" t="s">
        <v>411</v>
      </c>
      <c r="B420" s="9" t="n">
        <v>9788850263868</v>
      </c>
      <c r="C420" s="10" t="s">
        <v>443</v>
      </c>
      <c r="D420" s="11" t="n">
        <v>45033</v>
      </c>
      <c r="E420" s="11" t="n">
        <f aca="false">D420+45</f>
        <v>45078</v>
      </c>
    </row>
    <row r="421" customFormat="false" ht="14.4" hidden="false" customHeight="false" outlineLevel="0" collapsed="false">
      <c r="A421" s="8" t="s">
        <v>411</v>
      </c>
      <c r="B421" s="9" t="n">
        <v>9788850263868</v>
      </c>
      <c r="C421" s="10" t="s">
        <v>444</v>
      </c>
      <c r="D421" s="11" t="n">
        <v>45033</v>
      </c>
      <c r="E421" s="11" t="n">
        <f aca="false">D421+45</f>
        <v>45078</v>
      </c>
    </row>
    <row r="422" customFormat="false" ht="14.4" hidden="false" customHeight="false" outlineLevel="0" collapsed="false">
      <c r="A422" s="8" t="s">
        <v>411</v>
      </c>
      <c r="B422" s="9" t="n">
        <v>9788850263868</v>
      </c>
      <c r="C422" s="10" t="s">
        <v>445</v>
      </c>
      <c r="D422" s="11" t="n">
        <v>45033</v>
      </c>
      <c r="E422" s="11" t="n">
        <f aca="false">D422+45</f>
        <v>45078</v>
      </c>
    </row>
    <row r="423" customFormat="false" ht="14.4" hidden="false" customHeight="false" outlineLevel="0" collapsed="false">
      <c r="A423" s="8" t="s">
        <v>411</v>
      </c>
      <c r="B423" s="9" t="n">
        <v>9788850263868</v>
      </c>
      <c r="C423" s="10" t="s">
        <v>446</v>
      </c>
      <c r="D423" s="11" t="n">
        <v>45033</v>
      </c>
      <c r="E423" s="11" t="n">
        <f aca="false">D423+45</f>
        <v>45078</v>
      </c>
    </row>
    <row r="424" customFormat="false" ht="14.4" hidden="false" customHeight="false" outlineLevel="0" collapsed="false">
      <c r="A424" s="8" t="s">
        <v>411</v>
      </c>
      <c r="B424" s="9" t="n">
        <v>9788850263868</v>
      </c>
      <c r="C424" s="10" t="s">
        <v>447</v>
      </c>
      <c r="D424" s="11" t="n">
        <v>45033</v>
      </c>
      <c r="E424" s="11" t="n">
        <f aca="false">D424+45</f>
        <v>45078</v>
      </c>
    </row>
    <row r="425" customFormat="false" ht="14.4" hidden="false" customHeight="false" outlineLevel="0" collapsed="false">
      <c r="A425" s="8" t="s">
        <v>411</v>
      </c>
      <c r="B425" s="9" t="n">
        <v>9788850263868</v>
      </c>
      <c r="C425" s="10" t="s">
        <v>448</v>
      </c>
      <c r="D425" s="11" t="n">
        <v>45033</v>
      </c>
      <c r="E425" s="11" t="n">
        <f aca="false">D425+45</f>
        <v>45078</v>
      </c>
    </row>
    <row r="426" customFormat="false" ht="14.4" hidden="false" customHeight="false" outlineLevel="0" collapsed="false">
      <c r="A426" s="8" t="s">
        <v>411</v>
      </c>
      <c r="B426" s="9" t="n">
        <v>9788850263868</v>
      </c>
      <c r="C426" s="10" t="s">
        <v>449</v>
      </c>
      <c r="D426" s="11" t="n">
        <v>45033</v>
      </c>
      <c r="E426" s="11" t="n">
        <f aca="false">D426+45</f>
        <v>45078</v>
      </c>
    </row>
    <row r="427" customFormat="false" ht="14.4" hidden="false" customHeight="false" outlineLevel="0" collapsed="false">
      <c r="A427" s="8" t="s">
        <v>411</v>
      </c>
      <c r="B427" s="9" t="n">
        <v>9788850263868</v>
      </c>
      <c r="C427" s="10" t="s">
        <v>450</v>
      </c>
      <c r="D427" s="11" t="n">
        <v>45033</v>
      </c>
      <c r="E427" s="11" t="n">
        <f aca="false">D427+45</f>
        <v>45078</v>
      </c>
    </row>
    <row r="428" customFormat="false" ht="14.4" hidden="false" customHeight="false" outlineLevel="0" collapsed="false">
      <c r="A428" s="8" t="s">
        <v>411</v>
      </c>
      <c r="B428" s="9" t="n">
        <v>9788850263868</v>
      </c>
      <c r="C428" s="10" t="s">
        <v>451</v>
      </c>
      <c r="D428" s="11" t="n">
        <v>45033</v>
      </c>
      <c r="E428" s="11" t="n">
        <f aca="false">D428+45</f>
        <v>45078</v>
      </c>
    </row>
    <row r="429" customFormat="false" ht="14.4" hidden="false" customHeight="false" outlineLevel="0" collapsed="false">
      <c r="A429" s="8" t="s">
        <v>411</v>
      </c>
      <c r="B429" s="9" t="n">
        <v>9788850263868</v>
      </c>
      <c r="C429" s="10" t="s">
        <v>452</v>
      </c>
      <c r="D429" s="11" t="n">
        <v>45033</v>
      </c>
      <c r="E429" s="11" t="n">
        <f aca="false">D429+45</f>
        <v>45078</v>
      </c>
    </row>
    <row r="430" customFormat="false" ht="14.4" hidden="false" customHeight="false" outlineLevel="0" collapsed="false">
      <c r="A430" s="8" t="s">
        <v>411</v>
      </c>
      <c r="B430" s="9" t="n">
        <v>9788850263868</v>
      </c>
      <c r="C430" s="10" t="s">
        <v>453</v>
      </c>
      <c r="D430" s="11" t="n">
        <v>45033</v>
      </c>
      <c r="E430" s="11" t="n">
        <f aca="false">D430+45</f>
        <v>45078</v>
      </c>
    </row>
    <row r="431" customFormat="false" ht="14.4" hidden="false" customHeight="false" outlineLevel="0" collapsed="false">
      <c r="A431" s="8" t="s">
        <v>411</v>
      </c>
      <c r="B431" s="9" t="n">
        <v>9788850263868</v>
      </c>
      <c r="C431" s="10" t="s">
        <v>454</v>
      </c>
      <c r="D431" s="11" t="n">
        <v>45033</v>
      </c>
      <c r="E431" s="11" t="n">
        <f aca="false">D431+45</f>
        <v>45078</v>
      </c>
    </row>
    <row r="432" customFormat="false" ht="14.4" hidden="false" customHeight="false" outlineLevel="0" collapsed="false">
      <c r="A432" s="8" t="s">
        <v>411</v>
      </c>
      <c r="B432" s="9" t="n">
        <v>9788850263868</v>
      </c>
      <c r="C432" s="10" t="s">
        <v>455</v>
      </c>
      <c r="D432" s="11" t="n">
        <v>45033</v>
      </c>
      <c r="E432" s="11" t="n">
        <f aca="false">D432+45</f>
        <v>45078</v>
      </c>
    </row>
    <row r="433" customFormat="false" ht="14.4" hidden="false" customHeight="false" outlineLevel="0" collapsed="false">
      <c r="A433" s="8" t="s">
        <v>411</v>
      </c>
      <c r="B433" s="9" t="n">
        <v>9788850263868</v>
      </c>
      <c r="C433" s="10" t="s">
        <v>456</v>
      </c>
      <c r="D433" s="11" t="n">
        <v>45033</v>
      </c>
      <c r="E433" s="11" t="n">
        <f aca="false">D433+45</f>
        <v>45078</v>
      </c>
    </row>
    <row r="434" customFormat="false" ht="14.4" hidden="false" customHeight="false" outlineLevel="0" collapsed="false">
      <c r="A434" s="8" t="s">
        <v>411</v>
      </c>
      <c r="B434" s="9" t="n">
        <v>9788850263868</v>
      </c>
      <c r="C434" s="10" t="s">
        <v>457</v>
      </c>
      <c r="D434" s="11" t="n">
        <v>45033</v>
      </c>
      <c r="E434" s="11" t="n">
        <f aca="false">D434+45</f>
        <v>45078</v>
      </c>
    </row>
    <row r="435" customFormat="false" ht="14.4" hidden="false" customHeight="false" outlineLevel="0" collapsed="false">
      <c r="A435" s="8" t="s">
        <v>411</v>
      </c>
      <c r="B435" s="9" t="n">
        <v>9788850263868</v>
      </c>
      <c r="C435" s="10" t="s">
        <v>458</v>
      </c>
      <c r="D435" s="11" t="n">
        <v>45033</v>
      </c>
      <c r="E435" s="11" t="n">
        <f aca="false">D435+45</f>
        <v>45078</v>
      </c>
    </row>
    <row r="436" customFormat="false" ht="14.4" hidden="false" customHeight="false" outlineLevel="0" collapsed="false">
      <c r="A436" s="8" t="s">
        <v>411</v>
      </c>
      <c r="B436" s="9" t="n">
        <v>9788850263868</v>
      </c>
      <c r="C436" s="10" t="s">
        <v>459</v>
      </c>
      <c r="D436" s="11" t="n">
        <v>45033</v>
      </c>
      <c r="E436" s="11" t="n">
        <f aca="false">D436+45</f>
        <v>45078</v>
      </c>
    </row>
    <row r="437" customFormat="false" ht="14.4" hidden="false" customHeight="false" outlineLevel="0" collapsed="false">
      <c r="A437" s="8" t="s">
        <v>460</v>
      </c>
      <c r="B437" s="9" t="n">
        <v>9788893125062</v>
      </c>
      <c r="C437" s="10" t="s">
        <v>461</v>
      </c>
      <c r="D437" s="11" t="n">
        <v>45033</v>
      </c>
      <c r="E437" s="11" t="n">
        <f aca="false">D437+45</f>
        <v>45078</v>
      </c>
    </row>
    <row r="438" customFormat="false" ht="14.4" hidden="false" customHeight="false" outlineLevel="0" collapsed="false">
      <c r="A438" s="8" t="s">
        <v>460</v>
      </c>
      <c r="B438" s="9" t="n">
        <v>9788893128605</v>
      </c>
      <c r="C438" s="10" t="s">
        <v>462</v>
      </c>
      <c r="D438" s="11" t="n">
        <v>45033</v>
      </c>
      <c r="E438" s="11" t="n">
        <f aca="false">D438+45</f>
        <v>45078</v>
      </c>
    </row>
    <row r="439" customFormat="false" ht="14.4" hidden="false" customHeight="false" outlineLevel="0" collapsed="false">
      <c r="A439" s="8" t="s">
        <v>460</v>
      </c>
      <c r="B439" s="9" t="n">
        <v>9788893127158</v>
      </c>
      <c r="C439" s="10" t="s">
        <v>463</v>
      </c>
      <c r="D439" s="11" t="n">
        <v>45033</v>
      </c>
      <c r="E439" s="11" t="n">
        <f aca="false">D439+45</f>
        <v>45078</v>
      </c>
    </row>
    <row r="440" customFormat="false" ht="14.4" hidden="false" customHeight="false" outlineLevel="0" collapsed="false">
      <c r="A440" s="8" t="s">
        <v>460</v>
      </c>
      <c r="B440" s="9" t="n">
        <v>9788893128254</v>
      </c>
      <c r="C440" s="10" t="s">
        <v>464</v>
      </c>
      <c r="D440" s="11" t="n">
        <v>45033</v>
      </c>
      <c r="E440" s="11" t="n">
        <f aca="false">D440+45</f>
        <v>450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3-04-20T17:51:05Z</dcterms:modified>
  <cp:revision>0</cp:revision>
  <dc:subject/>
  <dc:title/>
</cp:coreProperties>
</file>