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546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NEWTON &amp; COMPTON</t>
  </si>
  <si>
    <t xml:space="preserve">9788822764263</t>
  </si>
  <si>
    <t xml:space="preserve">IL MANOSCRITTO PERDUTO DELLA MASSONERIA</t>
  </si>
  <si>
    <t xml:space="preserve">L'IMBALSAMATORE</t>
  </si>
  <si>
    <t xml:space="preserve">LA SENTINELLA DI ROMAL'UOMO SENZA SONNO</t>
  </si>
  <si>
    <t xml:space="preserve">IL MIO INDIMENTICABILE AMORE FRANCESE</t>
  </si>
  <si>
    <t xml:space="preserve">LA CONFRATERNITA DEGLI ASSASSINI</t>
  </si>
  <si>
    <t xml:space="preserve">COSPIRAZIONE GONZAGA</t>
  </si>
  <si>
    <t xml:space="preserve">UN MISTERIOSO DELITTO A HELSINKI</t>
  </si>
  <si>
    <t xml:space="preserve">MISTER MONEY</t>
  </si>
  <si>
    <t xml:space="preserve">VERITA' E BUGIE</t>
  </si>
  <si>
    <t xml:space="preserve">I SEGRETI DI UNA LIBRAIA</t>
  </si>
  <si>
    <t xml:space="preserve">IL GIALLO DEL PAESE MALEDETTO</t>
  </si>
  <si>
    <t xml:space="preserve">IL PICCOLO NEGOZIO DEL LIETO FINE</t>
  </si>
  <si>
    <t xml:space="preserve">QUESTO PAZZO PAZZO AMORE</t>
  </si>
  <si>
    <t xml:space="preserve">PER LA GLORIA DI ROMA</t>
  </si>
  <si>
    <t xml:space="preserve">LA MIA MAGICA VACANZA IN GRECIA</t>
  </si>
  <si>
    <t xml:space="preserve">ASSASSINIO A PEDRA MANNA</t>
  </si>
  <si>
    <t xml:space="preserve">LE DIECI CHIAVI DI LEONARDO</t>
  </si>
  <si>
    <t xml:space="preserve">INVIATO A GIUDIZIO</t>
  </si>
  <si>
    <t xml:space="preserve">MEMORIE DI UN DELITTO</t>
  </si>
  <si>
    <t xml:space="preserve">L'EREDITA' DEL MERCANTE DI CIOCCOLATO</t>
  </si>
  <si>
    <t xml:space="preserve">LO STRANO CASO DEL MAESTRO DI VIOLINO</t>
  </si>
  <si>
    <t xml:space="preserve">LA VILLA DEL SOLE E DEI SEGRETI</t>
  </si>
  <si>
    <t xml:space="preserve">LA SARTA DI CHANEL</t>
  </si>
  <si>
    <t xml:space="preserve">LA MOSSA DEL GATTO</t>
  </si>
  <si>
    <t xml:space="preserve">IL LAGO DEI MISTERI</t>
  </si>
  <si>
    <t xml:space="preserve">SEMBRA VERO SEMBRA AMORE</t>
  </si>
  <si>
    <t xml:space="preserve">FIDANZATO PART-TIME</t>
  </si>
  <si>
    <t xml:space="preserve">DANTE ENIGMA</t>
  </si>
  <si>
    <t xml:space="preserve">TRE MOGLI</t>
  </si>
  <si>
    <t xml:space="preserve">BLACKOUT</t>
  </si>
  <si>
    <t xml:space="preserve">LA SPIAGGIA SEGRETA</t>
  </si>
  <si>
    <t xml:space="preserve">TOKYO A MEZZANOTTE</t>
  </si>
  <si>
    <t xml:space="preserve">ATTACCO ALL'IMPERO</t>
  </si>
  <si>
    <t xml:space="preserve">IL GIARDINO DEI DELITTI</t>
  </si>
  <si>
    <t xml:space="preserve">IL PROFUMO SEGRETO DEL MARE</t>
  </si>
  <si>
    <t xml:space="preserve">IL PROFUMO SEGRETO DELLA LAVANDA</t>
  </si>
  <si>
    <t xml:space="preserve">LA PROFEZIA DELLE PAGINE PERDUTE</t>
  </si>
  <si>
    <t xml:space="preserve">UN GIORNO DI SOLE A PARIGI</t>
  </si>
  <si>
    <t xml:space="preserve">QUELLI CHE UCCIDONO</t>
  </si>
  <si>
    <t xml:space="preserve">LA RAGAZZA CON LA STELLA BLU</t>
  </si>
  <si>
    <t xml:space="preserve">CF54100376</t>
  </si>
  <si>
    <t xml:space="preserve">CF 30 CP. 60 PZ INSUPERABILI GOLD SCATOLA(C)</t>
  </si>
  <si>
    <t xml:space="preserve">CF54100374</t>
  </si>
  <si>
    <t xml:space="preserve">CF 30 CP. 60 PZ INSUPERABILI GOLD SCATOLA(A)</t>
  </si>
  <si>
    <t xml:space="preserve">CF54100375</t>
  </si>
  <si>
    <t xml:space="preserve">CF 30 CP. 60 PZ INSUPERABILI GOLD SCATOLA(B)</t>
  </si>
  <si>
    <t xml:space="preserve">GLI INSUPERABILI GOLD 2 PEZZI LUGLIO 2022</t>
  </si>
  <si>
    <t xml:space="preserve">LEG EDIZIONI</t>
  </si>
  <si>
    <t xml:space="preserve">9788861028357</t>
  </si>
  <si>
    <t xml:space="preserve">AQUILEIA ROMANA</t>
  </si>
  <si>
    <t xml:space="preserve">9788861021563</t>
  </si>
  <si>
    <t xml:space="preserve">CADUTA DI COSTANTINOPOLI. LA CONQUISTA OTTOMANA DI BISA</t>
  </si>
  <si>
    <t xml:space="preserve">9788861021532</t>
  </si>
  <si>
    <t xml:space="preserve">RICETTARIO DANUBIANO V.E.</t>
  </si>
  <si>
    <t xml:space="preserve">9788861023376</t>
  </si>
  <si>
    <t xml:space="preserve">SAMURAI E IL SACRO</t>
  </si>
  <si>
    <t xml:space="preserve">9788861023383</t>
  </si>
  <si>
    <t xml:space="preserve">ESERCITO AUSTRALIANO NELLA PRIMA GUERRA MONDIALE</t>
  </si>
  <si>
    <t xml:space="preserve">9788861023420</t>
  </si>
  <si>
    <t xml:space="preserve">CAVALLERIA ROMANA 236-565</t>
  </si>
  <si>
    <t xml:space="preserve">9788861023444</t>
  </si>
  <si>
    <t xml:space="preserve">CAVALLERIA AUSILIARIA ROMANA 14-193</t>
  </si>
  <si>
    <t xml:space="preserve">BIBLIOTHEKA</t>
  </si>
  <si>
    <t xml:space="preserve">9788869343476</t>
  </si>
  <si>
    <t xml:space="preserve">CON IL SINDACATO NEL CUORE</t>
  </si>
  <si>
    <t xml:space="preserve">9788869346736</t>
  </si>
  <si>
    <t xml:space="preserve">FRAMMENTI D'ITALIA</t>
  </si>
  <si>
    <t xml:space="preserve">9788869343193</t>
  </si>
  <si>
    <t xml:space="preserve">I SINDACATI DELLA UIL 1950-1968 - UN DIZIONARIO</t>
  </si>
  <si>
    <t xml:space="preserve">9788869345401</t>
  </si>
  <si>
    <t xml:space="preserve">I SOCIALISTI E L'ASSEMBLEA COSTITUENTE (1946-1948) - CO</t>
  </si>
  <si>
    <t xml:space="preserve">9788869341984</t>
  </si>
  <si>
    <t xml:space="preserve">IL DIVORZIO DI SAN VALENTINO</t>
  </si>
  <si>
    <t xml:space="preserve">9788869343216</t>
  </si>
  <si>
    <t xml:space="preserve">LA FEDE NEL DIALOGO</t>
  </si>
  <si>
    <t xml:space="preserve">9788869345029</t>
  </si>
  <si>
    <t xml:space="preserve">LA POLITICA INTERNAZIONALE SECONDO NENNI - LA CINA COME</t>
  </si>
  <si>
    <t xml:space="preserve">9788869341571</t>
  </si>
  <si>
    <t xml:space="preserve">LA SINISTRA ITALIANA 1892-1992</t>
  </si>
  <si>
    <t xml:space="preserve">9788869345289</t>
  </si>
  <si>
    <t xml:space="preserve">PIETRO NENNI E LA GRANDE GUERRA</t>
  </si>
  <si>
    <t xml:space="preserve">9788869341762</t>
  </si>
  <si>
    <t xml:space="preserve">POPULISMI - IL M5S E L'AFD</t>
  </si>
  <si>
    <t xml:space="preserve">9788869343179</t>
  </si>
  <si>
    <t xml:space="preserve">SILVANO MINIATI - PASSIONE, IDEE, AMICIZIA</t>
  </si>
  <si>
    <t xml:space="preserve">9788869342042</t>
  </si>
  <si>
    <t xml:space="preserve">VIVA'. LA FIGLIA DI PIETRO NENNI</t>
  </si>
  <si>
    <t xml:space="preserve">CALABUIG</t>
  </si>
  <si>
    <t xml:space="preserve">9788899066369</t>
  </si>
  <si>
    <t xml:space="preserve">IL RE DI KETO</t>
  </si>
  <si>
    <t xml:space="preserve">CARBONIO EDITORE</t>
  </si>
  <si>
    <t xml:space="preserve">9788899970024</t>
  </si>
  <si>
    <t xml:space="preserve">I FRATELLI TSARNAEV. UNA MODERNA TRAGEDIA AMERICAN</t>
  </si>
  <si>
    <t xml:space="preserve">9788899970154</t>
  </si>
  <si>
    <t xml:space="preserve">RADICAL</t>
  </si>
  <si>
    <t xml:space="preserve">9788899970055</t>
  </si>
  <si>
    <t xml:space="preserve">SEI MALATTIE DELLO SPIRITO CONTEMPORANEO</t>
  </si>
  <si>
    <t xml:space="preserve">9788899970017</t>
  </si>
  <si>
    <t xml:space="preserve">UN PAZIENTE. STORIA VERA DI UNA MALATTIA RARA</t>
  </si>
  <si>
    <t xml:space="preserve">CASAGRANDE</t>
  </si>
  <si>
    <t xml:space="preserve">9788816360105</t>
  </si>
  <si>
    <t xml:space="preserve">IL SENTIMENTO</t>
  </si>
  <si>
    <t xml:space="preserve">CONTRASTO DUE SRL</t>
  </si>
  <si>
    <t xml:space="preserve">9788869657863</t>
  </si>
  <si>
    <t xml:space="preserve">IN MARE NON ESISTONO TAXI</t>
  </si>
  <si>
    <t xml:space="preserve">CONTROLUNA</t>
  </si>
  <si>
    <t xml:space="preserve">9788831397964</t>
  </si>
  <si>
    <t xml:space="preserve">L'UNIVERSO IN UN BACIO</t>
  </si>
  <si>
    <t xml:space="preserve">CORBACCIO S.R.L.</t>
  </si>
  <si>
    <t xml:space="preserve">9788863805284</t>
  </si>
  <si>
    <t xml:space="preserve">OUTCAST</t>
  </si>
  <si>
    <t xml:space="preserve">EDIZIONI AMRITA</t>
  </si>
  <si>
    <t xml:space="preserve">9788869961755</t>
  </si>
  <si>
    <t xml:space="preserve">I GUARDIANI DEL GIARDINO. GLI ANIMALI NELLA CULTURA EBR</t>
  </si>
  <si>
    <t xml:space="preserve">ENRICO DAMIANI</t>
  </si>
  <si>
    <t xml:space="preserve">9788899438432</t>
  </si>
  <si>
    <t xml:space="preserve">UN PUGNO DI MOSCHE</t>
  </si>
  <si>
    <t xml:space="preserve">9788899438234</t>
  </si>
  <si>
    <t xml:space="preserve">UNA FORTUNA SFACCIATA</t>
  </si>
  <si>
    <t xml:space="preserve">EUROPA EDIZIONI</t>
  </si>
  <si>
    <t xml:space="preserve">9791220101936</t>
  </si>
  <si>
    <t xml:space="preserve">BUSINESS KARMA</t>
  </si>
  <si>
    <t xml:space="preserve">9791220104524</t>
  </si>
  <si>
    <t xml:space="preserve">CUORE A META' TRA CIELO E TERRA</t>
  </si>
  <si>
    <t xml:space="preserve">9791220103459</t>
  </si>
  <si>
    <t xml:space="preserve">NATI CON LA CAMICIA</t>
  </si>
  <si>
    <t xml:space="preserve">GALLUCCI  EDITORE</t>
  </si>
  <si>
    <t xml:space="preserve">9788893486415</t>
  </si>
  <si>
    <t xml:space="preserve">1, 2, 3 CONTA CON ME! - TOCCA E SCOPRI</t>
  </si>
  <si>
    <t xml:space="preserve">9788893487559</t>
  </si>
  <si>
    <t xml:space="preserve">A PASSEGGIO - SCOPRI LE SORPRESE</t>
  </si>
  <si>
    <t xml:space="preserve">9788861457928</t>
  </si>
  <si>
    <t xml:space="preserve">ALADINO DVD STRAVIDEO</t>
  </si>
  <si>
    <t xml:space="preserve">9788893480048</t>
  </si>
  <si>
    <t xml:space="preserve">ALBUM DA COLORARE YSL</t>
  </si>
  <si>
    <t xml:space="preserve">9788893486040</t>
  </si>
  <si>
    <t xml:space="preserve">ALICE NEL PAESE DELLE MERAVIGLIE - CLASSICI BEN SVOLTI</t>
  </si>
  <si>
    <t xml:space="preserve">9788893485227</t>
  </si>
  <si>
    <t xml:space="preserve">ALLACCIATE LE CINTURE! - CON ALETTE</t>
  </si>
  <si>
    <t xml:space="preserve">9788893486972</t>
  </si>
  <si>
    <t xml:space="preserve">ANIMALI - 100 ALETTE SCOPRI E IMPARA</t>
  </si>
  <si>
    <t xml:space="preserve">9788861458611</t>
  </si>
  <si>
    <t xml:space="preserve">ANIMALI DEL MONDO - LIBRI SONORI</t>
  </si>
  <si>
    <t xml:space="preserve">9788893487368</t>
  </si>
  <si>
    <t xml:space="preserve">ATTREZZI DA LAVORO - STACCA E GIOCA</t>
  </si>
  <si>
    <t xml:space="preserve">9788893484930</t>
  </si>
  <si>
    <t xml:space="preserve">BIRBA - LA PICCOLA STORIA DELLE EMOZIONI</t>
  </si>
  <si>
    <t xml:space="preserve">9788893484947</t>
  </si>
  <si>
    <t xml:space="preserve">BIRBA - L'ALLEGRA FATTORIA</t>
  </si>
  <si>
    <t xml:space="preserve">9788893483964</t>
  </si>
  <si>
    <t xml:space="preserve">CAGNOLINO - LIBRI CUCU' CON ALETTE DI FELTRO</t>
  </si>
  <si>
    <t xml:space="preserve">9788893480871</t>
  </si>
  <si>
    <t xml:space="preserve">CANTAFILASTROCCHE + CD</t>
  </si>
  <si>
    <t xml:space="preserve">9788893486019</t>
  </si>
  <si>
    <t xml:space="preserve">CANTASCHIFEZZE</t>
  </si>
  <si>
    <t xml:space="preserve">9788861459342</t>
  </si>
  <si>
    <t xml:space="preserve">CATTIVIK. IL GENIO DEL MALE</t>
  </si>
  <si>
    <t xml:space="preserve">9788861452282</t>
  </si>
  <si>
    <t xml:space="preserve">C'ERA UN COCOMERO ABC CD</t>
  </si>
  <si>
    <t xml:space="preserve">9788893487832</t>
  </si>
  <si>
    <t xml:space="preserve">CHE ORECCHIE HAI?</t>
  </si>
  <si>
    <t xml:space="preserve">9788861452725</t>
  </si>
  <si>
    <t xml:space="preserve">CHE PAZIENZA - DVD</t>
  </si>
  <si>
    <t xml:space="preserve">9788893486002</t>
  </si>
  <si>
    <t xml:space="preserve">CHE STRANO UCCELLINO!</t>
  </si>
  <si>
    <t xml:space="preserve">9788893483933</t>
  </si>
  <si>
    <t xml:space="preserve">CHI E' CHE FA...?</t>
  </si>
  <si>
    <t xml:space="preserve">9788893484817</t>
  </si>
  <si>
    <t xml:space="preserve">CHICONCHI. GLI ANIMALI E IL LORO HABITAT</t>
  </si>
  <si>
    <t xml:space="preserve">9788893484824</t>
  </si>
  <si>
    <t xml:space="preserve">CHICONCHI. TUTTI I COLORI DEL MONDO</t>
  </si>
  <si>
    <t xml:space="preserve">9788893486408</t>
  </si>
  <si>
    <t xml:space="preserve">CIAO, TIGROTTO ARANCIO! - TOCCA E SCOPRI</t>
  </si>
  <si>
    <t xml:space="preserve">9788893485975</t>
  </si>
  <si>
    <t xml:space="preserve">CLOE, INVECE</t>
  </si>
  <si>
    <t xml:space="preserve">9788893485180</t>
  </si>
  <si>
    <t xml:space="preserve">COM'E' FATTO?</t>
  </si>
  <si>
    <t xml:space="preserve">9788893485203</t>
  </si>
  <si>
    <t xml:space="preserve">DA CAPO A PIEDI</t>
  </si>
  <si>
    <t xml:space="preserve">9788861457515</t>
  </si>
  <si>
    <t xml:space="preserve">DAGLI UNA SPINTA + CD INDI</t>
  </si>
  <si>
    <t xml:space="preserve">9788893487313</t>
  </si>
  <si>
    <t xml:space="preserve">DIO DENARO</t>
  </si>
  <si>
    <t xml:space="preserve">9788893484121</t>
  </si>
  <si>
    <t xml:space="preserve">DOV'E' CAPPUCCETTO ROSSO?</t>
  </si>
  <si>
    <t xml:space="preserve">9788893484220</t>
  </si>
  <si>
    <t xml:space="preserve">DOV'E' FINITA LA COCCINELLA?</t>
  </si>
  <si>
    <t xml:space="preserve">9788893484114</t>
  </si>
  <si>
    <t xml:space="preserve">DOV'E' IL LUPO CATTIVO?</t>
  </si>
  <si>
    <t xml:space="preserve">9788893480024</t>
  </si>
  <si>
    <t xml:space="preserve">DRAGO, ROBOT, COCCOLEPROTTO</t>
  </si>
  <si>
    <t xml:space="preserve">9788893485951</t>
  </si>
  <si>
    <t xml:space="preserve">DUE SU MILLE</t>
  </si>
  <si>
    <t xml:space="preserve">9788893487375</t>
  </si>
  <si>
    <t xml:space="preserve">FACCIAMO LA SPESA - STACCA E GIOCA</t>
  </si>
  <si>
    <t xml:space="preserve">9788893482202</t>
  </si>
  <si>
    <t xml:space="preserve">FLORA E IL PINGUINO</t>
  </si>
  <si>
    <t xml:space="preserve">9788893486071</t>
  </si>
  <si>
    <t xml:space="preserve">GENOVEFFA DI BRABANTE</t>
  </si>
  <si>
    <t xml:space="preserve">9788893482134</t>
  </si>
  <si>
    <t xml:space="preserve">GIRA IL MONDO</t>
  </si>
  <si>
    <t xml:space="preserve">9788861455528</t>
  </si>
  <si>
    <t xml:space="preserve">GIROTONDO (ORO) + CD</t>
  </si>
  <si>
    <t xml:space="preserve">9788893484831</t>
  </si>
  <si>
    <t xml:space="preserve">GLI ANIMALI DEL MONDO - DI CHI E' IL POPO'?</t>
  </si>
  <si>
    <t xml:space="preserve">9788893484848</t>
  </si>
  <si>
    <t xml:space="preserve">GLI ANIMALI DELLA FATTORIA - DI CHI E' IL POPO'?</t>
  </si>
  <si>
    <t xml:space="preserve">9788861451711</t>
  </si>
  <si>
    <t xml:space="preserve">I CINQUE LIONNI DVD</t>
  </si>
  <si>
    <t xml:space="preserve">9788861453968</t>
  </si>
  <si>
    <t xml:space="preserve">I FRUTTI DELLA TERRA</t>
  </si>
  <si>
    <t xml:space="preserve">9788861455030</t>
  </si>
  <si>
    <t xml:space="preserve">I SETTE NANI ABC CD</t>
  </si>
  <si>
    <t xml:space="preserve">9788861450349</t>
  </si>
  <si>
    <t xml:space="preserve">IL COCCODRILLO COME FA + CD INDI</t>
  </si>
  <si>
    <t xml:space="preserve">9788893480079</t>
  </si>
  <si>
    <t xml:space="preserve">IL CUCCIOLO DI DRAGONE</t>
  </si>
  <si>
    <t xml:space="preserve">9788861457874</t>
  </si>
  <si>
    <t xml:space="preserve">IL GALLO BELLO ABC CD</t>
  </si>
  <si>
    <t xml:space="preserve">9788893482219</t>
  </si>
  <si>
    <t xml:space="preserve">IL GATTO DI BEETHOVEN + CD</t>
  </si>
  <si>
    <t xml:space="preserve">9788861457867</t>
  </si>
  <si>
    <t xml:space="preserve">IL GATTO PUZZOLONE + CD INDI</t>
  </si>
  <si>
    <t xml:space="preserve">9788893486866</t>
  </si>
  <si>
    <t xml:space="preserve">IL GIARDINO DEL TEMPO</t>
  </si>
  <si>
    <t xml:space="preserve">9788893486033</t>
  </si>
  <si>
    <t xml:space="preserve">IL GIARDINO SEGRETO - CLASSICI BEN SVOLTI</t>
  </si>
  <si>
    <t xml:space="preserve">9788893483780</t>
  </si>
  <si>
    <t xml:space="preserve">IL LUPO MANGIAFRUTTA</t>
  </si>
  <si>
    <t xml:space="preserve">9788893484596</t>
  </si>
  <si>
    <t xml:space="preserve">IL MIO CANE PUZZOLONE</t>
  </si>
  <si>
    <t xml:space="preserve">9788893483353</t>
  </si>
  <si>
    <t xml:space="preserve">IL MIO GATTO CICCIABOMBA</t>
  </si>
  <si>
    <t xml:space="preserve">9788893485937</t>
  </si>
  <si>
    <t xml:space="preserve">IL MIO LIBRO DELLE EMOZIONI. LA PAURA</t>
  </si>
  <si>
    <t xml:space="preserve">9788893485944</t>
  </si>
  <si>
    <t xml:space="preserve">IL MIO LIBRO DELLE EMOZIONI. LA RABBIA</t>
  </si>
  <si>
    <t xml:space="preserve">9788893486798</t>
  </si>
  <si>
    <t xml:space="preserve">IN CITTA' - GIOCA MONDO</t>
  </si>
  <si>
    <t xml:space="preserve">9788893487191</t>
  </si>
  <si>
    <t xml:space="preserve">IN MARE - GIOCA MONDO</t>
  </si>
  <si>
    <t xml:space="preserve">9788893485302</t>
  </si>
  <si>
    <t xml:space="preserve">IN PIEDI, NINO! - CON ALETTE DI FELTRO</t>
  </si>
  <si>
    <t xml:space="preserve">9788893489270</t>
  </si>
  <si>
    <t xml:space="preserve">KITCHEN LAB</t>
  </si>
  <si>
    <t xml:space="preserve">9788861450875</t>
  </si>
  <si>
    <t xml:space="preserve">LA BALLATA DI GEORDIE + CD ILLU</t>
  </si>
  <si>
    <t xml:space="preserve">9788893480758</t>
  </si>
  <si>
    <t xml:space="preserve">LA BELLA ADDORMENTATA. TEATRO D'OMBRE</t>
  </si>
  <si>
    <t xml:space="preserve">9788861457300</t>
  </si>
  <si>
    <t xml:space="preserve">LA DANZA DEL SERPENTE ABC CD</t>
  </si>
  <si>
    <t xml:space="preserve">9788861451148</t>
  </si>
  <si>
    <t xml:space="preserve">LA FRECCIA AZZURRA DVD</t>
  </si>
  <si>
    <t xml:space="preserve">9788893483919</t>
  </si>
  <si>
    <t xml:space="preserve">LA GIORNATA DEL BEBE' - ESPLORA IL MONDO</t>
  </si>
  <si>
    <t xml:space="preserve">9788893483063</t>
  </si>
  <si>
    <t xml:space="preserve">LA GRANDE ORCHESTRA DEL BOSCO ANTICO</t>
  </si>
  <si>
    <t xml:space="preserve">9788893489522</t>
  </si>
  <si>
    <t xml:space="preserve">LA MIA CAMERETTA</t>
  </si>
  <si>
    <t xml:space="preserve">9788893488037</t>
  </si>
  <si>
    <t xml:space="preserve">LA NUVOLA DISPETTOSA</t>
  </si>
  <si>
    <t xml:space="preserve">9788893486859</t>
  </si>
  <si>
    <t xml:space="preserve">LA STANZA DEL TEMPO</t>
  </si>
  <si>
    <t xml:space="preserve">9788861457027</t>
  </si>
  <si>
    <t xml:space="preserve">L'ABC DELLA NATURA ABC CD</t>
  </si>
  <si>
    <t xml:space="preserve">9788861458338</t>
  </si>
  <si>
    <t xml:space="preserve">LALLA PICCOLA LALLA - DVD</t>
  </si>
  <si>
    <t xml:space="preserve">9788893484589</t>
  </si>
  <si>
    <t xml:space="preserve">LE LETTERE DELL'ORSA</t>
  </si>
  <si>
    <t xml:space="preserve">9788861455061</t>
  </si>
  <si>
    <t xml:space="preserve">LE MILLE E UNA NOTTE</t>
  </si>
  <si>
    <t xml:space="preserve">9788861450202</t>
  </si>
  <si>
    <t xml:space="preserve">LEONE SI E' ADDORMENTATO +CD INDI</t>
  </si>
  <si>
    <t xml:space="preserve">9788893485999</t>
  </si>
  <si>
    <t xml:space="preserve">L'ISOLA MAGICA</t>
  </si>
  <si>
    <t xml:space="preserve">9788893485043</t>
  </si>
  <si>
    <t xml:space="preserve">LUNA ADORA LA BIBLIOTECA</t>
  </si>
  <si>
    <t xml:space="preserve">9788893481274</t>
  </si>
  <si>
    <t xml:space="preserve">MACHECOSE'</t>
  </si>
  <si>
    <t xml:space="preserve">9788893487719</t>
  </si>
  <si>
    <t xml:space="preserve">MAMMA, SEI TU?</t>
  </si>
  <si>
    <t xml:space="preserve">9788893489546</t>
  </si>
  <si>
    <t xml:space="preserve">MEGA MACCHINE</t>
  </si>
  <si>
    <t xml:space="preserve">9788893489539</t>
  </si>
  <si>
    <t xml:space="preserve">MEZZI DI CITTA'</t>
  </si>
  <si>
    <t xml:space="preserve">9788893484503</t>
  </si>
  <si>
    <t xml:space="preserve">MI E' SEMBRATO DI VEDERE... UN ELEFANTE!</t>
  </si>
  <si>
    <t xml:space="preserve">9788893484497</t>
  </si>
  <si>
    <t xml:space="preserve">MI E' SEMBRATO DI VEDERE... UN ORSO!</t>
  </si>
  <si>
    <t xml:space="preserve">9788893482851</t>
  </si>
  <si>
    <t xml:space="preserve">MICRO O MEGA?</t>
  </si>
  <si>
    <t xml:space="preserve">9788893482493</t>
  </si>
  <si>
    <t xml:space="preserve">NASCONDINO</t>
  </si>
  <si>
    <t xml:space="preserve">9788861450363</t>
  </si>
  <si>
    <t xml:space="preserve">NELLA VECCHIA FATTORIA + CD INDI</t>
  </si>
  <si>
    <t xml:space="preserve">9788893485005</t>
  </si>
  <si>
    <t xml:space="preserve">NONNO MANDELA</t>
  </si>
  <si>
    <t xml:space="preserve">9788893486057</t>
  </si>
  <si>
    <t xml:space="preserve">ORGOGLIO E PREGIUDIZIO - CLASSICI BEN SVOLTI</t>
  </si>
  <si>
    <t xml:space="preserve">9788893485678</t>
  </si>
  <si>
    <t xml:space="preserve">ORSETTO BRUNO. AL CASTELLO</t>
  </si>
  <si>
    <t xml:space="preserve">9788893485661</t>
  </si>
  <si>
    <t xml:space="preserve">ORSETTO BRUNO. ALL'ARREMBAGGIO!</t>
  </si>
  <si>
    <t xml:space="preserve">9788893485685</t>
  </si>
  <si>
    <t xml:space="preserve">ORSETTO BRUNO. DINOSAFARI</t>
  </si>
  <si>
    <t xml:space="preserve">9788861455207</t>
  </si>
  <si>
    <t xml:space="preserve">PALLONCINO BLU ABC CD</t>
  </si>
  <si>
    <t xml:space="preserve">9788893483827</t>
  </si>
  <si>
    <t xml:space="preserve">PANDAMONIO</t>
  </si>
  <si>
    <t xml:space="preserve">9788893486965</t>
  </si>
  <si>
    <t xml:space="preserve">PAROLE - 100 ALETTE SCOPRI E IMPARA</t>
  </si>
  <si>
    <t xml:space="preserve">9788861452305</t>
  </si>
  <si>
    <t xml:space="preserve">PEO GIOCA CON GRANDI PITTORI DVD</t>
  </si>
  <si>
    <t xml:space="preserve">9788861451650</t>
  </si>
  <si>
    <t xml:space="preserve">PER TE + CD INDI</t>
  </si>
  <si>
    <t xml:space="preserve">9788893485968</t>
  </si>
  <si>
    <t xml:space="preserve">PESCE E GATTO</t>
  </si>
  <si>
    <t xml:space="preserve">9788861456228</t>
  </si>
  <si>
    <t xml:space="preserve">PICCOLI BUDDA</t>
  </si>
  <si>
    <t xml:space="preserve">9788893483971</t>
  </si>
  <si>
    <t xml:space="preserve">PULCINO - LIBRI CUCU' CON ALETTE DI FELTRO</t>
  </si>
  <si>
    <t xml:space="preserve">9788893489560</t>
  </si>
  <si>
    <t xml:space="preserve">PUNTO &amp; LINEA</t>
  </si>
  <si>
    <t xml:space="preserve">9788893483872</t>
  </si>
  <si>
    <t xml:space="preserve">QUANTI BACI</t>
  </si>
  <si>
    <t xml:space="preserve">9788861457034</t>
  </si>
  <si>
    <t xml:space="preserve">REGINA REGINELLA ABC CD</t>
  </si>
  <si>
    <t xml:space="preserve">9788893486064</t>
  </si>
  <si>
    <t xml:space="preserve">ROMEO E GIULIETTA - CLASSICI BEN SVOLTI</t>
  </si>
  <si>
    <t xml:space="preserve">9788893485579</t>
  </si>
  <si>
    <t xml:space="preserve">SCOPRI CHI SI NASCONDE. FATTORIA</t>
  </si>
  <si>
    <t xml:space="preserve">9788893485562</t>
  </si>
  <si>
    <t xml:space="preserve">SCOPRI CHI SI NASCONDE. MARE</t>
  </si>
  <si>
    <t xml:space="preserve">9788893485197</t>
  </si>
  <si>
    <t xml:space="preserve">SCOPRI IL MONDO</t>
  </si>
  <si>
    <t xml:space="preserve">9788861459984</t>
  </si>
  <si>
    <t xml:space="preserve">SCRIVERE E' UN GIOCO + CD ILLU</t>
  </si>
  <si>
    <t xml:space="preserve">9788861456433</t>
  </si>
  <si>
    <t xml:space="preserve">SE SEI FELICE E TU LO SAI ABC CD</t>
  </si>
  <si>
    <t xml:space="preserve">9788861459786</t>
  </si>
  <si>
    <t xml:space="preserve">SIAMO MANCINI...CHE FORZA!</t>
  </si>
  <si>
    <t xml:space="preserve">9788893484237</t>
  </si>
  <si>
    <t xml:space="preserve">SOTTOSOPRA</t>
  </si>
  <si>
    <t xml:space="preserve">9788861457522</t>
  </si>
  <si>
    <t xml:space="preserve">STELLA STELLINA ABC CD</t>
  </si>
  <si>
    <t xml:space="preserve">9788893482899</t>
  </si>
  <si>
    <t xml:space="preserve">STORIE DA IL MILIONE DI MARCO POLO</t>
  </si>
  <si>
    <t xml:space="preserve">9788861450844</t>
  </si>
  <si>
    <t xml:space="preserve">TAGLIATELLE DI NONNA PINA+CD INDI</t>
  </si>
  <si>
    <t xml:space="preserve">9788893487306</t>
  </si>
  <si>
    <t xml:space="preserve">TEJU E GANESH</t>
  </si>
  <si>
    <t xml:space="preserve">9788893481915</t>
  </si>
  <si>
    <t xml:space="preserve">TI AMO</t>
  </si>
  <si>
    <t xml:space="preserve">9788888716657</t>
  </si>
  <si>
    <t xml:space="preserve">TI TIRANO LE PIETRE + CD ILLU</t>
  </si>
  <si>
    <t xml:space="preserve">9788893487238</t>
  </si>
  <si>
    <t xml:space="preserve">TI VOGLIO BENE, CUCCIOLOTTO! - IL MIO PRIMO LIBRO TATTI</t>
  </si>
  <si>
    <t xml:space="preserve">9788893483957</t>
  </si>
  <si>
    <t xml:space="preserve">TIGROTTO - LIBRI CUCU' CON ALETTE DI FELTRO</t>
  </si>
  <si>
    <t xml:space="preserve">9788893482011</t>
  </si>
  <si>
    <t xml:space="preserve">TUTTE LE CANZONCINE</t>
  </si>
  <si>
    <t xml:space="preserve">9788893482004</t>
  </si>
  <si>
    <t xml:space="preserve">TUTTE LE NINNE NANNE</t>
  </si>
  <si>
    <t xml:space="preserve">9788893485418</t>
  </si>
  <si>
    <t xml:space="preserve">TUTTI I BAMBINI HANNO GLI STESSI DIRITTI</t>
  </si>
  <si>
    <t xml:space="preserve">9788861457294</t>
  </si>
  <si>
    <t xml:space="preserve">UN ELEFANTE SI DONDOLAVA ABC CD</t>
  </si>
  <si>
    <t xml:space="preserve">9788861456419</t>
  </si>
  <si>
    <t xml:space="preserve">UNO COME NESSUNO</t>
  </si>
  <si>
    <t xml:space="preserve">9788893483131</t>
  </si>
  <si>
    <t xml:space="preserve">V.E. A PROPOSITO DEI DINOSAURI</t>
  </si>
  <si>
    <t xml:space="preserve">9788893481168</t>
  </si>
  <si>
    <t xml:space="preserve">V.E. AL LAVORO, TRATTORINO! SCORRI LE STORIE</t>
  </si>
  <si>
    <t xml:space="preserve">9788893486323</t>
  </si>
  <si>
    <t xml:space="preserve">V.E. AL MUSEO</t>
  </si>
  <si>
    <t xml:space="preserve">9788893484602</t>
  </si>
  <si>
    <t xml:space="preserve">V.E. ALEPH</t>
  </si>
  <si>
    <t xml:space="preserve">9788893487924</t>
  </si>
  <si>
    <t xml:space="preserve">V.E. ANIMALI DELLE NEVI - SCORRI ED ESPLORA</t>
  </si>
  <si>
    <t xml:space="preserve">9788893484992</t>
  </si>
  <si>
    <t xml:space="preserve">V.E. ASTRONAUTI - SCORRI ED ESPLORA</t>
  </si>
  <si>
    <t xml:space="preserve">9788893481878</t>
  </si>
  <si>
    <t xml:space="preserve">V.E. BAMBI</t>
  </si>
  <si>
    <t xml:space="preserve">9788893485029</t>
  </si>
  <si>
    <t xml:space="preserve">V.E. BARCHETTA GIALLA</t>
  </si>
  <si>
    <t xml:space="preserve">9788836240821</t>
  </si>
  <si>
    <t xml:space="preserve">V.E. BASTA PLASTICA!</t>
  </si>
  <si>
    <t xml:space="preserve">9788893486699</t>
  </si>
  <si>
    <t xml:space="preserve">V.E. BILL BILINGUE AMA GLI ANIMALI IMPARO L'INGLESE</t>
  </si>
  <si>
    <t xml:space="preserve">9788893486682</t>
  </si>
  <si>
    <t xml:space="preserve">V.E. BILL BILINGUE AMA I NUMERI IMPARO L'INGLESE</t>
  </si>
  <si>
    <t xml:space="preserve">9788893487672</t>
  </si>
  <si>
    <t xml:space="preserve">V.E. BOBO JAZZ</t>
  </si>
  <si>
    <t xml:space="preserve">9788893480116</t>
  </si>
  <si>
    <t xml:space="preserve">V.E. BUONGIORNO CUCCIOLO! - SCORRI LE STORIE</t>
  </si>
  <si>
    <t xml:space="preserve">9788893480093</t>
  </si>
  <si>
    <t xml:space="preserve">V.E. BUONGIORNO MICIO! - SCORRI LE STORIE</t>
  </si>
  <si>
    <t xml:space="preserve">9788893487207</t>
  </si>
  <si>
    <t xml:space="preserve">V.E. C'E' QUALCUNO AL GABINETTO?</t>
  </si>
  <si>
    <t xml:space="preserve">9788893488075</t>
  </si>
  <si>
    <t xml:space="preserve">V.E. CERCA ED ESPLORA. GITA NEL BOSCO</t>
  </si>
  <si>
    <t xml:space="preserve">9788893488068</t>
  </si>
  <si>
    <t xml:space="preserve">V.E. CERCA ED ESPLORA. TUTTI IN CAMPAGNA</t>
  </si>
  <si>
    <t xml:space="preserve">9788893485906</t>
  </si>
  <si>
    <t xml:space="preserve">V.E. CI SONO 101 ANIMALI IN QUESTO LIBRO PAGINE SCOM.</t>
  </si>
  <si>
    <t xml:space="preserve">9788893487450</t>
  </si>
  <si>
    <t xml:space="preserve">V.E. CI SONO 101 ANIMALI MARINI IN QUESTO LIBRO</t>
  </si>
  <si>
    <t xml:space="preserve">9788893487894</t>
  </si>
  <si>
    <t xml:space="preserve">V.E. COME SI FA UN LIBRO</t>
  </si>
  <si>
    <t xml:space="preserve">9788893487863</t>
  </si>
  <si>
    <t xml:space="preserve">V.E. CONOSCI LA NATURA. IL GUFO</t>
  </si>
  <si>
    <t xml:space="preserve">9788893487856</t>
  </si>
  <si>
    <t xml:space="preserve">V.E. CONOSCI LA NATURA. LA VOLPE</t>
  </si>
  <si>
    <t xml:space="preserve">9788893482394</t>
  </si>
  <si>
    <t xml:space="preserve">V.E. CONOSCI LA NATURA. L'ORSO</t>
  </si>
  <si>
    <t xml:space="preserve">9788893485708</t>
  </si>
  <si>
    <t xml:space="preserve">V.E. COSA C'E' NELLA CASA - ALETTE E FINESTRE</t>
  </si>
  <si>
    <t xml:space="preserve">9788893483445</t>
  </si>
  <si>
    <t xml:space="preserve">V.E. CUCU'! UN LIBRO CERCA E TROVA</t>
  </si>
  <si>
    <t xml:space="preserve">9788893481922</t>
  </si>
  <si>
    <t xml:space="preserve">V.E. DIO DENARO</t>
  </si>
  <si>
    <t xml:space="preserve">9788893482943</t>
  </si>
  <si>
    <t xml:space="preserve">V.E. E LE FARFALLE, FANNO LE PUZZETTE?</t>
  </si>
  <si>
    <t xml:space="preserve">9788861454910</t>
  </si>
  <si>
    <t xml:space="preserve">V.E. ERNEST E CELESTINE HANNO PERDUTO SIMEONE</t>
  </si>
  <si>
    <t xml:space="preserve">9788893489713</t>
  </si>
  <si>
    <t xml:space="preserve">V.E. ESPLORA LA FATTORIA</t>
  </si>
  <si>
    <t xml:space="preserve">9788861456112</t>
  </si>
  <si>
    <t xml:space="preserve">V.E. FILASTROCCHE DEGLI ANIMALI</t>
  </si>
  <si>
    <t xml:space="preserve">9788893488105</t>
  </si>
  <si>
    <t xml:space="preserve">V.E. GLI ABITANTI DELLE NUVOLE</t>
  </si>
  <si>
    <t xml:space="preserve">9788893484213</t>
  </si>
  <si>
    <t xml:space="preserve">V.E. GLI ANIMALI - SCOPRI LE PAROLE CON ALETTE</t>
  </si>
  <si>
    <t xml:space="preserve">9788893486712</t>
  </si>
  <si>
    <t xml:space="preserve">V.E. GUARDA GUARDA! CAGNOLINO</t>
  </si>
  <si>
    <t xml:space="preserve">9788893486705</t>
  </si>
  <si>
    <t xml:space="preserve">V.E. GUARDA GUARDA! PINGUINO</t>
  </si>
  <si>
    <t xml:space="preserve">9788893484633</t>
  </si>
  <si>
    <t xml:space="preserve">V.E. I COLORI - SBIRCIA E SCOPRI LA SORPRESA!</t>
  </si>
  <si>
    <t xml:space="preserve">9788893486392</t>
  </si>
  <si>
    <t xml:space="preserve">V.E. I MEZZI DI SOCCORSO - CON LUCI</t>
  </si>
  <si>
    <t xml:space="preserve">9788893484343</t>
  </si>
  <si>
    <t xml:space="preserve">V.E. I MEZZI DI TRASPORTO - SCOPRI IL MONDO</t>
  </si>
  <si>
    <t xml:space="preserve">9788893484107</t>
  </si>
  <si>
    <t xml:space="preserve">V.E. I MIEI REGALINI</t>
  </si>
  <si>
    <t xml:space="preserve">9788893484206</t>
  </si>
  <si>
    <t xml:space="preserve">V.E. I VEICOLI - SCOPRI LE PAROLE CON ALETTE</t>
  </si>
  <si>
    <t xml:space="preserve">9788893488686</t>
  </si>
  <si>
    <t xml:space="preserve">V.E. IL BOSCO</t>
  </si>
  <si>
    <t xml:space="preserve">9788861459830</t>
  </si>
  <si>
    <t xml:space="preserve">V.E. IL CANTO DELLA FELICITA'</t>
  </si>
  <si>
    <t xml:space="preserve">9788893485814</t>
  </si>
  <si>
    <t xml:space="preserve">V.E. IL GRRRANDE GRRR</t>
  </si>
  <si>
    <t xml:space="preserve">9788893489911</t>
  </si>
  <si>
    <t xml:space="preserve">V.E. IL LIBRO DEL FUTURO</t>
  </si>
  <si>
    <t xml:space="preserve">9788861451940</t>
  </si>
  <si>
    <t xml:space="preserve">V.E. IL LIBRO NERO DEI COLORI</t>
  </si>
  <si>
    <t xml:space="preserve">9788893484619</t>
  </si>
  <si>
    <t xml:space="preserve">V.E. IL MAGO DELLE ROTELLE</t>
  </si>
  <si>
    <t xml:space="preserve">9788893482776</t>
  </si>
  <si>
    <t xml:space="preserve">V.E. IL MERAVIGLIOSO MAGO DI OZ</t>
  </si>
  <si>
    <t xml:space="preserve">9788893480284</t>
  </si>
  <si>
    <t xml:space="preserve">V.E. IL MERAVIGLIOSO VIAGGIO DI NILS HOLGERSSON</t>
  </si>
  <si>
    <t xml:space="preserve">9788893487498</t>
  </si>
  <si>
    <t xml:space="preserve">V.E. IL MIO LIBRO-CAROSELLO. CASA</t>
  </si>
  <si>
    <t xml:space="preserve">9788893487504</t>
  </si>
  <si>
    <t xml:space="preserve">V.E. IL MIO LIBRO-CAROSELLO. FATTORIA</t>
  </si>
  <si>
    <t xml:space="preserve">9788861451124</t>
  </si>
  <si>
    <t xml:space="preserve">V.E. IL PRESEPIO</t>
  </si>
  <si>
    <t xml:space="preserve">9788893488341</t>
  </si>
  <si>
    <t xml:space="preserve">V.E. IL SEGRETO</t>
  </si>
  <si>
    <t xml:space="preserve">9788893481939</t>
  </si>
  <si>
    <t xml:space="preserve">V.E. IMAGINE</t>
  </si>
  <si>
    <t xml:space="preserve">9788861455542</t>
  </si>
  <si>
    <t xml:space="preserve">V.E. LA FILASTROCCA NON SI TOCCA!</t>
  </si>
  <si>
    <t xml:space="preserve">9788893481533</t>
  </si>
  <si>
    <t xml:space="preserve">V.E. LA GIORNATA DELL'APE - SCORRI LE STORIE</t>
  </si>
  <si>
    <t xml:space="preserve">9788893481175</t>
  </si>
  <si>
    <t xml:space="preserve">V.E. LA GIORNATA DELL'ORSETTO - SCORRI LE STORIE</t>
  </si>
  <si>
    <t xml:space="preserve">9788893488020</t>
  </si>
  <si>
    <t xml:space="preserve">V.E. LA GRANDE ORCHESTRA</t>
  </si>
  <si>
    <t xml:space="preserve">9788861459137</t>
  </si>
  <si>
    <t xml:space="preserve">V.E. LA MERDA</t>
  </si>
  <si>
    <t xml:space="preserve">9788893485821</t>
  </si>
  <si>
    <t xml:space="preserve">V.E. LA MUSICA PIU' BELLA DEL MONDO</t>
  </si>
  <si>
    <t xml:space="preserve">9788893485722</t>
  </si>
  <si>
    <t xml:space="preserve">V.E. LA STORIA DI LILLI ELEFANTE IN CITTA' - CON ALETTE</t>
  </si>
  <si>
    <t xml:space="preserve">9788893485715</t>
  </si>
  <si>
    <t xml:space="preserve">V.E. LA STORIA DI ORSETTO ROBY FATTORIA - CON ALETTE</t>
  </si>
  <si>
    <t xml:space="preserve">9788861455603</t>
  </si>
  <si>
    <t xml:space="preserve">V.E. LA VOCE INCOMPARABILE DEL SILENZIO</t>
  </si>
  <si>
    <t xml:space="preserve">9788893484626</t>
  </si>
  <si>
    <t xml:space="preserve">V.E. LE PAROLE - SBIRCIA E SCOPRI LA SORPRESA!</t>
  </si>
  <si>
    <t xml:space="preserve">9788893480857</t>
  </si>
  <si>
    <t xml:space="preserve">V.E. LO SCRIGNO INCANTATO</t>
  </si>
  <si>
    <t xml:space="preserve">9788861459113</t>
  </si>
  <si>
    <t xml:space="preserve">V.E. MA... IN CHE LIBRO SIAMO FINITI?</t>
  </si>
  <si>
    <t xml:space="preserve">9788861454699</t>
  </si>
  <si>
    <t xml:space="preserve">V.E. MACHECOSE'</t>
  </si>
  <si>
    <t xml:space="preserve">9788893485616</t>
  </si>
  <si>
    <t xml:space="preserve">V.E. MAI PORTARE UN ORSO IN CLASSE (IL PRIMO GIORNO)</t>
  </si>
  <si>
    <t xml:space="preserve">9788893484558</t>
  </si>
  <si>
    <t xml:space="preserve">V.E. MOWGLI, IL LIBRO DELLA GIUNGLA</t>
  </si>
  <si>
    <t xml:space="preserve">9788893489294</t>
  </si>
  <si>
    <t xml:space="preserve">V.E. NELLA BELLA FATTORIA - SCOPRI IL MONDO</t>
  </si>
  <si>
    <t xml:space="preserve">9788893485784</t>
  </si>
  <si>
    <t xml:space="preserve">V.E. NON METTERE LE DITA NEL NASO!</t>
  </si>
  <si>
    <t xml:space="preserve">9788893481380</t>
  </si>
  <si>
    <t xml:space="preserve">V.E. NON MI SCAPPA!</t>
  </si>
  <si>
    <t xml:space="preserve">9788893487122</t>
  </si>
  <si>
    <t xml:space="preserve">V.E. NUMERI. GIOCHIAMO CON L'INGLESE - SONORO</t>
  </si>
  <si>
    <t xml:space="preserve">9788893485807</t>
  </si>
  <si>
    <t xml:space="preserve">V.E. ORA NANNA, PICCOLO PANDA! - SCORRI LE STORIE</t>
  </si>
  <si>
    <t xml:space="preserve">9788893482127</t>
  </si>
  <si>
    <t xml:space="preserve">V.E. PAPER MONSTERS</t>
  </si>
  <si>
    <t xml:space="preserve">9788893487115</t>
  </si>
  <si>
    <t xml:space="preserve">V.E. PAROLE E COLORI. GIOCHIAMO CON L'INGLESE - SONORO</t>
  </si>
  <si>
    <t xml:space="preserve">9788893487108</t>
  </si>
  <si>
    <t xml:space="preserve">V.E. QUANTI ANIMALI - LIBRO PIUMA</t>
  </si>
  <si>
    <t xml:space="preserve">9788893487184</t>
  </si>
  <si>
    <t xml:space="preserve">V.E. QUANTI SIMPATICI CAGNOLINI. ALLEGRI CUCCIOLOTTI</t>
  </si>
  <si>
    <t xml:space="preserve">9788893487177</t>
  </si>
  <si>
    <t xml:space="preserve">V.E. QUANTI SIMPATICI MICETTI. ALLEGRI CUCCIOLOTTI</t>
  </si>
  <si>
    <t xml:space="preserve">9788893487481</t>
  </si>
  <si>
    <t xml:space="preserve">V.E. QUANTO E' GRANDE IL NOSTRO PICCOLO?</t>
  </si>
  <si>
    <t xml:space="preserve">9788893487252</t>
  </si>
  <si>
    <t xml:space="preserve">V.E. QUI ACCANTO A ME</t>
  </si>
  <si>
    <t xml:space="preserve">9788893487566</t>
  </si>
  <si>
    <t xml:space="preserve">V.E. RIBELLI DELLA MUSICA CLASSICA. UNA PLAYLIST</t>
  </si>
  <si>
    <t xml:space="preserve">9788893486675</t>
  </si>
  <si>
    <t xml:space="preserve">V.E. ROAR! ROAR! DINOSAURI</t>
  </si>
  <si>
    <t xml:space="preserve">9788893488044</t>
  </si>
  <si>
    <t xml:space="preserve">V.E. SALI A BORDO. ALLA FERMATA DEL BUS</t>
  </si>
  <si>
    <t xml:space="preserve">9788893488051</t>
  </si>
  <si>
    <t xml:space="preserve">V.E. SALI A BORDO. GITA IN BARCA</t>
  </si>
  <si>
    <t xml:space="preserve">9788893488099</t>
  </si>
  <si>
    <t xml:space="preserve">V.E. SCOPRI CHI C'E'  NEL BOSCO</t>
  </si>
  <si>
    <t xml:space="preserve">9788893488082</t>
  </si>
  <si>
    <t xml:space="preserve">V.E. SCOPRI CHI C'E'  NELLA FATTORIA</t>
  </si>
  <si>
    <t xml:space="preserve">9788893487092</t>
  </si>
  <si>
    <t xml:space="preserve">V.E. SI PARTE! - LIBRO PIUMA</t>
  </si>
  <si>
    <t xml:space="preserve">9788893487580</t>
  </si>
  <si>
    <t xml:space="preserve">V.E. SI PUO' FARE IL SOLLETICO A UNA TIGRE?</t>
  </si>
  <si>
    <t xml:space="preserve">9788893487573</t>
  </si>
  <si>
    <t xml:space="preserve">V.E. SI PUO' TOCCARE L'ARCOBALENO?</t>
  </si>
  <si>
    <t xml:space="preserve">9788893488891</t>
  </si>
  <si>
    <t xml:space="preserve">V.E. STELLA, STELLINA - CON LUCI</t>
  </si>
  <si>
    <t xml:space="preserve">9788861453883</t>
  </si>
  <si>
    <t xml:space="preserve">V.E. STORIA DI UN ALBERO</t>
  </si>
  <si>
    <t xml:space="preserve">9788861454491</t>
  </si>
  <si>
    <t xml:space="preserve">V.E. TEJU E GANESH</t>
  </si>
  <si>
    <t xml:space="preserve">9788893488624</t>
  </si>
  <si>
    <t xml:space="preserve">V.E. TERRA, AMICA MIA</t>
  </si>
  <si>
    <t xml:space="preserve">9788893484770</t>
  </si>
  <si>
    <t xml:space="preserve">V.E. TERRANEO</t>
  </si>
  <si>
    <t xml:space="preserve">9788836240777</t>
  </si>
  <si>
    <t xml:space="preserve">V.E. TI VOGLIO UN MONDO DI BENE - CON LUCI</t>
  </si>
  <si>
    <t xml:space="preserve">9788893488709</t>
  </si>
  <si>
    <t xml:space="preserve">V.E. TIGROTTO E L'AVVENTURA NELLA GIUNGLA - CON LUCI</t>
  </si>
  <si>
    <t xml:space="preserve">9788893485876</t>
  </si>
  <si>
    <t xml:space="preserve">V.E. TIRA E SCOPRI. I NUMERI</t>
  </si>
  <si>
    <t xml:space="preserve">9788893485883</t>
  </si>
  <si>
    <t xml:space="preserve">V.E. TIRA E SCOPRI. LE PAROLE</t>
  </si>
  <si>
    <t xml:space="preserve">9788893484336</t>
  </si>
  <si>
    <t xml:space="preserve">V.E. UN GIORNO A SCUOLA - SCOPRI IL MONDO</t>
  </si>
  <si>
    <t xml:space="preserve">9788893487795</t>
  </si>
  <si>
    <t xml:space="preserve">V.E. UN LIBRO PIENO PIENO DI ANIMALI</t>
  </si>
  <si>
    <t xml:space="preserve">9788861457454</t>
  </si>
  <si>
    <t xml:space="preserve">V.E. VERSO LA NOTTE E LE SUE IGNOTE COSTELLAZIONI</t>
  </si>
  <si>
    <t xml:space="preserve">9788893480406</t>
  </si>
  <si>
    <t xml:space="preserve">V.E. VIAGGIO PER MARE</t>
  </si>
  <si>
    <t xml:space="preserve">9788893485128</t>
  </si>
  <si>
    <t xml:space="preserve">V.E. VOLA, AEROPLANO! - SCORRI LE STORIE</t>
  </si>
  <si>
    <t xml:space="preserve">9788893483940</t>
  </si>
  <si>
    <t xml:space="preserve">V.E. ZOOM</t>
  </si>
  <si>
    <t xml:space="preserve">9788836244027</t>
  </si>
  <si>
    <t xml:space="preserve">V.E.2 COME E' ANDATA VERAMENTE TRA MASCIA E ORSO</t>
  </si>
  <si>
    <t xml:space="preserve">9788893483735</t>
  </si>
  <si>
    <t xml:space="preserve">V.E.2 EXODUS</t>
  </si>
  <si>
    <t xml:space="preserve">9788893481755</t>
  </si>
  <si>
    <t xml:space="preserve">V.E.2 GIOCHIAMO ALLO YOGA</t>
  </si>
  <si>
    <t xml:space="preserve">9788893489300</t>
  </si>
  <si>
    <t xml:space="preserve">V.E.2 I MEZZI DI TRASPORTO - SCOPRI IL MONDO</t>
  </si>
  <si>
    <t xml:space="preserve">9788861458550</t>
  </si>
  <si>
    <t xml:space="preserve">V.E.2 I SEGRETI DEI MONDIALI</t>
  </si>
  <si>
    <t xml:space="preserve">9788893483797</t>
  </si>
  <si>
    <t xml:space="preserve">V.E.2 IL LIBRO DELLA MUSICA CON CD</t>
  </si>
  <si>
    <t xml:space="preserve">9788836244423</t>
  </si>
  <si>
    <t xml:space="preserve">V.E.2 IL LIBRO NERO DEI COLORI</t>
  </si>
  <si>
    <t xml:space="preserve">9788893482035</t>
  </si>
  <si>
    <t xml:space="preserve">V.E.2 LE DODICI PRINCIPESSE DANZANTI</t>
  </si>
  <si>
    <t xml:space="preserve">9788836241569</t>
  </si>
  <si>
    <t xml:space="preserve">V.E.2 NEL MIO PICCOLO GRANDE CUORE</t>
  </si>
  <si>
    <t xml:space="preserve">9788893484350</t>
  </si>
  <si>
    <t xml:space="preserve">V.E.2 NELLA BELLA FATTORIA - SCOPRI IL MONDO</t>
  </si>
  <si>
    <t xml:space="preserve">9788893487740</t>
  </si>
  <si>
    <t xml:space="preserve">V.E.2 PAPER MONSTERS</t>
  </si>
  <si>
    <t xml:space="preserve">9788893489287</t>
  </si>
  <si>
    <t xml:space="preserve">V.E.2 UN GIORNO A SCUOLA - SCOPRI IL MONDO</t>
  </si>
  <si>
    <t xml:space="preserve">9788893483803</t>
  </si>
  <si>
    <t xml:space="preserve">V.E.2 UN GIORNO, UN CANE</t>
  </si>
  <si>
    <t xml:space="preserve">9788836241545</t>
  </si>
  <si>
    <t xml:space="preserve">V.E.3 LA CAMERETTA DI VAN GOGH</t>
  </si>
  <si>
    <t xml:space="preserve">9788893486835</t>
  </si>
  <si>
    <t xml:space="preserve">VEGETALI IN MUTANDE</t>
  </si>
  <si>
    <t xml:space="preserve">9788861451841</t>
  </si>
  <si>
    <t xml:space="preserve">VENGO ANCH'IO! NO TU NO + CD INDI</t>
  </si>
  <si>
    <t xml:space="preserve">9788861455283</t>
  </si>
  <si>
    <t xml:space="preserve">VENTIMILA LEGHE</t>
  </si>
  <si>
    <t xml:space="preserve">9788861450011</t>
  </si>
  <si>
    <t xml:space="preserve">VIA DEI MATTI + CD INDI</t>
  </si>
  <si>
    <t xml:space="preserve">9788861459991</t>
  </si>
  <si>
    <t xml:space="preserve">VIENI A PRENDERMI</t>
  </si>
  <si>
    <t xml:space="preserve">9788861450783</t>
  </si>
  <si>
    <t xml:space="preserve">VIRGOLA + CD INDI</t>
  </si>
  <si>
    <t xml:space="preserve">9788861455504</t>
  </si>
  <si>
    <t xml:space="preserve">VOLA GIGINO VOLA GIGETTO ABC C</t>
  </si>
  <si>
    <t xml:space="preserve">9788893484404</t>
  </si>
  <si>
    <t xml:space="preserve">YELLOW SUBMARINE</t>
  </si>
  <si>
    <t xml:space="preserve">9788893484411</t>
  </si>
  <si>
    <t xml:space="preserve">YELLOW SUBMARINE - MINI POP-UP</t>
  </si>
  <si>
    <t xml:space="preserve">GALLUCCI BROS</t>
  </si>
  <si>
    <t xml:space="preserve">9788861459335</t>
  </si>
  <si>
    <t xml:space="preserve">23 NOVELLE MODERNE DI MARCELLO ARGILLI</t>
  </si>
  <si>
    <t xml:space="preserve">9788861456525</t>
  </si>
  <si>
    <t xml:space="preserve">FINN'S HOTEL V.E.</t>
  </si>
  <si>
    <t xml:space="preserve">9788836244690</t>
  </si>
  <si>
    <t xml:space="preserve">OMI E CIC V.E.2</t>
  </si>
  <si>
    <t xml:space="preserve">9788893488419</t>
  </si>
  <si>
    <t xml:space="preserve">V.E. ANTICO ROMANO - ANCHE TU PER UN GIORNO</t>
  </si>
  <si>
    <t xml:space="preserve">9788893489089</t>
  </si>
  <si>
    <t xml:space="preserve">V.E. CACCIA AI MOSTRI</t>
  </si>
  <si>
    <t xml:space="preserve">9788836240890</t>
  </si>
  <si>
    <t xml:space="preserve">V.E. CACCIA AI MOSTRI. SALVA SCUOLA ORRIBILI CREATURE</t>
  </si>
  <si>
    <t xml:space="preserve">9788836240852</t>
  </si>
  <si>
    <t xml:space="preserve">V.E. CAVALIERE - ANCHE TU PER UN GIORNO</t>
  </si>
  <si>
    <t xml:space="preserve">9788893485159</t>
  </si>
  <si>
    <t xml:space="preserve">V.E. CHARLES DARWIN. GUIDE PICCOLI VITE DEI GRANDI</t>
  </si>
  <si>
    <t xml:space="preserve">9788893481731</t>
  </si>
  <si>
    <t xml:space="preserve">V.E. ELY + BEA 04 OCCHIO ALLA BABYSITTER!</t>
  </si>
  <si>
    <t xml:space="preserve">9788861458703</t>
  </si>
  <si>
    <t xml:space="preserve">V.E. ELY + BEA 08 NESSUNA NOTIZIA, BUONA NOTIZIA</t>
  </si>
  <si>
    <t xml:space="preserve">9788893482820</t>
  </si>
  <si>
    <t xml:space="preserve">V.E. FIABE FRANCESI</t>
  </si>
  <si>
    <t xml:space="preserve">9788893485210</t>
  </si>
  <si>
    <t xml:space="preserve">V.E. GLI AMORI SOSPESI</t>
  </si>
  <si>
    <t xml:space="preserve">9788861456198</t>
  </si>
  <si>
    <t xml:space="preserve">V.E. GORDO</t>
  </si>
  <si>
    <t xml:space="preserve">9788893487283</t>
  </si>
  <si>
    <t xml:space="preserve">V.E. GRANDI STORIE HORROR 01 NEL CASTELLO DI DRACULA</t>
  </si>
  <si>
    <t xml:space="preserve">9788893487290</t>
  </si>
  <si>
    <t xml:space="preserve">V.E. GRANDI STORIE HORROR 02 NEL LABORATORIO FRANKENST</t>
  </si>
  <si>
    <t xml:space="preserve">9788893488129</t>
  </si>
  <si>
    <t xml:space="preserve">V.E. GRANDI STORIE HORROR 03 SULL'ISOLA JURASSIC PARK</t>
  </si>
  <si>
    <t xml:space="preserve">9788893489874</t>
  </si>
  <si>
    <t xml:space="preserve">V.E. GRANDI STORIE HORROR 04 NELLO STUDIO DOTTOR JEKYLL</t>
  </si>
  <si>
    <t xml:space="preserve">9788836240883</t>
  </si>
  <si>
    <t xml:space="preserve">V.E. GRANDI STORIE HORROR 05 TRACCE SHERLOCK HOLMES</t>
  </si>
  <si>
    <t xml:space="preserve">9788836240104</t>
  </si>
  <si>
    <t xml:space="preserve">V.E. LA SPOSA DI CARTA</t>
  </si>
  <si>
    <t xml:space="preserve">9788893485395</t>
  </si>
  <si>
    <t xml:space="preserve">V.E. LE CRONACHE DI ZI 1. PHELAN</t>
  </si>
  <si>
    <t xml:space="preserve">9788893486729</t>
  </si>
  <si>
    <t xml:space="preserve">V.E. LE CRONACHE DI ZI 2. NARA</t>
  </si>
  <si>
    <t xml:space="preserve">9788893487979</t>
  </si>
  <si>
    <t xml:space="preserve">V.E. LE CRONACHE DI ZI 3. TURI</t>
  </si>
  <si>
    <t xml:space="preserve">9788893484077</t>
  </si>
  <si>
    <t xml:space="preserve">V.E. LEONARDO DA VINCI. GUIDE PER PICCOLI VITE GRANDI</t>
  </si>
  <si>
    <t xml:space="preserve">9788893483605</t>
  </si>
  <si>
    <t xml:space="preserve">V.E. L'UOMO A PEZZI</t>
  </si>
  <si>
    <t xml:space="preserve">9788893484091</t>
  </si>
  <si>
    <t xml:space="preserve">V.E. NELSON MANDELA. GUIDE PICCOLI ALLE VITE GRANDI</t>
  </si>
  <si>
    <t xml:space="preserve">9788893489430</t>
  </si>
  <si>
    <t xml:space="preserve">V.E. NINJA - ANCHE TU PER UN GIORNO</t>
  </si>
  <si>
    <t xml:space="preserve">9788893481649</t>
  </si>
  <si>
    <t xml:space="preserve">V.E. PRINCIPI E PRINCIPESSE</t>
  </si>
  <si>
    <t xml:space="preserve">9788893487511</t>
  </si>
  <si>
    <t xml:space="preserve">V.E. STEPHEN HAWKING. GUIDE PICCOLI VITE DEI GRANDI</t>
  </si>
  <si>
    <t xml:space="preserve">9788893488426</t>
  </si>
  <si>
    <t xml:space="preserve">V.E. VICHINGO - ANCHE TU PER UN GIORNO</t>
  </si>
  <si>
    <t xml:space="preserve">9788893483209</t>
  </si>
  <si>
    <t xml:space="preserve">V.E.2 ELY + BEA 05 BUONE PER FORZA</t>
  </si>
  <si>
    <t xml:space="preserve">9788893484800</t>
  </si>
  <si>
    <t xml:space="preserve">V.E.2 ELY + BEA 07 MA CHE BELLA PENSATA</t>
  </si>
  <si>
    <t xml:space="preserve">9788836240234</t>
  </si>
  <si>
    <t xml:space="preserve">V.E.2 ELY + BEA 09 DETTANO LE REGOLE</t>
  </si>
  <si>
    <t xml:space="preserve">9788836240241</t>
  </si>
  <si>
    <t xml:space="preserve">V.E.2 ELY + BEA 10 MISTERO A PANCAKE COURT</t>
  </si>
  <si>
    <t xml:space="preserve">9788893484367</t>
  </si>
  <si>
    <t xml:space="preserve">V.E.2 EVA ERA AFRICANA</t>
  </si>
  <si>
    <t xml:space="preserve">9788836248247</t>
  </si>
  <si>
    <t xml:space="preserve">V.E.2 LA VOCE INCOMPARABILE DEL SILENZIO</t>
  </si>
  <si>
    <t xml:space="preserve">9788893484084</t>
  </si>
  <si>
    <t xml:space="preserve">V.E.MARIE CURIE. GUIDE PER PICCOLI ALLE VITE DEI GRANDI</t>
  </si>
  <si>
    <t xml:space="preserve">GUANDA</t>
  </si>
  <si>
    <t xml:space="preserve">9788823506978</t>
  </si>
  <si>
    <t xml:space="preserve">LA META' DI NIENTE</t>
  </si>
  <si>
    <t xml:space="preserve">IDEALIBRI</t>
  </si>
  <si>
    <t xml:space="preserve">9788862623193</t>
  </si>
  <si>
    <t xml:space="preserve">V.E. MANUALE DI PESCA IN ACQUA DOLCE</t>
  </si>
  <si>
    <t xml:space="preserve">IL FILO</t>
  </si>
  <si>
    <t xml:space="preserve">9788830645493</t>
  </si>
  <si>
    <t xml:space="preserve">CATTIVI FRATELLI</t>
  </si>
  <si>
    <t xml:space="preserve">9788856717952</t>
  </si>
  <si>
    <t xml:space="preserve">POESIE D'AMORE E LIBERTA'</t>
  </si>
  <si>
    <t xml:space="preserve">9788830620407</t>
  </si>
  <si>
    <t xml:space="preserve">RACCOLTA DI PENSIERI E RIFLESSIONI</t>
  </si>
  <si>
    <t xml:space="preserve">9788856755619</t>
  </si>
  <si>
    <t xml:space="preserve">RICUCIRE SE STESSI</t>
  </si>
  <si>
    <t xml:space="preserve">9788830641679</t>
  </si>
  <si>
    <t xml:space="preserve">TUTTO QUEL CHE LE RESTA</t>
  </si>
  <si>
    <t xml:space="preserve">JACA BOOK</t>
  </si>
  <si>
    <t xml:space="preserve">9788816401334</t>
  </si>
  <si>
    <t xml:space="preserve">1914. STORIA DI UNA GENERAZIONE</t>
  </si>
  <si>
    <t xml:space="preserve">9788816407107</t>
  </si>
  <si>
    <t xml:space="preserve">A VOLTE RITORNANO: IL NUCLEARE</t>
  </si>
  <si>
    <t xml:space="preserve">9788816572140</t>
  </si>
  <si>
    <t xml:space="preserve">ACQUA!</t>
  </si>
  <si>
    <t xml:space="preserve">9788816606593</t>
  </si>
  <si>
    <t xml:space="preserve">ACQUE D'AMERICA</t>
  </si>
  <si>
    <t xml:space="preserve">9788816606111</t>
  </si>
  <si>
    <t xml:space="preserve">AL DI LA' DELL'ESTETICA</t>
  </si>
  <si>
    <t xml:space="preserve">9788816284036</t>
  </si>
  <si>
    <t xml:space="preserve">ALBERGHI</t>
  </si>
  <si>
    <t xml:space="preserve">9788816280403</t>
  </si>
  <si>
    <t xml:space="preserve">ALFABETS FANTASTIQUES</t>
  </si>
  <si>
    <t xml:space="preserve">9788816280397</t>
  </si>
  <si>
    <t xml:space="preserve">ALPHABETS DE'CORATIFS</t>
  </si>
  <si>
    <t xml:space="preserve">9788816436176</t>
  </si>
  <si>
    <t xml:space="preserve">AMBIENTE E SVILUPPO</t>
  </si>
  <si>
    <t xml:space="preserve">9788816571051</t>
  </si>
  <si>
    <t xml:space="preserve">AMBIENTI MARINI</t>
  </si>
  <si>
    <t xml:space="preserve">9788816303003</t>
  </si>
  <si>
    <t xml:space="preserve">ANTROPOLOGIA, FEDE E DIRITTO ECCLESIALE</t>
  </si>
  <si>
    <t xml:space="preserve">9788816280427</t>
  </si>
  <si>
    <t xml:space="preserve">ARABESQUES</t>
  </si>
  <si>
    <t xml:space="preserve">9788816604940</t>
  </si>
  <si>
    <t xml:space="preserve">ATLANTE DELLA MUSICA NEI RACCONTI DI VIAGGIO</t>
  </si>
  <si>
    <t xml:space="preserve">9788816570962</t>
  </si>
  <si>
    <t xml:space="preserve">ATLANTI DELLA STORIA DELL'UOMO. 4 - 6 COFANETTO</t>
  </si>
  <si>
    <t xml:space="preserve">9788816502598</t>
  </si>
  <si>
    <t xml:space="preserve">BARTOLOMEO DE LAS CASAS.SCENE TEMPO DEI CONQUISTADORES</t>
  </si>
  <si>
    <t xml:space="preserve">9788816460065</t>
  </si>
  <si>
    <t xml:space="preserve">BERNINI</t>
  </si>
  <si>
    <t xml:space="preserve">9788816430594</t>
  </si>
  <si>
    <t xml:space="preserve">BIOLOGIA TEORICA</t>
  </si>
  <si>
    <t xml:space="preserve">9788816520462</t>
  </si>
  <si>
    <t xml:space="preserve">CALIFIA</t>
  </si>
  <si>
    <t xml:space="preserve">9788816408548</t>
  </si>
  <si>
    <t xml:space="preserve">CAPITALE, NATURA E LAVORO</t>
  </si>
  <si>
    <t xml:space="preserve">9788816605466</t>
  </si>
  <si>
    <t xml:space="preserve">CARAVAGGIO. LA FABBRICA DELLO SPETTATORE</t>
  </si>
  <si>
    <t xml:space="preserve">9788816284081</t>
  </si>
  <si>
    <t xml:space="preserve">CASE ED APPARTAMENTI</t>
  </si>
  <si>
    <t xml:space="preserve">9788816284012</t>
  </si>
  <si>
    <t xml:space="preserve">CASE UNIFAMILIARI</t>
  </si>
  <si>
    <t xml:space="preserve">9788816403123</t>
  </si>
  <si>
    <t xml:space="preserve">CATENE D'ORO E LIBERTAS ECCLESIAE</t>
  </si>
  <si>
    <t xml:space="preserve">9788816502758</t>
  </si>
  <si>
    <t xml:space="preserve">C'ERANO ANCHE I CANI</t>
  </si>
  <si>
    <t xml:space="preserve">9788816402515</t>
  </si>
  <si>
    <t xml:space="preserve">CHE COS'E' LA REALTA'</t>
  </si>
  <si>
    <t xml:space="preserve">9788816300675</t>
  </si>
  <si>
    <t xml:space="preserve">CHIESA VARI PAESI AI NOSTRI GIORNI</t>
  </si>
  <si>
    <t xml:space="preserve">9788816406827</t>
  </si>
  <si>
    <t xml:space="preserve">COMPETIZIONE GLOBALE</t>
  </si>
  <si>
    <t xml:space="preserve">9788816284043</t>
  </si>
  <si>
    <t xml:space="preserve">COMPLESSI SPORTIVI</t>
  </si>
  <si>
    <t xml:space="preserve">9788816406261</t>
  </si>
  <si>
    <t xml:space="preserve">CONTADINI PERFETTI E CITTADINI AGRICOLTORI</t>
  </si>
  <si>
    <t xml:space="preserve">9788816301160</t>
  </si>
  <si>
    <t xml:space="preserve">CONTRO PROMETEO</t>
  </si>
  <si>
    <t xml:space="preserve">9788816701007</t>
  </si>
  <si>
    <t xml:space="preserve">COSMO E CREAZIONE</t>
  </si>
  <si>
    <t xml:space="preserve">9788816284074</t>
  </si>
  <si>
    <t xml:space="preserve">COSTRUZIONI PER UFFICI</t>
  </si>
  <si>
    <t xml:space="preserve">9788816500143</t>
  </si>
  <si>
    <t xml:space="preserve">CRONACHE DI UN MAESTRO DEL CORO</t>
  </si>
  <si>
    <t xml:space="preserve">9788816404854</t>
  </si>
  <si>
    <t xml:space="preserve">DA MIRAFIORI ALLA S.A.L.L.</t>
  </si>
  <si>
    <t xml:space="preserve">9788816570818</t>
  </si>
  <si>
    <t xml:space="preserve">DAL VILLAGGIO ALLA CITTA'. GEOGRAFIA DEL NEOLITICO</t>
  </si>
  <si>
    <t xml:space="preserve">9788816282179</t>
  </si>
  <si>
    <t xml:space="preserve">DALL'INCURIA ALL'ILLEGALITA'</t>
  </si>
  <si>
    <t xml:space="preserve">9788816439047</t>
  </si>
  <si>
    <t xml:space="preserve">DANZA E BALLETTO</t>
  </si>
  <si>
    <t xml:space="preserve">9788816303751</t>
  </si>
  <si>
    <t xml:space="preserve">DAR VITA A UNA VITA</t>
  </si>
  <si>
    <t xml:space="preserve">9788816407572</t>
  </si>
  <si>
    <t xml:space="preserve">DECRESCENDO CANTABILE</t>
  </si>
  <si>
    <t xml:space="preserve">9788816430877</t>
  </si>
  <si>
    <t xml:space="preserve">DEMOCRAZIA E MERCATO</t>
  </si>
  <si>
    <t xml:space="preserve">9788816280380</t>
  </si>
  <si>
    <t xml:space="preserve">DENTELLES</t>
  </si>
  <si>
    <t xml:space="preserve">9788816572584</t>
  </si>
  <si>
    <t xml:space="preserve">DENTRO LA NATURA COFANETTO</t>
  </si>
  <si>
    <t xml:space="preserve">9788816430891</t>
  </si>
  <si>
    <t xml:space="preserve">DIRITTO DELLA SOCIETA' INTERNAZIONALE</t>
  </si>
  <si>
    <t xml:space="preserve">9788816450028</t>
  </si>
  <si>
    <t xml:space="preserve">DIZIONARIO ETNOLOGICO AFRICANO</t>
  </si>
  <si>
    <t xml:space="preserve">9788816430204</t>
  </si>
  <si>
    <t xml:space="preserve">ECOLOGIA DEGLI INSEDIAMENTI UMANI</t>
  </si>
  <si>
    <t xml:space="preserve">9788816400689</t>
  </si>
  <si>
    <t xml:space="preserve">ECONOMIA ITALIANA OGGI</t>
  </si>
  <si>
    <t xml:space="preserve">9788816416024</t>
  </si>
  <si>
    <t xml:space="preserve">ELEMENTI DI MEDICINA TRADIZIONALE CINESE</t>
  </si>
  <si>
    <t xml:space="preserve">9788816230163</t>
  </si>
  <si>
    <t xml:space="preserve">EURO JAZZ LAND</t>
  </si>
  <si>
    <t xml:space="preserve">9788816520165</t>
  </si>
  <si>
    <t xml:space="preserve">EUROPA</t>
  </si>
  <si>
    <t xml:space="preserve">9788816405912</t>
  </si>
  <si>
    <t xml:space="preserve">FAME</t>
  </si>
  <si>
    <t xml:space="preserve">9788816400665</t>
  </si>
  <si>
    <t xml:space="preserve">FAMIGLIA E SVILUPPO SOCIALE NELLE OPERE DI F. LE PLAY</t>
  </si>
  <si>
    <t xml:space="preserve">9788816408395</t>
  </si>
  <si>
    <t xml:space="preserve">FAST SCIENCE</t>
  </si>
  <si>
    <t xml:space="preserve">9788816439023</t>
  </si>
  <si>
    <t xml:space="preserve">FISICA</t>
  </si>
  <si>
    <t xml:space="preserve">9788816572171</t>
  </si>
  <si>
    <t xml:space="preserve">FUOCO!</t>
  </si>
  <si>
    <t xml:space="preserve">9788816406346</t>
  </si>
  <si>
    <t xml:space="preserve">GEOGRAFIA DELLE DROGHE ILLECITE</t>
  </si>
  <si>
    <t xml:space="preserve">9788816284067</t>
  </si>
  <si>
    <t xml:space="preserve">GIARDINI PER RESIDENZA E LAVORO</t>
  </si>
  <si>
    <t xml:space="preserve">9788816601352</t>
  </si>
  <si>
    <t xml:space="preserve">GLI EGEI</t>
  </si>
  <si>
    <t xml:space="preserve">9788816601376</t>
  </si>
  <si>
    <t xml:space="preserve">GLI IBERI</t>
  </si>
  <si>
    <t xml:space="preserve">9788816572065</t>
  </si>
  <si>
    <t xml:space="preserve">GLI OCEANI IN PERICOLO</t>
  </si>
  <si>
    <t xml:space="preserve">9788816571976</t>
  </si>
  <si>
    <t xml:space="preserve">GLI ORIZZONTI DEL PRESENTE</t>
  </si>
  <si>
    <t xml:space="preserve">9788816571945</t>
  </si>
  <si>
    <t xml:space="preserve">GLI STATI, LE GUERRE E LE TECNICHE (1900-1945)</t>
  </si>
  <si>
    <t xml:space="preserve">9788816403420</t>
  </si>
  <si>
    <t xml:space="preserve">HABITAT. UN AMBIENTE PER VIVERE.</t>
  </si>
  <si>
    <t xml:space="preserve">9788816300552</t>
  </si>
  <si>
    <t xml:space="preserve">I CAMUNI</t>
  </si>
  <si>
    <t xml:space="preserve">9788816570504</t>
  </si>
  <si>
    <t xml:space="preserve">I GRANDI VIAGGIATORI</t>
  </si>
  <si>
    <t xml:space="preserve">9788816570412</t>
  </si>
  <si>
    <t xml:space="preserve">I MAMMIFERI E LA STRADA DELL'EVOLUZIONE</t>
  </si>
  <si>
    <t xml:space="preserve">9788816570528</t>
  </si>
  <si>
    <t xml:space="preserve">I MESTIERI NELL'ANTICHITA'</t>
  </si>
  <si>
    <t xml:space="preserve">9788816401976</t>
  </si>
  <si>
    <t xml:space="preserve">I PRIMI PASSI DELLA GENETICA</t>
  </si>
  <si>
    <t xml:space="preserve">9788816408616</t>
  </si>
  <si>
    <t xml:space="preserve">I ROM IN UNA METROPOLI E NOI</t>
  </si>
  <si>
    <t xml:space="preserve">9788816602939</t>
  </si>
  <si>
    <t xml:space="preserve">IGNAZIO E L'ARTE DEI GESUITI</t>
  </si>
  <si>
    <t xml:space="preserve">9788816407329</t>
  </si>
  <si>
    <t xml:space="preserve">IL BUSINESS DELL'ACQUA</t>
  </si>
  <si>
    <t xml:space="preserve">9788816400399</t>
  </si>
  <si>
    <t xml:space="preserve">IL CASO DEL ROSPO OSTETRICO</t>
  </si>
  <si>
    <t xml:space="preserve">9788816405127</t>
  </si>
  <si>
    <t xml:space="preserve">IL CORPO CONTESO</t>
  </si>
  <si>
    <t xml:space="preserve">9788816571716</t>
  </si>
  <si>
    <t xml:space="preserve">IL FABBRO UOMO DEL SAPERE</t>
  </si>
  <si>
    <t xml:space="preserve">9788816301368</t>
  </si>
  <si>
    <t xml:space="preserve">IL GENIO DELL'ORTODOSSIA</t>
  </si>
  <si>
    <t xml:space="preserve">9788816282094</t>
  </si>
  <si>
    <t xml:space="preserve">IL GIORNO DI BAJRAM</t>
  </si>
  <si>
    <t xml:space="preserve">9788816406339</t>
  </si>
  <si>
    <t xml:space="preserve">IL LAVORATORE FUORI GARANZIA</t>
  </si>
  <si>
    <t xml:space="preserve">9788816280489</t>
  </si>
  <si>
    <t xml:space="preserve">IL MODO DI PRODUZIONE</t>
  </si>
  <si>
    <t xml:space="preserve">9788816571396</t>
  </si>
  <si>
    <t xml:space="preserve">IL MONDO CONTEMPORANEO</t>
  </si>
  <si>
    <t xml:space="preserve">9788816200074</t>
  </si>
  <si>
    <t xml:space="preserve">IL MONDO DELLA VITA: UN PROBLEMA POLITICO</t>
  </si>
  <si>
    <t xml:space="preserve">9788816570627</t>
  </si>
  <si>
    <t xml:space="preserve">IL MONDO DELL'ISLAM</t>
  </si>
  <si>
    <t xml:space="preserve">9788816572300</t>
  </si>
  <si>
    <t xml:space="preserve">IL NOSTRO AMICO ET</t>
  </si>
  <si>
    <t xml:space="preserve">9788816570542</t>
  </si>
  <si>
    <t xml:space="preserve">IL PASSAGGIO AL MONDO MODERNO</t>
  </si>
  <si>
    <t xml:space="preserve">9788816400986</t>
  </si>
  <si>
    <t xml:space="preserve">IL PASSAGGIO DEL SECOLO E LA GRANDE GUERRA 1</t>
  </si>
  <si>
    <t xml:space="preserve">9788816405783</t>
  </si>
  <si>
    <t xml:space="preserve">IL POSTO FISSO</t>
  </si>
  <si>
    <t xml:space="preserve">9788816571709</t>
  </si>
  <si>
    <t xml:space="preserve">IL PRINCIPE SOVRANO ATTIVO</t>
  </si>
  <si>
    <t xml:space="preserve">9788816400580</t>
  </si>
  <si>
    <t xml:space="preserve">IL PROGETTO COOPERATIVO</t>
  </si>
  <si>
    <t xml:space="preserve">9788816571778</t>
  </si>
  <si>
    <t xml:space="preserve">IL PROGRESSO E GLI IMPERI (1850-1900)</t>
  </si>
  <si>
    <t xml:space="preserve">9788816431072</t>
  </si>
  <si>
    <t xml:space="preserve">IL RAPPORTO CITTA'-CAMPAGNA</t>
  </si>
  <si>
    <t xml:space="preserve">9788816280502</t>
  </si>
  <si>
    <t xml:space="preserve">IL SISTEMA DROGA</t>
  </si>
  <si>
    <t xml:space="preserve">9788816520288</t>
  </si>
  <si>
    <t xml:space="preserve">IL VIAGGIO DELL'ORIZZONTE</t>
  </si>
  <si>
    <t xml:space="preserve">9788816572287</t>
  </si>
  <si>
    <t xml:space="preserve">IN GIRO FRA LE STELLE</t>
  </si>
  <si>
    <t xml:space="preserve">9788816571969</t>
  </si>
  <si>
    <t xml:space="preserve">IN UN MONDO GLOBALIZZATO (1975-2000)</t>
  </si>
  <si>
    <t xml:space="preserve">9788816572560</t>
  </si>
  <si>
    <t xml:space="preserve">INDOVINA CHI VIENE A TROVARTI OGGI</t>
  </si>
  <si>
    <t xml:space="preserve">9788816571808</t>
  </si>
  <si>
    <t xml:space="preserve">INDOVINA GLI ANIMALI</t>
  </si>
  <si>
    <t xml:space="preserve">9788816404618</t>
  </si>
  <si>
    <t xml:space="preserve">INTERESSE NAZIONALE E GLOBALIZZAZIONE</t>
  </si>
  <si>
    <t xml:space="preserve">9788816406278</t>
  </si>
  <si>
    <t xml:space="preserve">IRAQ DA ANTICHE CIVILTA' A BARBARIE DEL MERCATO PETROL</t>
  </si>
  <si>
    <t xml:space="preserve">9788816410084</t>
  </si>
  <si>
    <t xml:space="preserve">ISLAM</t>
  </si>
  <si>
    <t xml:space="preserve">9788816500136</t>
  </si>
  <si>
    <t xml:space="preserve">JEAN-LUC PERSEGUITATO</t>
  </si>
  <si>
    <t xml:space="preserve">9788816303300</t>
  </si>
  <si>
    <t xml:space="preserve">L' INCANTO DELLA SPERANZA</t>
  </si>
  <si>
    <t xml:space="preserve">9788816500365</t>
  </si>
  <si>
    <t xml:space="preserve">LA BELLEZZA SULLA TERRA</t>
  </si>
  <si>
    <t xml:space="preserve">9788816282117</t>
  </si>
  <si>
    <t xml:space="preserve">LA CONSISTENZA</t>
  </si>
  <si>
    <t xml:space="preserve">9788816406445</t>
  </si>
  <si>
    <t xml:space="preserve">LA CRISI ECOLOGICA: ORIGINI, RIMOZIONI, SIGNIFICATI</t>
  </si>
  <si>
    <t xml:space="preserve">9788816411647</t>
  </si>
  <si>
    <t xml:space="preserve">LA CRISI SISTEMICA. METODI DI ANALISI ECONOMICA DEI PRO</t>
  </si>
  <si>
    <t xml:space="preserve">9788816300941</t>
  </si>
  <si>
    <t xml:space="preserve">LA CULTURA: STRUMENTO DI RIPRESA DELLA VITA</t>
  </si>
  <si>
    <t xml:space="preserve">9788816408111</t>
  </si>
  <si>
    <t xml:space="preserve">LA DECRESCITA PER TUTTI</t>
  </si>
  <si>
    <t xml:space="preserve">9788816406797</t>
  </si>
  <si>
    <t xml:space="preserve">LA 'DEMOCRAZIA ECONOMICA'</t>
  </si>
  <si>
    <t xml:space="preserve">9788816401440</t>
  </si>
  <si>
    <t xml:space="preserve">LA DISOCCUPAZIONE SU SCALA MONDIALE</t>
  </si>
  <si>
    <t xml:space="preserve">9788816406773</t>
  </si>
  <si>
    <t xml:space="preserve">LA DOLCE MASCHERA DELL'EUROPA</t>
  </si>
  <si>
    <t xml:space="preserve">9788816436251</t>
  </si>
  <si>
    <t xml:space="preserve">LA DONNA NEL MONDO ARABO</t>
  </si>
  <si>
    <t xml:space="preserve">9788816404977</t>
  </si>
  <si>
    <t xml:space="preserve">LA FINE DELLA STORIA</t>
  </si>
  <si>
    <t xml:space="preserve">9788816437197</t>
  </si>
  <si>
    <t xml:space="preserve">LA FORMAZIONE DEL CLERO</t>
  </si>
  <si>
    <t xml:space="preserve">9788816405943</t>
  </si>
  <si>
    <t xml:space="preserve">LA GLOBALIZZAZIONE SMASCHERATA</t>
  </si>
  <si>
    <t xml:space="preserve">9788816280342</t>
  </si>
  <si>
    <t xml:space="preserve">LA LISTA DEL GALLO.AUTOBIOGR.DI UN PROLETARIO SICILIANO</t>
  </si>
  <si>
    <t xml:space="preserve">9788816304017</t>
  </si>
  <si>
    <t xml:space="preserve">LA MISSIONE DEI PROFETI</t>
  </si>
  <si>
    <t xml:space="preserve">9788816500518</t>
  </si>
  <si>
    <t xml:space="preserve">LA PACE DEL CIELO E ALTRI RACCONTI</t>
  </si>
  <si>
    <t xml:space="preserve">9788816306165</t>
  </si>
  <si>
    <t xml:space="preserve">LA PACE DELLA FEDE</t>
  </si>
  <si>
    <t xml:space="preserve">9788816306851</t>
  </si>
  <si>
    <t xml:space="preserve">9788816401945</t>
  </si>
  <si>
    <t xml:space="preserve">LA PREISTORIA</t>
  </si>
  <si>
    <t xml:space="preserve">9788816400887</t>
  </si>
  <si>
    <t xml:space="preserve">LA RAGIONE CIECA.</t>
  </si>
  <si>
    <t xml:space="preserve">9788816411203</t>
  </si>
  <si>
    <t xml:space="preserve">LA RISPOSTA DEI CONTADINI</t>
  </si>
  <si>
    <t xml:space="preserve">9788816571761</t>
  </si>
  <si>
    <t xml:space="preserve">LA RIVOLUZIONE INDUSTRIALE (1800-1850)</t>
  </si>
  <si>
    <t xml:space="preserve">9788816406285</t>
  </si>
  <si>
    <t xml:space="preserve">LA SCATOLA ESPLOSIVA. POLITICA AMERICANA IN MED.ORIENTE</t>
  </si>
  <si>
    <t xml:space="preserve">9788816404090</t>
  </si>
  <si>
    <t xml:space="preserve">LA SCRITTURA DELLA VERITA'</t>
  </si>
  <si>
    <t xml:space="preserve">9788816436275</t>
  </si>
  <si>
    <t xml:space="preserve">LA SFIDA DELLA TV: PUBBLICA, DIGITALE, SENZA FRONTIERE</t>
  </si>
  <si>
    <t xml:space="preserve">9788816602908</t>
  </si>
  <si>
    <t xml:space="preserve">LA SPEZIA</t>
  </si>
  <si>
    <t xml:space="preserve">9788816304406</t>
  </si>
  <si>
    <t xml:space="preserve">LA STORIA DEI PAPI</t>
  </si>
  <si>
    <t xml:space="preserve">9788816573383</t>
  </si>
  <si>
    <t xml:space="preserve">LA STORIA DELL'ASTRONOMIA E DEL COSMO - COFANETTO</t>
  </si>
  <si>
    <t xml:space="preserve">9788816406292</t>
  </si>
  <si>
    <t xml:space="preserve">LA STRADA DI UNA FILOSOFIA RELIGIOSA: BERDJIAEV</t>
  </si>
  <si>
    <t xml:space="preserve">9788816570641</t>
  </si>
  <si>
    <t xml:space="preserve">LA TERRA</t>
  </si>
  <si>
    <t xml:space="preserve">9788816408777</t>
  </si>
  <si>
    <t xml:space="preserve">LA VIA CAMPESINA</t>
  </si>
  <si>
    <t xml:space="preserve">9788816600485</t>
  </si>
  <si>
    <t xml:space="preserve">LA VIA LATTEA</t>
  </si>
  <si>
    <t xml:space="preserve">9788816572089</t>
  </si>
  <si>
    <t xml:space="preserve">LA VITA E LE MANIPOLAZIONI OPERATE DALL'UOMO</t>
  </si>
  <si>
    <t xml:space="preserve">9788816571921</t>
  </si>
  <si>
    <t xml:space="preserve">LA VITA QUOTIDIANA 70.000 ANNI FA</t>
  </si>
  <si>
    <t xml:space="preserve">9788816320109</t>
  </si>
  <si>
    <t xml:space="preserve">L'AFRICA</t>
  </si>
  <si>
    <t xml:space="preserve">9788816439108</t>
  </si>
  <si>
    <t xml:space="preserve">L'ARTE. CRITICA E CONSERVAZIONE</t>
  </si>
  <si>
    <t xml:space="preserve">9788816409880</t>
  </si>
  <si>
    <t xml:space="preserve">L'AUTARCHIA VERDE</t>
  </si>
  <si>
    <t xml:space="preserve">9788816409088</t>
  </si>
  <si>
    <t xml:space="preserve">LAUTREAMONT</t>
  </si>
  <si>
    <t xml:space="preserve">9788816406889</t>
  </si>
  <si>
    <t xml:space="preserve">LAVORO CONTRO CAPITALE</t>
  </si>
  <si>
    <t xml:space="preserve">9788816303980</t>
  </si>
  <si>
    <t xml:space="preserve">L'AVVOCATO DEI SENZA-TERRA. HENRI BURIN DES ROZIERS</t>
  </si>
  <si>
    <t xml:space="preserve">9788816402942</t>
  </si>
  <si>
    <t xml:space="preserve">L'AZIENDA AGRICOLA BIOLOGICA: L'ESPERIENZA DI IVO TOTTI</t>
  </si>
  <si>
    <t xml:space="preserve">9788816570931</t>
  </si>
  <si>
    <t xml:space="preserve">LE CULTURE E LE PRIME CIVILTA' DELLE AMERICHE</t>
  </si>
  <si>
    <t xml:space="preserve">9788816572072</t>
  </si>
  <si>
    <t xml:space="preserve">LE FORESTE FERITE</t>
  </si>
  <si>
    <t xml:space="preserve">9788816405806</t>
  </si>
  <si>
    <t xml:space="preserve">LE MERCI E I VALORI</t>
  </si>
  <si>
    <t xml:space="preserve">9788816570924</t>
  </si>
  <si>
    <t xml:space="preserve">LE PRIME CIVILTA' DELL'ASIA</t>
  </si>
  <si>
    <t xml:space="preserve">9788816403192</t>
  </si>
  <si>
    <t xml:space="preserve">LE RADICI DELLA CULTURA</t>
  </si>
  <si>
    <t xml:space="preserve">9788816430563</t>
  </si>
  <si>
    <t xml:space="preserve">LE STRUTTURE BIOLOGICHE: ANIMALI</t>
  </si>
  <si>
    <t xml:space="preserve">9788816430556</t>
  </si>
  <si>
    <t xml:space="preserve">LE STRUTTURE BIOLOGICHE: BATTERI</t>
  </si>
  <si>
    <t xml:space="preserve">9788816430662</t>
  </si>
  <si>
    <t xml:space="preserve">LE STRUTTURE BIOLOGICHE: PROTOCTISTI</t>
  </si>
  <si>
    <t xml:space="preserve">9788816406667</t>
  </si>
  <si>
    <t xml:space="preserve">LE TRE EUROPE DEI DIRITTI</t>
  </si>
  <si>
    <t xml:space="preserve">9788816400504</t>
  </si>
  <si>
    <t xml:space="preserve">L'ECONOMIA MONDIALE CAPITALISTA E LE MULTINAZ. VOL. 1</t>
  </si>
  <si>
    <t xml:space="preserve">9788816400849</t>
  </si>
  <si>
    <t xml:space="preserve">L'ECONOMIA MONDIALE CAPITALISTA E LE MULTINAZ. VOL. 2</t>
  </si>
  <si>
    <t xml:space="preserve">9788816436015</t>
  </si>
  <si>
    <t xml:space="preserve">L'ENERGIA E DISTRIB:PETROLIO,GAS NATURALE,ELETTRICITA'</t>
  </si>
  <si>
    <t xml:space="preserve">9788816571372</t>
  </si>
  <si>
    <t xml:space="preserve">L'EPOCA MODERNA E IL COLONIALISMO</t>
  </si>
  <si>
    <t xml:space="preserve">9788816601321</t>
  </si>
  <si>
    <t xml:space="preserve">L'ETA' DEI CACCIATORI E DEI RACCOGLITORI</t>
  </si>
  <si>
    <t xml:space="preserve">9788816430761</t>
  </si>
  <si>
    <t xml:space="preserve">LETTERATURA AUTOBIOGRAFICA NEGLI USA</t>
  </si>
  <si>
    <t xml:space="preserve">9788816430419</t>
  </si>
  <si>
    <t xml:space="preserve">LETTERATURA DEL RINASCIMENTO AMERICANO</t>
  </si>
  <si>
    <t xml:space="preserve">9788816430693</t>
  </si>
  <si>
    <t xml:space="preserve">LETTERATURA EUROPEA</t>
  </si>
  <si>
    <t xml:space="preserve">9788816430075</t>
  </si>
  <si>
    <t xml:space="preserve">LETTERATURA ISPANO-AMERICANA</t>
  </si>
  <si>
    <t xml:space="preserve">9788816430730</t>
  </si>
  <si>
    <t xml:space="preserve">LETTERATURA ORALE DELL'AFRICA SUBSAHARIANA</t>
  </si>
  <si>
    <t xml:space="preserve">9788816430471</t>
  </si>
  <si>
    <t xml:space="preserve">LETTERATURE AFRICANE IN LINGUE EUROPEE</t>
  </si>
  <si>
    <t xml:space="preserve">9788816430464</t>
  </si>
  <si>
    <t xml:space="preserve">LETTERATURE AFRO-AMERICANA, CHICANA E INDIANI D'AMERICA</t>
  </si>
  <si>
    <t xml:space="preserve">9788816430815</t>
  </si>
  <si>
    <t xml:space="preserve">LETTERATURE DEL SUD AFRICA</t>
  </si>
  <si>
    <t xml:space="preserve">9788816439153</t>
  </si>
  <si>
    <t xml:space="preserve">LETTERATURE DELL'AFRICA</t>
  </si>
  <si>
    <t xml:space="preserve">9788816430426</t>
  </si>
  <si>
    <t xml:space="preserve">LETTERATURE IN LINGUE AFRICANE</t>
  </si>
  <si>
    <t xml:space="preserve">9788816405349</t>
  </si>
  <si>
    <t xml:space="preserve">LETTERE DALLA FABBRICA</t>
  </si>
  <si>
    <t xml:space="preserve">9788816603707</t>
  </si>
  <si>
    <t xml:space="preserve">L'EVOLUZIONE</t>
  </si>
  <si>
    <t xml:space="preserve">9788816360037</t>
  </si>
  <si>
    <t xml:space="preserve">LIBERTA'(FC), RESPONSABILITA', AMOR E</t>
  </si>
  <si>
    <t xml:space="preserve">9788816407077</t>
  </si>
  <si>
    <t xml:space="preserve">L'IMPERO DEI MIEI STIVALI</t>
  </si>
  <si>
    <t xml:space="preserve">9788816570986</t>
  </si>
  <si>
    <t xml:space="preserve">L'INDIA IN ETA' ISLAMICA E L'ASIA SUDORIENTALE</t>
  </si>
  <si>
    <t xml:space="preserve">9788816439092</t>
  </si>
  <si>
    <t xml:space="preserve">L'INFORMAZIONE (TRAMITE MEDIA)</t>
  </si>
  <si>
    <t xml:space="preserve">9788816430457</t>
  </si>
  <si>
    <t xml:space="preserve">L'INFORMAZIONE TRAMITE MEDIA</t>
  </si>
  <si>
    <t xml:space="preserve">9788816430976</t>
  </si>
  <si>
    <t xml:space="preserve">L'INTERDIPENDENZA</t>
  </si>
  <si>
    <t xml:space="preserve">9788816408609</t>
  </si>
  <si>
    <t xml:space="preserve">L'ITALIA TORNA AL NUCLEARE?</t>
  </si>
  <si>
    <t xml:space="preserve">9788816570450</t>
  </si>
  <si>
    <t xml:space="preserve">LO SPLENDORE BARBARICO</t>
  </si>
  <si>
    <t xml:space="preserve">9788816400443</t>
  </si>
  <si>
    <t xml:space="preserve">L'OCCIDENTE CRISTIANO VISTO DAI CINESI</t>
  </si>
  <si>
    <t xml:space="preserve">9788816284104</t>
  </si>
  <si>
    <t xml:space="preserve">LOFT</t>
  </si>
  <si>
    <t xml:space="preserve">9788816282568</t>
  </si>
  <si>
    <t xml:space="preserve">LORENZO MILANI, GLI ANNI DEL PRIVILEGIO</t>
  </si>
  <si>
    <t xml:space="preserve">9788816573116</t>
  </si>
  <si>
    <t xml:space="preserve">L'ORIGINE DELLE RELIGIONI</t>
  </si>
  <si>
    <t xml:space="preserve">9788816402560</t>
  </si>
  <si>
    <t xml:space="preserve">L'UOMO AGGRESSIVO</t>
  </si>
  <si>
    <t xml:space="preserve">9788816572454</t>
  </si>
  <si>
    <t xml:space="preserve">LUPO</t>
  </si>
  <si>
    <t xml:space="preserve">9788816500440</t>
  </si>
  <si>
    <t xml:space="preserve">L'USO DELL'UOMO</t>
  </si>
  <si>
    <t xml:space="preserve">9788816413375</t>
  </si>
  <si>
    <t xml:space="preserve">MANIFESTO PER UN VENTUNESIMO SECOLO CONTADINO</t>
  </si>
  <si>
    <t xml:space="preserve">9788816570894</t>
  </si>
  <si>
    <t xml:space="preserve">MARA E L'UCCELLO NERO</t>
  </si>
  <si>
    <t xml:space="preserve">9788816603028</t>
  </si>
  <si>
    <t xml:space="preserve">MARCHE ROMANICHE</t>
  </si>
  <si>
    <t xml:space="preserve">9788816406803</t>
  </si>
  <si>
    <t xml:space="preserve">MI CHIAMAVANO SOVVERSIVO</t>
  </si>
  <si>
    <t xml:space="preserve">9788816402157</t>
  </si>
  <si>
    <t xml:space="preserve">MISSIONE A MALTA</t>
  </si>
  <si>
    <t xml:space="preserve">9788816301870</t>
  </si>
  <si>
    <t xml:space="preserve">MORALITA': MEMORIA E DESIDERIO</t>
  </si>
  <si>
    <t xml:space="preserve">9788816430785</t>
  </si>
  <si>
    <t xml:space="preserve">MUSICA E LETTERATURA NELL'AFRICA NERA</t>
  </si>
  <si>
    <t xml:space="preserve">9788816200098</t>
  </si>
  <si>
    <t xml:space="preserve">NE' AYATOLLAH NE' EMIRI</t>
  </si>
  <si>
    <t xml:space="preserve">9788816603042</t>
  </si>
  <si>
    <t xml:space="preserve">NIVOLA, FANCELLO, PINTORI.PERCORSI DEL MODERNO</t>
  </si>
  <si>
    <t xml:space="preserve">9788816408333</t>
  </si>
  <si>
    <t xml:space="preserve">NUOVI LAVORI,FLEXICURITY E RAPPRESENTANZA POLITICA</t>
  </si>
  <si>
    <t xml:space="preserve">9788816405844</t>
  </si>
  <si>
    <t xml:space="preserve">OGM PER TUTTI</t>
  </si>
  <si>
    <t xml:space="preserve">9788816403864</t>
  </si>
  <si>
    <t xml:space="preserve">OMEOPATIA E SESSUALITA'</t>
  </si>
  <si>
    <t xml:space="preserve">9788816605015</t>
  </si>
  <si>
    <t xml:space="preserve">ORCHESTRA INVISIBILE</t>
  </si>
  <si>
    <t xml:space="preserve">9788816280373</t>
  </si>
  <si>
    <t xml:space="preserve">ORNEMENT ARABE</t>
  </si>
  <si>
    <t xml:space="preserve">9788816284098</t>
  </si>
  <si>
    <t xml:space="preserve">PARCHEGGI AUTO PER LE CITTA</t>
  </si>
  <si>
    <t xml:space="preserve">9788816200050</t>
  </si>
  <si>
    <t xml:space="preserve">PER EVITARE LA FINE DEL MONDO</t>
  </si>
  <si>
    <t xml:space="preserve">9788816401679</t>
  </si>
  <si>
    <t xml:space="preserve">PERCEVAL</t>
  </si>
  <si>
    <t xml:space="preserve">9788816284050</t>
  </si>
  <si>
    <t xml:space="preserve">PIAZZE E SPAZI URBANI</t>
  </si>
  <si>
    <t xml:space="preserve">9788816571747</t>
  </si>
  <si>
    <t xml:space="preserve">PICCOLO GRANDE ORSO</t>
  </si>
  <si>
    <t xml:space="preserve">9788816460010</t>
  </si>
  <si>
    <t xml:space="preserve">PONTORMO</t>
  </si>
  <si>
    <t xml:space="preserve">9788816400795</t>
  </si>
  <si>
    <t xml:space="preserve">POVERTA' E BISOGNI UMANI FONDAMENTALI</t>
  </si>
  <si>
    <t xml:space="preserve">9788816570399</t>
  </si>
  <si>
    <t xml:space="preserve">PREISTORIA E CIVILTA' DELLE AMERICHE</t>
  </si>
  <si>
    <t xml:space="preserve">9788816200067</t>
  </si>
  <si>
    <t xml:space="preserve">PROCESSO AL NUCLEARE. HARRISBURG</t>
  </si>
  <si>
    <t xml:space="preserve">9788816400221</t>
  </si>
  <si>
    <t xml:space="preserve">PROGRESSO TECNICO E SOCIETA' INDUSTRIALE</t>
  </si>
  <si>
    <t xml:space="preserve">9788816603431</t>
  </si>
  <si>
    <t xml:space="preserve">PUGLIA RINASCIMENTALE</t>
  </si>
  <si>
    <t xml:space="preserve">9788816282254</t>
  </si>
  <si>
    <t xml:space="preserve">QUANDO DIVENNI OPERAIA</t>
  </si>
  <si>
    <t xml:space="preserve">9788816571983</t>
  </si>
  <si>
    <t xml:space="preserve">QUESTA E' LA STORIA</t>
  </si>
  <si>
    <t xml:space="preserve">9788816304550</t>
  </si>
  <si>
    <t xml:space="preserve">QUESTI POVERI CHE INTERROGANO LA CHIESA</t>
  </si>
  <si>
    <t xml:space="preserve">9788816433205</t>
  </si>
  <si>
    <t xml:space="preserve">RAIMONDO LULLO UNA TEOLOGIA PER LA MISSIONE</t>
  </si>
  <si>
    <t xml:space="preserve">9788816439030</t>
  </si>
  <si>
    <t xml:space="preserve">RELIGIONI</t>
  </si>
  <si>
    <t xml:space="preserve">9788816410114</t>
  </si>
  <si>
    <t xml:space="preserve">RELIGIONI DEL MEDITERRANEO E DEL VICINO ORIENTE ANTICO</t>
  </si>
  <si>
    <t xml:space="preserve">9788816410138</t>
  </si>
  <si>
    <t xml:space="preserve">RELIGIONI DELL' ESTREMO ORIENTE</t>
  </si>
  <si>
    <t xml:space="preserve">9788816360013</t>
  </si>
  <si>
    <t xml:space="preserve">RICERCA DI DIO (FC)</t>
  </si>
  <si>
    <t xml:space="preserve">9788816412637</t>
  </si>
  <si>
    <t xml:space="preserve">RIFONDARE GLI ITALIANI? IL CIN</t>
  </si>
  <si>
    <t xml:space="preserve">9788816406551</t>
  </si>
  <si>
    <t xml:space="preserve">RI-PENSARE SOLERI</t>
  </si>
  <si>
    <t xml:space="preserve">9788816303829</t>
  </si>
  <si>
    <t xml:space="preserve">RITORNO ALLA VITA.CAMMINO DI UOMO PER VINCERE LEUCEMIA</t>
  </si>
  <si>
    <t xml:space="preserve">9788816404762</t>
  </si>
  <si>
    <t xml:space="preserve">SACRO SELVAGGIO (FC) (E ALTRI SCRITTI)</t>
  </si>
  <si>
    <t xml:space="preserve">9788816430181</t>
  </si>
  <si>
    <t xml:space="preserve">SCIENZA DELL'AMMINISTRAZIONE</t>
  </si>
  <si>
    <t xml:space="preserve">9788816603004</t>
  </si>
  <si>
    <t xml:space="preserve">SCIOLA</t>
  </si>
  <si>
    <t xml:space="preserve">9788816300088</t>
  </si>
  <si>
    <t xml:space="preserve">SE VOLESSIMO VEDERCI CHIARO</t>
  </si>
  <si>
    <t xml:space="preserve">9788816280458</t>
  </si>
  <si>
    <t xml:space="preserve">SERVONO IMPRENDITORI CHE FACCIANO NUOVI IMPRENDITORI</t>
  </si>
  <si>
    <t xml:space="preserve">9788816605282</t>
  </si>
  <si>
    <t xml:space="preserve">SIMBOLI CRISTIANI DELLE ORIGINI</t>
  </si>
  <si>
    <t xml:space="preserve">9788816431119</t>
  </si>
  <si>
    <t xml:space="preserve">SISTEMA ECONOMICO CAPITALISTICO</t>
  </si>
  <si>
    <t xml:space="preserve">9788816439191</t>
  </si>
  <si>
    <t xml:space="preserve">SOCIETA' INTERNAZIONALE</t>
  </si>
  <si>
    <t xml:space="preserve">9788816407213</t>
  </si>
  <si>
    <t xml:space="preserve">SOGNI INFRANTI ROMANZO</t>
  </si>
  <si>
    <t xml:space="preserve">9788816439238</t>
  </si>
  <si>
    <t xml:space="preserve">STRUTTURE DELLA VITA</t>
  </si>
  <si>
    <t xml:space="preserve">9788816401846</t>
  </si>
  <si>
    <t xml:space="preserve">SULLA GUERRA NUCLEARE</t>
  </si>
  <si>
    <t xml:space="preserve">9788816430990</t>
  </si>
  <si>
    <t xml:space="preserve">SVILUPPO</t>
  </si>
  <si>
    <t xml:space="preserve">9788816571952</t>
  </si>
  <si>
    <t xml:space="preserve">SVILUPPO E SOTTOSVILUPPO (1945-1975)</t>
  </si>
  <si>
    <t xml:space="preserve">9788816210028</t>
  </si>
  <si>
    <t xml:space="preserve">TEATRO AFRICANO</t>
  </si>
  <si>
    <t xml:space="preserve">9788816430983</t>
  </si>
  <si>
    <t xml:space="preserve">TEORIA DEL CIRCUITO MONETARIO</t>
  </si>
  <si>
    <t xml:space="preserve">9788816401273</t>
  </si>
  <si>
    <t xml:space="preserve">TERRA DI NESSUNO</t>
  </si>
  <si>
    <t xml:space="preserve">9788816572164</t>
  </si>
  <si>
    <t xml:space="preserve">TERRA!</t>
  </si>
  <si>
    <t xml:space="preserve">9788816571341</t>
  </si>
  <si>
    <t xml:space="preserve">TRA MARE E TERRA</t>
  </si>
  <si>
    <t xml:space="preserve">9788816300132</t>
  </si>
  <si>
    <t xml:space="preserve">TRA MEDIOEVO E RINASCIMENTO</t>
  </si>
  <si>
    <t xml:space="preserve">9788816230033</t>
  </si>
  <si>
    <t xml:space="preserve">TRISTANO E ISOTTA. EROS, O LO SPECCHIO DELLA DUALITA'</t>
  </si>
  <si>
    <t xml:space="preserve">9788899066109</t>
  </si>
  <si>
    <t xml:space="preserve">TURISMO URBANO</t>
  </si>
  <si>
    <t xml:space="preserve">9788816570900</t>
  </si>
  <si>
    <t xml:space="preserve">UGO E I NOMI DELLE VIE</t>
  </si>
  <si>
    <t xml:space="preserve">9788816571204</t>
  </si>
  <si>
    <t xml:space="preserve">ULISSE</t>
  </si>
  <si>
    <t xml:space="preserve">9788816571358</t>
  </si>
  <si>
    <t xml:space="preserve">UN INDIANO CHUMASH</t>
  </si>
  <si>
    <t xml:space="preserve">9788816571365</t>
  </si>
  <si>
    <t xml:space="preserve">UN INDIANO MIMBRES</t>
  </si>
  <si>
    <t xml:space="preserve">9788816571402</t>
  </si>
  <si>
    <t xml:space="preserve">UN INDIANO TAOS</t>
  </si>
  <si>
    <t xml:space="preserve">9788816571723</t>
  </si>
  <si>
    <t xml:space="preserve">UN MEDICO NEL MESSICO</t>
  </si>
  <si>
    <t xml:space="preserve">9788816300996</t>
  </si>
  <si>
    <t xml:space="preserve">UNA DONNA, UNA TRAGEDIA, LA VITA</t>
  </si>
  <si>
    <t xml:space="preserve">9788816304376</t>
  </si>
  <si>
    <t xml:space="preserve">UNA VOCE DALLA CAPPELLA DI GESU' FERITO</t>
  </si>
  <si>
    <t xml:space="preserve">9788816420038</t>
  </si>
  <si>
    <t xml:space="preserve">V.E. LA PACE DELLA FEDE</t>
  </si>
  <si>
    <t xml:space="preserve">9788816401570</t>
  </si>
  <si>
    <t xml:space="preserve">V.E. L'ESTETICA MEDIEVALE DELL'EROS,DELLA MENSA,DELLA C</t>
  </si>
  <si>
    <t xml:space="preserve">9788816090095</t>
  </si>
  <si>
    <t xml:space="preserve">V.E.LA RIVOLUZIONE AMERICANA</t>
  </si>
  <si>
    <t xml:space="preserve">9788816400214</t>
  </si>
  <si>
    <t xml:space="preserve">VALORE E RIPARTIZIONE</t>
  </si>
  <si>
    <t xml:space="preserve">9788816284029</t>
  </si>
  <si>
    <t xml:space="preserve">VECCHI EDIFICI RIADATTATI</t>
  </si>
  <si>
    <t xml:space="preserve">9788816572294</t>
  </si>
  <si>
    <t xml:space="preserve">VERSO LE GALASSIE LONTANE</t>
  </si>
  <si>
    <t xml:space="preserve">9788816570825</t>
  </si>
  <si>
    <t xml:space="preserve">VIAGGIO SUL NILO</t>
  </si>
  <si>
    <t xml:space="preserve">9788816572270</t>
  </si>
  <si>
    <t xml:space="preserve">VISITIAMO I PIANETI</t>
  </si>
  <si>
    <t xml:space="preserve">9788816303027</t>
  </si>
  <si>
    <t xml:space="preserve">VOLTI INCONTRATI</t>
  </si>
  <si>
    <t xml:space="preserve">JOHAN &amp; LEVI</t>
  </si>
  <si>
    <t xml:space="preserve">9788860100283</t>
  </si>
  <si>
    <t xml:space="preserve">BREVE STORIA DELLA GLOBALIZZAZIONE IN ARTE</t>
  </si>
  <si>
    <t xml:space="preserve">9788860102959</t>
  </si>
  <si>
    <t xml:space="preserve">L'ARCHIVIO D'ARTISTA</t>
  </si>
  <si>
    <t xml:space="preserve">KEYBOOK</t>
  </si>
  <si>
    <t xml:space="preserve">9788861762169</t>
  </si>
  <si>
    <t xml:space="preserve">INTERPRETAZIONE DEI SOGNI</t>
  </si>
  <si>
    <t xml:space="preserve">LE LETTERE</t>
  </si>
  <si>
    <t xml:space="preserve">9788893660648</t>
  </si>
  <si>
    <t xml:space="preserve">V.E.LA LIBERAZIONE SPONTANEA</t>
  </si>
  <si>
    <t xml:space="preserve">9788861028739</t>
  </si>
  <si>
    <t xml:space="preserve">24 ORE NELL'ANTICA ROMA</t>
  </si>
  <si>
    <t xml:space="preserve">9788886928090</t>
  </si>
  <si>
    <t xml:space="preserve">ALPI GIULIE. ITINERARI OTTOCENTO</t>
  </si>
  <si>
    <t xml:space="preserve">9788861021136</t>
  </si>
  <si>
    <t xml:space="preserve">ANTICHE RICETTE DEL FRIULI GORIZIANO</t>
  </si>
  <si>
    <t xml:space="preserve">9788861029668</t>
  </si>
  <si>
    <t xml:space="preserve">ANTICHI COSTUMI FRIULANI</t>
  </si>
  <si>
    <t xml:space="preserve">9788886928205</t>
  </si>
  <si>
    <t xml:space="preserve">AQUILA AVEVA PRESO IL VOLO</t>
  </si>
  <si>
    <t xml:space="preserve">9788861029194</t>
  </si>
  <si>
    <t xml:space="preserve">ARTE E FOLLIA</t>
  </si>
  <si>
    <t xml:space="preserve">9788886928939</t>
  </si>
  <si>
    <t xml:space="preserve">BATTAGLIA DI GORIZIA. AGOSTO 1916</t>
  </si>
  <si>
    <t xml:space="preserve">9788861020160</t>
  </si>
  <si>
    <t xml:space="preserve">BISANZIO E IL SUO ESERCITO 284-1081</t>
  </si>
  <si>
    <t xml:space="preserve">9788861029675</t>
  </si>
  <si>
    <t xml:space="preserve">BREVE STORIA DELLE DONNE</t>
  </si>
  <si>
    <t xml:space="preserve">9788886928991</t>
  </si>
  <si>
    <t xml:space="preserve">CAVALIERI TEUTONICI. STORIA MILITARE</t>
  </si>
  <si>
    <t xml:space="preserve">9788886928953</t>
  </si>
  <si>
    <t xml:space="preserve">CETNICI NELLA SECONDA GUERRA MONDIALE</t>
  </si>
  <si>
    <t xml:space="preserve">9791255210085</t>
  </si>
  <si>
    <t xml:space="preserve">COFANETTO LE GRANDI BATTAGLIE DELLA SERENISSIMA</t>
  </si>
  <si>
    <t xml:space="preserve">9788886928571</t>
  </si>
  <si>
    <t xml:space="preserve">CONTEA DEI GORIZIANI NEL MEDIOEVO</t>
  </si>
  <si>
    <t xml:space="preserve">9788886928670</t>
  </si>
  <si>
    <t xml:space="preserve">CUCINA DI CASA CORONINI CRONBERG</t>
  </si>
  <si>
    <t xml:space="preserve">9788861028913</t>
  </si>
  <si>
    <t xml:space="preserve">DIEN BIEN PHU</t>
  </si>
  <si>
    <t xml:space="preserve">9788886928311</t>
  </si>
  <si>
    <t xml:space="preserve">DOPO CAPORETTO. GLI UFFICIALI P</t>
  </si>
  <si>
    <t xml:space="preserve">9788861029644</t>
  </si>
  <si>
    <t xml:space="preserve">ESERCITI JUGOSLAVI 1941-1945</t>
  </si>
  <si>
    <t xml:space="preserve">9788886928458</t>
  </si>
  <si>
    <t xml:space="preserve">ESILIO CHE NON HA PARI</t>
  </si>
  <si>
    <t xml:space="preserve">9788886928526</t>
  </si>
  <si>
    <t xml:space="preserve">FIOI COME NOI</t>
  </si>
  <si>
    <t xml:space="preserve">9788886928168</t>
  </si>
  <si>
    <t xml:space="preserve">FRIULI E VENEZIA GIULIA. STORIA DEL '900</t>
  </si>
  <si>
    <t xml:space="preserve">9788861026889</t>
  </si>
  <si>
    <t xml:space="preserve">FRONTE MONTENEGRO</t>
  </si>
  <si>
    <t xml:space="preserve">9788861028678</t>
  </si>
  <si>
    <t xml:space="preserve">GABBIANO REALE</t>
  </si>
  <si>
    <t xml:space="preserve">9788861021723</t>
  </si>
  <si>
    <t xml:space="preserve">GENOCIDIO DIMENTICATO. ITALIANI DI CRIMEA</t>
  </si>
  <si>
    <t xml:space="preserve">9788861028272</t>
  </si>
  <si>
    <t xml:space="preserve">GENSERICO</t>
  </si>
  <si>
    <t xml:space="preserve">9788861025332</t>
  </si>
  <si>
    <t xml:space="preserve">GIAMBATTISTA BODONI. LA SUA VITA E IL SUO MONDO</t>
  </si>
  <si>
    <t xml:space="preserve">9788886928229</t>
  </si>
  <si>
    <t xml:space="preserve">GIORNI DEL MAGICO. RITI E TRADIZIONI NATALIZIE</t>
  </si>
  <si>
    <t xml:space="preserve">9788886928472</t>
  </si>
  <si>
    <t xml:space="preserve">GIUSEPPE II. UN ASBURGO RIVOLUZIONARIO</t>
  </si>
  <si>
    <t xml:space="preserve">9788861027817</t>
  </si>
  <si>
    <t xml:space="preserve">GLI ESERCITI DELLA GUERRA ITALO-TURCA</t>
  </si>
  <si>
    <t xml:space="preserve">9788861025127</t>
  </si>
  <si>
    <t xml:space="preserve">GLI UFFICIALI DELLA MONARCHIA DANUBIANA</t>
  </si>
  <si>
    <t xml:space="preserve">9788886928960</t>
  </si>
  <si>
    <t xml:space="preserve">GORIZIA MILLENARIA</t>
  </si>
  <si>
    <t xml:space="preserve">9788886928496</t>
  </si>
  <si>
    <t xml:space="preserve">GORIZIANI NEL MEDIOEVO. CONTI CITTADINI</t>
  </si>
  <si>
    <t xml:space="preserve">9788861026780</t>
  </si>
  <si>
    <t xml:space="preserve">GRANDE ATLANTE DI NAPOLEONE</t>
  </si>
  <si>
    <t xml:space="preserve">9788861020283</t>
  </si>
  <si>
    <t xml:space="preserve">GUERRA SEGRETA NEI CIELI 1939-1945</t>
  </si>
  <si>
    <t xml:space="preserve">9788886928793</t>
  </si>
  <si>
    <t xml:space="preserve">GUERRA SEGRETA NELL'ITALIA LIBERATA</t>
  </si>
  <si>
    <t xml:space="preserve">9788861026919</t>
  </si>
  <si>
    <t xml:space="preserve">I DISASTRI DI ROMA</t>
  </si>
  <si>
    <t xml:space="preserve">9788861023093</t>
  </si>
  <si>
    <t xml:space="preserve">I PRIMI GUERRIERI DEL MONDO EGEO</t>
  </si>
  <si>
    <t xml:space="preserve">9788861028708</t>
  </si>
  <si>
    <t xml:space="preserve">I SOLDATI ROMANI CONTRO I GUERRIERI PARTI</t>
  </si>
  <si>
    <t xml:space="preserve">9788861027282</t>
  </si>
  <si>
    <t xml:space="preserve">IL BLITZ ITALIANO 1940-1943</t>
  </si>
  <si>
    <t xml:space="preserve">9788861022775</t>
  </si>
  <si>
    <t xml:space="preserve">IL CARSO</t>
  </si>
  <si>
    <t xml:space="preserve">9788861029569</t>
  </si>
  <si>
    <t xml:space="preserve">IL GENIO DI ROMA</t>
  </si>
  <si>
    <t xml:space="preserve">9788886928649</t>
  </si>
  <si>
    <t xml:space="preserve">ISONZOFRONT</t>
  </si>
  <si>
    <t xml:space="preserve">9788861029699</t>
  </si>
  <si>
    <t xml:space="preserve">ISTRIA. STORIE E RICETTE DI UNA TERRA DI CONFINE</t>
  </si>
  <si>
    <t xml:space="preserve">9788861027404</t>
  </si>
  <si>
    <t xml:space="preserve">LA BATTAGLIA DI GORIZIA</t>
  </si>
  <si>
    <t xml:space="preserve">9788861027374</t>
  </si>
  <si>
    <t xml:space="preserve">LA BATTAGLIA DI KURSK</t>
  </si>
  <si>
    <t xml:space="preserve">9788861027640</t>
  </si>
  <si>
    <t xml:space="preserve">LA CRISI DI FIUME</t>
  </si>
  <si>
    <t xml:space="preserve">9788861023963</t>
  </si>
  <si>
    <t xml:space="preserve">LA GUERRA DEI SEI GIORNI. 5-10 GIUGNO 1967</t>
  </si>
  <si>
    <t xml:space="preserve">9788861027985</t>
  </si>
  <si>
    <t xml:space="preserve">LA GUERRA DEI SETTE ANNI</t>
  </si>
  <si>
    <t xml:space="preserve">9788861027039</t>
  </si>
  <si>
    <t xml:space="preserve">LA STORIA DEL CIBO</t>
  </si>
  <si>
    <t xml:space="preserve">9788861029040</t>
  </si>
  <si>
    <t xml:space="preserve">LA STORIA DEL MEDITERRANEO IN 100 MAPPE</t>
  </si>
  <si>
    <t xml:space="preserve">9788861026803</t>
  </si>
  <si>
    <t xml:space="preserve">LA STREGA. UNA STORIA DELLA PAURA</t>
  </si>
  <si>
    <t xml:space="preserve">9788861027350</t>
  </si>
  <si>
    <t xml:space="preserve">L'ARTE DELLA GUERRA TEDESCA</t>
  </si>
  <si>
    <t xml:space="preserve">9788861026858</t>
  </si>
  <si>
    <t xml:space="preserve">LE GUERRE D'ITALIA 1495-1516</t>
  </si>
  <si>
    <t xml:space="preserve">9788861029620</t>
  </si>
  <si>
    <t xml:space="preserve">LE TRUPPE COLONIALI ITALIANE</t>
  </si>
  <si>
    <t xml:space="preserve">9788861022171</t>
  </si>
  <si>
    <t xml:space="preserve">LEPANTO 1571</t>
  </si>
  <si>
    <t xml:space="preserve">9788861025622</t>
  </si>
  <si>
    <t xml:space="preserve">L'INVENZIONE DI HITLER</t>
  </si>
  <si>
    <t xml:space="preserve">9788861023291</t>
  </si>
  <si>
    <t xml:space="preserve">L'ISONZO</t>
  </si>
  <si>
    <t xml:space="preserve">9788861026254</t>
  </si>
  <si>
    <t xml:space="preserve">9788861028876</t>
  </si>
  <si>
    <t xml:space="preserve">LUIGI FOGAR</t>
  </si>
  <si>
    <t xml:space="preserve">9788861027947</t>
  </si>
  <si>
    <t xml:space="preserve">L'UOMO DI NEANDERTHAL</t>
  </si>
  <si>
    <t xml:space="preserve">9788861020443</t>
  </si>
  <si>
    <t xml:space="preserve">LUXARDO DEL MARASCHINO ED. AMPLIATA</t>
  </si>
  <si>
    <t xml:space="preserve">9788861023567</t>
  </si>
  <si>
    <t xml:space="preserve">MEGLIO NON ESSERE NELLE TRINCEE DELLA GRANDE GUERRA</t>
  </si>
  <si>
    <t xml:space="preserve">9788861029422</t>
  </si>
  <si>
    <t xml:space="preserve">MEGLIO NON ESSERE NELLE TRINCEE DELLA GRANDE GUERRA N.E</t>
  </si>
  <si>
    <t xml:space="preserve">9788861028852</t>
  </si>
  <si>
    <t xml:space="preserve">TEBE, LA CITTA DIMENTICATA DELL'ANTICA GRECIA</t>
  </si>
  <si>
    <t xml:space="preserve">9788861028623</t>
  </si>
  <si>
    <t xml:space="preserve">9788861027091</t>
  </si>
  <si>
    <t xml:space="preserve">VENEZIA, GUERRA SENZA FINE - CANDIA 1645-1669</t>
  </si>
  <si>
    <t xml:space="preserve">9788861029583</t>
  </si>
  <si>
    <t xml:space="preserve">VENEZIA, UN IMPERO DI MARE</t>
  </si>
  <si>
    <t xml:space="preserve">LIBRIDO GALLUCCI</t>
  </si>
  <si>
    <t xml:space="preserve">9788832770964</t>
  </si>
  <si>
    <t xml:space="preserve">A NANNA, ORSETTO ROBY - SUONI A INCASTRO</t>
  </si>
  <si>
    <t xml:space="preserve">9788832770469</t>
  </si>
  <si>
    <t xml:space="preserve">ABC IMPARO IN UN ATTIMO</t>
  </si>
  <si>
    <t xml:space="preserve">9788832770834</t>
  </si>
  <si>
    <t xml:space="preserve">AMICI DEL MARE - IMPERMEALIBRI</t>
  </si>
  <si>
    <t xml:space="preserve">9788832770841</t>
  </si>
  <si>
    <t xml:space="preserve">AMICI DELLA SPIAGGIA - IMPERMEALIBRI</t>
  </si>
  <si>
    <t xml:space="preserve">9788832771107</t>
  </si>
  <si>
    <t xml:space="preserve">ANIMALI DELLA FATTORIA - UN SACCO DI MAGNETI</t>
  </si>
  <si>
    <t xml:space="preserve">9788832771367</t>
  </si>
  <si>
    <t xml:space="preserve">BLA BLA ORSACCHIOTTO</t>
  </si>
  <si>
    <t xml:space="preserve">9788832771350</t>
  </si>
  <si>
    <t xml:space="preserve">BLA BLA TIGROTTO</t>
  </si>
  <si>
    <t xml:space="preserve">9788832770711</t>
  </si>
  <si>
    <t xml:space="preserve">CAGNOLINO BAU BAU! - LIBRI ANIMATI</t>
  </si>
  <si>
    <t xml:space="preserve">9788832771114</t>
  </si>
  <si>
    <t xml:space="preserve">CASE DA COMPORRE - UN SACCO DI MAGNETI</t>
  </si>
  <si>
    <t xml:space="preserve">9788832770223</t>
  </si>
  <si>
    <t xml:space="preserve">CF 15 PZ CARTE DOMANDE RISPOSTE TUTTO ANIMALI COLORI.</t>
  </si>
  <si>
    <t xml:space="preserve">9788832770209</t>
  </si>
  <si>
    <t xml:space="preserve">COLORI 50 CARTE DOMANDE E RISPOSTE</t>
  </si>
  <si>
    <t xml:space="preserve">9788832770896</t>
  </si>
  <si>
    <t xml:space="preserve">COSTUMI DA TUTTO IL MONDO: BAMBOLINE DA VESTIRE</t>
  </si>
  <si>
    <t xml:space="preserve">9788832771336</t>
  </si>
  <si>
    <t xml:space="preserve">CUCCIOLI &amp; AMICI - GIOCO-BLOCCO</t>
  </si>
  <si>
    <t xml:space="preserve">9788832770186</t>
  </si>
  <si>
    <t xml:space="preserve">DI TUTTO UN PO' 50 CARTE DOMANDE E RISPOSTE</t>
  </si>
  <si>
    <t xml:space="preserve">9788832771084</t>
  </si>
  <si>
    <t xml:space="preserve">GLI ANIMALI - MORDI E LEGGI</t>
  </si>
  <si>
    <t xml:space="preserve">9788832771008</t>
  </si>
  <si>
    <t xml:space="preserve">GLI ANIMALI DELLA GIUNGLA - ACQUARELLO MAGICO</t>
  </si>
  <si>
    <t xml:space="preserve">9788832770735</t>
  </si>
  <si>
    <t xml:space="preserve">IL CONIGLIETTO VUOLE LE COCCOLE</t>
  </si>
  <si>
    <t xml:space="preserve">9788832771527</t>
  </si>
  <si>
    <t xml:space="preserve">LA VALIGETTA DEL PICCOLO MEDICO</t>
  </si>
  <si>
    <t xml:space="preserve">9788832771022</t>
  </si>
  <si>
    <t xml:space="preserve">LA VITA DELLA FATTORIA - ACQUARELLO MAGICO</t>
  </si>
  <si>
    <t xml:space="preserve">9788832770254</t>
  </si>
  <si>
    <t xml:space="preserve">LA VITA NEL CASTELLO - TEATRINO IN VALIGIA</t>
  </si>
  <si>
    <t xml:space="preserve">9788832770230</t>
  </si>
  <si>
    <t xml:space="preserve">LA VITA NELLA FATTORIA - TEATRINO IN VALIGIA</t>
  </si>
  <si>
    <t xml:space="preserve">9788832770612</t>
  </si>
  <si>
    <t xml:space="preserve">LE 7 FAMIGLIE DEGLI ANIMALI</t>
  </si>
  <si>
    <t xml:space="preserve">9788832770605</t>
  </si>
  <si>
    <t xml:space="preserve">LE 7 FAMIGLIE DELLA MITOLOGIA</t>
  </si>
  <si>
    <t xml:space="preserve">9788832771343</t>
  </si>
  <si>
    <t xml:space="preserve">MICI &amp; AMICI - GIOCO-BLOCCO</t>
  </si>
  <si>
    <t xml:space="preserve">9788832770728</t>
  </si>
  <si>
    <t xml:space="preserve">MICIO MIAO MIAO! - LIBRI ANIMATI</t>
  </si>
  <si>
    <t xml:space="preserve">9788832770698</t>
  </si>
  <si>
    <t xml:space="preserve">TROVA LA COPPIA</t>
  </si>
  <si>
    <t xml:space="preserve">9788832770704</t>
  </si>
  <si>
    <t xml:space="preserve">TROVA LE PAROLE</t>
  </si>
  <si>
    <t xml:space="preserve">9788832771466</t>
  </si>
  <si>
    <t xml:space="preserve">V.E. AMICI ANIMALI - GIOCHIAMO A BUBU-SETTETE! BATUFFO</t>
  </si>
  <si>
    <t xml:space="preserve">9788832770117</t>
  </si>
  <si>
    <t xml:space="preserve">V.E. BRUMMM! - LIBRO DADO</t>
  </si>
  <si>
    <t xml:space="preserve">9788832772180</t>
  </si>
  <si>
    <t xml:space="preserve">V.E. BUONANOTTE, STELLINA</t>
  </si>
  <si>
    <t xml:space="preserve">9788832771039</t>
  </si>
  <si>
    <t xml:space="preserve">V.E. BUONGIORNO! - LIBRO DADO</t>
  </si>
  <si>
    <t xml:space="preserve">9788832770957</t>
  </si>
  <si>
    <t xml:space="preserve">V.E. CASA DOLCE CASA</t>
  </si>
  <si>
    <t xml:space="preserve">9788832771824</t>
  </si>
  <si>
    <t xml:space="preserve">V.E. CHI HA VISTO L'OSSO DI FUFFI? CON MARIONETTA</t>
  </si>
  <si>
    <t xml:space="preserve">9788832771299</t>
  </si>
  <si>
    <t xml:space="preserve">V.E. COLORI NUMERI E ANIMALI - GIOCO A INCASTRO</t>
  </si>
  <si>
    <t xml:space="preserve">9788832771619</t>
  </si>
  <si>
    <t xml:space="preserve">V.E. DODO CONTA FINO A SEI! - SCUOTI E GIOCA</t>
  </si>
  <si>
    <t xml:space="preserve">9788832771602</t>
  </si>
  <si>
    <t xml:space="preserve">V.E. E' PRIMAVERA, PINCIO - SCUOTI E GIOCA</t>
  </si>
  <si>
    <t xml:space="preserve">9788832770049</t>
  </si>
  <si>
    <t xml:space="preserve">V.E. I COLORI - IL MIO PRIMO LIBRO DI STOFFA</t>
  </si>
  <si>
    <t xml:space="preserve">9788832771398</t>
  </si>
  <si>
    <t xml:space="preserve">V.E. IMPARO COME SI FA. ALLACCIARE LE SCARPE</t>
  </si>
  <si>
    <t xml:space="preserve">9788832771381</t>
  </si>
  <si>
    <t xml:space="preserve">V.E. IMPARO COME SI FA. LEGGERE L'ORA</t>
  </si>
  <si>
    <t xml:space="preserve">9788832771091</t>
  </si>
  <si>
    <t xml:space="preserve">V.E. IN MOVIMENTO - MORDI E LEGGI</t>
  </si>
  <si>
    <t xml:space="preserve">9788832772159</t>
  </si>
  <si>
    <t xml:space="preserve">V.E. LA FATTORIA - IL MIO PRIMO LIBRO DI STOFFA</t>
  </si>
  <si>
    <t xml:space="preserve">9788832771428</t>
  </si>
  <si>
    <t xml:space="preserve">V.E. LA GARA DI NUOTO - IMPERMEALIBRI</t>
  </si>
  <si>
    <t xml:space="preserve">9788832770599</t>
  </si>
  <si>
    <t xml:space="preserve">V.E. LA TOMBOLA DELLA GALLINA ROSSA</t>
  </si>
  <si>
    <t xml:space="preserve">9788832771756</t>
  </si>
  <si>
    <t xml:space="preserve">V.E. TIRA-E-VA MACCHININA</t>
  </si>
  <si>
    <t xml:space="preserve">LINDAU</t>
  </si>
  <si>
    <t xml:space="preserve">9788867085392</t>
  </si>
  <si>
    <t xml:space="preserve">L'OMBRA DELLE COLLINE</t>
  </si>
  <si>
    <t xml:space="preserve">MIMESIS MIM EDIZIONI</t>
  </si>
  <si>
    <t xml:space="preserve">9788884838636</t>
  </si>
  <si>
    <t xml:space="preserve">ADOLESCIENZA IMPOSSIBILE. LAVORARE CON GLI ADOLESCENTI</t>
  </si>
  <si>
    <t xml:space="preserve">9788884833723</t>
  </si>
  <si>
    <t xml:space="preserve">AI CAVALLI DEL NONVERO SI GUARDA IN BOCCA. UN'EDUCAZION</t>
  </si>
  <si>
    <t xml:space="preserve">9788884831705</t>
  </si>
  <si>
    <t xml:space="preserve">CARLOS CASTANEDA E I NAVIGATORI DELL'INFINITO</t>
  </si>
  <si>
    <t xml:space="preserve">9788895563688</t>
  </si>
  <si>
    <t xml:space="preserve">RIBELLARSI E' GIUSTO</t>
  </si>
  <si>
    <t xml:space="preserve">9788884838773</t>
  </si>
  <si>
    <t xml:space="preserve">RITROVARSI GENITORI. DISCUTERE SULLA GENITORIALITA VERS</t>
  </si>
  <si>
    <t xml:space="preserve">9788822736758</t>
  </si>
  <si>
    <t xml:space="preserve">ELIZA</t>
  </si>
  <si>
    <t xml:space="preserve">9788822758842</t>
  </si>
  <si>
    <t xml:space="preserve">IL SEGRETO DEL MERCANTE DI LIBRI</t>
  </si>
  <si>
    <t xml:space="preserve">PANE E SALE</t>
  </si>
  <si>
    <t xml:space="preserve">9788855380621</t>
  </si>
  <si>
    <t xml:space="preserve">DAMMI UNA MANO</t>
  </si>
  <si>
    <t xml:space="preserve">9788894858020</t>
  </si>
  <si>
    <t xml:space="preserve">I MUSICANTI DI BREMA</t>
  </si>
  <si>
    <t xml:space="preserve">9788855380676</t>
  </si>
  <si>
    <t xml:space="preserve">NICOLO' VA IN VACANZA</t>
  </si>
  <si>
    <t xml:space="preserve">RUSCONI LIBRI</t>
  </si>
  <si>
    <t xml:space="preserve">9788818017953</t>
  </si>
  <si>
    <t xml:space="preserve">ANTONIO E CLEOPATRA - RE LEAR</t>
  </si>
  <si>
    <t xml:space="preserve">9788818028058</t>
  </si>
  <si>
    <t xml:space="preserve">EDUCAZIONE SENTIMENTALE, L'</t>
  </si>
  <si>
    <t xml:space="preserve">9788818036275</t>
  </si>
  <si>
    <t xml:space="preserve">FINE DEI GREENE, LA</t>
  </si>
  <si>
    <t xml:space="preserve">9788818026948</t>
  </si>
  <si>
    <t xml:space="preserve">OTELLO</t>
  </si>
  <si>
    <t xml:space="preserve">9788818026030</t>
  </si>
  <si>
    <t xml:space="preserve">POESIE D'AMORE LORCA</t>
  </si>
  <si>
    <t xml:space="preserve">9788818033779</t>
  </si>
  <si>
    <t xml:space="preserve">STORIA DELLA MONARCHIA IN ITALIA</t>
  </si>
  <si>
    <t xml:space="preserve">9788818031935</t>
  </si>
  <si>
    <t xml:space="preserve">TUTTI I RACCONTI 1921-1937</t>
  </si>
  <si>
    <t xml:space="preserve">9788818031942</t>
  </si>
  <si>
    <t xml:space="preserve">TUTTI RACCONTI 1938-1942</t>
  </si>
  <si>
    <t xml:space="preserve">T.E.A. TASCABILI EDI</t>
  </si>
  <si>
    <t xml:space="preserve">9788850206124</t>
  </si>
  <si>
    <t xml:space="preserve">AL SERVIZIO DELLA MIA REGINA</t>
  </si>
  <si>
    <t xml:space="preserve">9788850233069</t>
  </si>
  <si>
    <t xml:space="preserve">CUCINA SMART CON JAMIE OLIVER</t>
  </si>
  <si>
    <t xml:space="preserve">9788878193567</t>
  </si>
  <si>
    <t xml:space="preserve">IL SIGNORE DI STORM</t>
  </si>
  <si>
    <t xml:space="preserve">9788850204137</t>
  </si>
  <si>
    <t xml:space="preserve">LA CATENA SPEZZATA</t>
  </si>
  <si>
    <t xml:space="preserve">9788850201808</t>
  </si>
  <si>
    <t xml:space="preserve">LA PAURA DEGLI ALTRI</t>
  </si>
  <si>
    <t xml:space="preserve">9788878183568</t>
  </si>
  <si>
    <t xml:space="preserve">LA SFIDA DEGLI ALTON</t>
  </si>
  <si>
    <t xml:space="preserve">9788850205172</t>
  </si>
  <si>
    <t xml:space="preserve">LA SPADA INCANTATA</t>
  </si>
  <si>
    <t xml:space="preserve">9788850202690</t>
  </si>
  <si>
    <t xml:space="preserve">L'ESILIO DI SHARRA</t>
  </si>
  <si>
    <t xml:space="preserve">THEORIA EDIZIONI</t>
  </si>
  <si>
    <t xml:space="preserve">9788899997816</t>
  </si>
  <si>
    <t xml:space="preserve">FATTI DI MAFIA</t>
  </si>
  <si>
    <t xml:space="preserve">9788899997915</t>
  </si>
  <si>
    <t xml:space="preserve">LA RAGAZZA DI PIAZZA TAHRIR</t>
  </si>
  <si>
    <t xml:space="preserve">9788854981218</t>
  </si>
  <si>
    <t xml:space="preserve">MASSIME</t>
  </si>
  <si>
    <t xml:space="preserve">9788899997908</t>
  </si>
  <si>
    <t xml:space="preserve">PERCHE NON HO SCRITTO NESSUNO DEI MIEI LIBRI</t>
  </si>
  <si>
    <t xml:space="preserve">9788854981096</t>
  </si>
  <si>
    <t xml:space="preserve">REALTA</t>
  </si>
  <si>
    <t xml:space="preserve">TRISKELL EDIZIONI</t>
  </si>
  <si>
    <t xml:space="preserve">9791220701563</t>
  </si>
  <si>
    <t xml:space="preserve">CAOS</t>
  </si>
  <si>
    <t xml:space="preserve">9788893121811</t>
  </si>
  <si>
    <t xml:space="preserve">HOMELESS</t>
  </si>
  <si>
    <t xml:space="preserve">9788893124829</t>
  </si>
  <si>
    <t xml:space="preserve">LUOGHI OSCURI</t>
  </si>
  <si>
    <t xml:space="preserve">9788893126311</t>
  </si>
  <si>
    <t xml:space="preserve">QUIETE</t>
  </si>
  <si>
    <t xml:space="preserve">9788893129015</t>
  </si>
  <si>
    <t xml:space="preserve">RESILIENZA</t>
  </si>
  <si>
    <t xml:space="preserve">9788893125352</t>
  </si>
  <si>
    <t xml:space="preserve">SORRIDI E MUORI</t>
  </si>
  <si>
    <t xml:space="preserve">9788893123938</t>
  </si>
  <si>
    <t xml:space="preserve">TESTA A TESTA</t>
  </si>
  <si>
    <t xml:space="preserve">VERTIGO</t>
  </si>
  <si>
    <t xml:space="preserve">9788862068727</t>
  </si>
  <si>
    <t xml:space="preserve">LOQUENDUM. AMORE, SANGUE E SOCIAL 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132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42200" y="0"/>
          <a:ext cx="2607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0" width="14.56"/>
    <col collapsed="false" customWidth="true" hidden="false" outlineLevel="0" max="3" min="3" style="0" width="57.7"/>
    <col collapsed="false" customWidth="true" hidden="false" outlineLevel="0" max="4" min="4" style="0" width="13.28"/>
    <col collapsed="false" customWidth="true" hidden="false" outlineLevel="0" max="5" min="5" style="0" width="11.13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096</v>
      </c>
      <c r="E6" s="7" t="n">
        <f aca="false">D6+45</f>
        <v>45141</v>
      </c>
    </row>
    <row r="7" customFormat="false" ht="15" hidden="false" customHeight="false" outlineLevel="0" collapsed="false">
      <c r="A7" s="4" t="s">
        <v>5</v>
      </c>
      <c r="B7" s="5" t="s">
        <v>6</v>
      </c>
      <c r="C7" s="6" t="s">
        <v>8</v>
      </c>
      <c r="D7" s="7" t="n">
        <v>45096</v>
      </c>
      <c r="E7" s="7" t="n">
        <f aca="false">D7+45</f>
        <v>45141</v>
      </c>
    </row>
    <row r="8" customFormat="false" ht="15" hidden="false" customHeight="false" outlineLevel="0" collapsed="false">
      <c r="A8" s="4" t="s">
        <v>5</v>
      </c>
      <c r="B8" s="5" t="s">
        <v>6</v>
      </c>
      <c r="C8" s="6" t="s">
        <v>9</v>
      </c>
      <c r="D8" s="7" t="n">
        <v>45096</v>
      </c>
      <c r="E8" s="7" t="n">
        <f aca="false">D8+45</f>
        <v>45141</v>
      </c>
    </row>
    <row r="9" customFormat="false" ht="15" hidden="false" customHeight="false" outlineLevel="0" collapsed="false">
      <c r="A9" s="4" t="s">
        <v>5</v>
      </c>
      <c r="B9" s="5" t="s">
        <v>6</v>
      </c>
      <c r="C9" s="6" t="s">
        <v>10</v>
      </c>
      <c r="D9" s="7" t="n">
        <v>45096</v>
      </c>
      <c r="E9" s="7" t="n">
        <f aca="false">D9+45</f>
        <v>45141</v>
      </c>
    </row>
    <row r="10" customFormat="false" ht="15" hidden="false" customHeight="false" outlineLevel="0" collapsed="false">
      <c r="A10" s="4" t="s">
        <v>5</v>
      </c>
      <c r="B10" s="5" t="s">
        <v>6</v>
      </c>
      <c r="C10" s="6" t="s">
        <v>11</v>
      </c>
      <c r="D10" s="7" t="n">
        <v>45096</v>
      </c>
      <c r="E10" s="7" t="n">
        <f aca="false">D10+45</f>
        <v>45141</v>
      </c>
    </row>
    <row r="11" customFormat="false" ht="15" hidden="false" customHeight="false" outlineLevel="0" collapsed="false">
      <c r="A11" s="4" t="s">
        <v>5</v>
      </c>
      <c r="B11" s="5" t="s">
        <v>6</v>
      </c>
      <c r="C11" s="6" t="s">
        <v>12</v>
      </c>
      <c r="D11" s="7" t="n">
        <v>45096</v>
      </c>
      <c r="E11" s="7" t="n">
        <f aca="false">D11+45</f>
        <v>45141</v>
      </c>
    </row>
    <row r="12" customFormat="false" ht="15" hidden="false" customHeight="false" outlineLevel="0" collapsed="false">
      <c r="A12" s="4" t="s">
        <v>5</v>
      </c>
      <c r="B12" s="5" t="s">
        <v>6</v>
      </c>
      <c r="C12" s="6" t="s">
        <v>13</v>
      </c>
      <c r="D12" s="7" t="n">
        <v>45096</v>
      </c>
      <c r="E12" s="7" t="n">
        <f aca="false">D12+45</f>
        <v>45141</v>
      </c>
    </row>
    <row r="13" customFormat="false" ht="15" hidden="false" customHeight="false" outlineLevel="0" collapsed="false">
      <c r="A13" s="4" t="s">
        <v>5</v>
      </c>
      <c r="B13" s="5" t="s">
        <v>6</v>
      </c>
      <c r="C13" s="6" t="s">
        <v>14</v>
      </c>
      <c r="D13" s="7" t="n">
        <v>45096</v>
      </c>
      <c r="E13" s="7" t="n">
        <f aca="false">D13+45</f>
        <v>45141</v>
      </c>
    </row>
    <row r="14" customFormat="false" ht="15" hidden="false" customHeight="false" outlineLevel="0" collapsed="false">
      <c r="A14" s="4" t="s">
        <v>5</v>
      </c>
      <c r="B14" s="5" t="s">
        <v>6</v>
      </c>
      <c r="C14" s="6" t="s">
        <v>15</v>
      </c>
      <c r="D14" s="7" t="n">
        <v>45096</v>
      </c>
      <c r="E14" s="7" t="n">
        <f aca="false">D14+45</f>
        <v>45141</v>
      </c>
    </row>
    <row r="15" customFormat="false" ht="15" hidden="false" customHeight="false" outlineLevel="0" collapsed="false">
      <c r="A15" s="4" t="s">
        <v>5</v>
      </c>
      <c r="B15" s="5" t="s">
        <v>6</v>
      </c>
      <c r="C15" s="6" t="s">
        <v>16</v>
      </c>
      <c r="D15" s="7" t="n">
        <v>45096</v>
      </c>
      <c r="E15" s="7" t="n">
        <f aca="false">D15+45</f>
        <v>45141</v>
      </c>
    </row>
    <row r="16" customFormat="false" ht="15" hidden="false" customHeight="false" outlineLevel="0" collapsed="false">
      <c r="A16" s="4" t="s">
        <v>5</v>
      </c>
      <c r="B16" s="5" t="s">
        <v>6</v>
      </c>
      <c r="C16" s="6" t="s">
        <v>17</v>
      </c>
      <c r="D16" s="7" t="n">
        <v>45096</v>
      </c>
      <c r="E16" s="7" t="n">
        <f aca="false">D16+45</f>
        <v>45141</v>
      </c>
    </row>
    <row r="17" customFormat="false" ht="15" hidden="false" customHeight="false" outlineLevel="0" collapsed="false">
      <c r="A17" s="4" t="s">
        <v>5</v>
      </c>
      <c r="B17" s="5" t="s">
        <v>6</v>
      </c>
      <c r="C17" s="6" t="s">
        <v>18</v>
      </c>
      <c r="D17" s="7" t="n">
        <v>45096</v>
      </c>
      <c r="E17" s="7" t="n">
        <f aca="false">D17+45</f>
        <v>45141</v>
      </c>
    </row>
    <row r="18" customFormat="false" ht="15" hidden="false" customHeight="false" outlineLevel="0" collapsed="false">
      <c r="A18" s="4" t="s">
        <v>5</v>
      </c>
      <c r="B18" s="5" t="s">
        <v>6</v>
      </c>
      <c r="C18" s="6" t="s">
        <v>19</v>
      </c>
      <c r="D18" s="7" t="n">
        <v>45096</v>
      </c>
      <c r="E18" s="7" t="n">
        <f aca="false">D18+45</f>
        <v>45141</v>
      </c>
    </row>
    <row r="19" customFormat="false" ht="15" hidden="false" customHeight="false" outlineLevel="0" collapsed="false">
      <c r="A19" s="4" t="s">
        <v>5</v>
      </c>
      <c r="B19" s="5" t="s">
        <v>6</v>
      </c>
      <c r="C19" s="6" t="s">
        <v>20</v>
      </c>
      <c r="D19" s="7" t="n">
        <v>45096</v>
      </c>
      <c r="E19" s="7" t="n">
        <f aca="false">D19+45</f>
        <v>45141</v>
      </c>
    </row>
    <row r="20" customFormat="false" ht="15" hidden="false" customHeight="false" outlineLevel="0" collapsed="false">
      <c r="A20" s="4" t="s">
        <v>5</v>
      </c>
      <c r="B20" s="5" t="s">
        <v>6</v>
      </c>
      <c r="C20" s="6" t="s">
        <v>21</v>
      </c>
      <c r="D20" s="7" t="n">
        <v>45096</v>
      </c>
      <c r="E20" s="7" t="n">
        <f aca="false">D20+45</f>
        <v>45141</v>
      </c>
    </row>
    <row r="21" customFormat="false" ht="15" hidden="false" customHeight="false" outlineLevel="0" collapsed="false">
      <c r="A21" s="4" t="s">
        <v>5</v>
      </c>
      <c r="B21" s="5" t="s">
        <v>6</v>
      </c>
      <c r="C21" s="6" t="s">
        <v>22</v>
      </c>
      <c r="D21" s="7" t="n">
        <v>45096</v>
      </c>
      <c r="E21" s="7" t="n">
        <f aca="false">D21+45</f>
        <v>45141</v>
      </c>
    </row>
    <row r="22" customFormat="false" ht="15" hidden="false" customHeight="false" outlineLevel="0" collapsed="false">
      <c r="A22" s="4" t="s">
        <v>5</v>
      </c>
      <c r="B22" s="5" t="s">
        <v>6</v>
      </c>
      <c r="C22" s="6" t="s">
        <v>23</v>
      </c>
      <c r="D22" s="7" t="n">
        <v>45096</v>
      </c>
      <c r="E22" s="7" t="n">
        <f aca="false">D22+45</f>
        <v>45141</v>
      </c>
    </row>
    <row r="23" customFormat="false" ht="15" hidden="false" customHeight="false" outlineLevel="0" collapsed="false">
      <c r="A23" s="4" t="s">
        <v>5</v>
      </c>
      <c r="B23" s="5" t="s">
        <v>6</v>
      </c>
      <c r="C23" s="6" t="s">
        <v>24</v>
      </c>
      <c r="D23" s="7" t="n">
        <v>45096</v>
      </c>
      <c r="E23" s="7" t="n">
        <f aca="false">D23+45</f>
        <v>45141</v>
      </c>
    </row>
    <row r="24" customFormat="false" ht="15" hidden="false" customHeight="false" outlineLevel="0" collapsed="false">
      <c r="A24" s="4" t="s">
        <v>5</v>
      </c>
      <c r="B24" s="5" t="s">
        <v>6</v>
      </c>
      <c r="C24" s="6" t="s">
        <v>25</v>
      </c>
      <c r="D24" s="7" t="n">
        <v>45096</v>
      </c>
      <c r="E24" s="7" t="n">
        <f aca="false">D24+45</f>
        <v>45141</v>
      </c>
    </row>
    <row r="25" customFormat="false" ht="15" hidden="false" customHeight="false" outlineLevel="0" collapsed="false">
      <c r="A25" s="4" t="s">
        <v>5</v>
      </c>
      <c r="B25" s="5" t="s">
        <v>6</v>
      </c>
      <c r="C25" s="6" t="s">
        <v>26</v>
      </c>
      <c r="D25" s="7" t="n">
        <v>45096</v>
      </c>
      <c r="E25" s="7" t="n">
        <f aca="false">D25+45</f>
        <v>45141</v>
      </c>
    </row>
    <row r="26" customFormat="false" ht="15" hidden="false" customHeight="false" outlineLevel="0" collapsed="false">
      <c r="A26" s="4" t="s">
        <v>5</v>
      </c>
      <c r="B26" s="5" t="s">
        <v>6</v>
      </c>
      <c r="C26" s="6" t="s">
        <v>27</v>
      </c>
      <c r="D26" s="7" t="n">
        <v>45096</v>
      </c>
      <c r="E26" s="7" t="n">
        <f aca="false">D26+45</f>
        <v>45141</v>
      </c>
    </row>
    <row r="27" customFormat="false" ht="15" hidden="false" customHeight="false" outlineLevel="0" collapsed="false">
      <c r="A27" s="4" t="s">
        <v>5</v>
      </c>
      <c r="B27" s="5" t="s">
        <v>6</v>
      </c>
      <c r="C27" s="6" t="s">
        <v>28</v>
      </c>
      <c r="D27" s="7" t="n">
        <v>45096</v>
      </c>
      <c r="E27" s="7" t="n">
        <f aca="false">D27+45</f>
        <v>45141</v>
      </c>
    </row>
    <row r="28" customFormat="false" ht="15" hidden="false" customHeight="false" outlineLevel="0" collapsed="false">
      <c r="A28" s="4" t="s">
        <v>5</v>
      </c>
      <c r="B28" s="5" t="s">
        <v>6</v>
      </c>
      <c r="C28" s="6" t="s">
        <v>29</v>
      </c>
      <c r="D28" s="7" t="n">
        <v>45096</v>
      </c>
      <c r="E28" s="7" t="n">
        <f aca="false">D28+45</f>
        <v>45141</v>
      </c>
    </row>
    <row r="29" customFormat="false" ht="15" hidden="false" customHeight="false" outlineLevel="0" collapsed="false">
      <c r="A29" s="4" t="s">
        <v>5</v>
      </c>
      <c r="B29" s="5" t="s">
        <v>6</v>
      </c>
      <c r="C29" s="6" t="s">
        <v>30</v>
      </c>
      <c r="D29" s="7" t="n">
        <v>45096</v>
      </c>
      <c r="E29" s="7" t="n">
        <f aca="false">D29+45</f>
        <v>45141</v>
      </c>
    </row>
    <row r="30" customFormat="false" ht="15" hidden="false" customHeight="false" outlineLevel="0" collapsed="false">
      <c r="A30" s="4" t="s">
        <v>5</v>
      </c>
      <c r="B30" s="5" t="s">
        <v>6</v>
      </c>
      <c r="C30" s="6" t="s">
        <v>31</v>
      </c>
      <c r="D30" s="7" t="n">
        <v>45096</v>
      </c>
      <c r="E30" s="7" t="n">
        <f aca="false">D30+45</f>
        <v>45141</v>
      </c>
    </row>
    <row r="31" customFormat="false" ht="15" hidden="false" customHeight="false" outlineLevel="0" collapsed="false">
      <c r="A31" s="4" t="s">
        <v>5</v>
      </c>
      <c r="B31" s="5" t="s">
        <v>6</v>
      </c>
      <c r="C31" s="6" t="s">
        <v>32</v>
      </c>
      <c r="D31" s="7" t="n">
        <v>45096</v>
      </c>
      <c r="E31" s="7" t="n">
        <f aca="false">D31+45</f>
        <v>45141</v>
      </c>
    </row>
    <row r="32" customFormat="false" ht="15" hidden="false" customHeight="false" outlineLevel="0" collapsed="false">
      <c r="A32" s="4" t="s">
        <v>5</v>
      </c>
      <c r="B32" s="5" t="s">
        <v>6</v>
      </c>
      <c r="C32" s="6" t="s">
        <v>33</v>
      </c>
      <c r="D32" s="7" t="n">
        <v>45096</v>
      </c>
      <c r="E32" s="7" t="n">
        <f aca="false">D32+45</f>
        <v>45141</v>
      </c>
    </row>
    <row r="33" customFormat="false" ht="15" hidden="false" customHeight="false" outlineLevel="0" collapsed="false">
      <c r="A33" s="4" t="s">
        <v>5</v>
      </c>
      <c r="B33" s="5" t="s">
        <v>6</v>
      </c>
      <c r="C33" s="6" t="s">
        <v>34</v>
      </c>
      <c r="D33" s="7" t="n">
        <v>45096</v>
      </c>
      <c r="E33" s="7" t="n">
        <f aca="false">D33+45</f>
        <v>45141</v>
      </c>
    </row>
    <row r="34" customFormat="false" ht="15" hidden="false" customHeight="false" outlineLevel="0" collapsed="false">
      <c r="A34" s="4" t="s">
        <v>5</v>
      </c>
      <c r="B34" s="5" t="s">
        <v>6</v>
      </c>
      <c r="C34" s="6" t="s">
        <v>35</v>
      </c>
      <c r="D34" s="7" t="n">
        <v>45096</v>
      </c>
      <c r="E34" s="7" t="n">
        <f aca="false">D34+45</f>
        <v>45141</v>
      </c>
    </row>
    <row r="35" customFormat="false" ht="15" hidden="false" customHeight="false" outlineLevel="0" collapsed="false">
      <c r="A35" s="4" t="s">
        <v>5</v>
      </c>
      <c r="B35" s="5" t="s">
        <v>6</v>
      </c>
      <c r="C35" s="6" t="s">
        <v>36</v>
      </c>
      <c r="D35" s="7" t="n">
        <v>45096</v>
      </c>
      <c r="E35" s="7" t="n">
        <f aca="false">D35+45</f>
        <v>45141</v>
      </c>
    </row>
    <row r="36" customFormat="false" ht="15" hidden="false" customHeight="false" outlineLevel="0" collapsed="false">
      <c r="A36" s="4" t="s">
        <v>5</v>
      </c>
      <c r="B36" s="5" t="s">
        <v>6</v>
      </c>
      <c r="C36" s="6" t="s">
        <v>37</v>
      </c>
      <c r="D36" s="7" t="n">
        <v>45096</v>
      </c>
      <c r="E36" s="7" t="n">
        <f aca="false">D36+45</f>
        <v>45141</v>
      </c>
    </row>
    <row r="37" customFormat="false" ht="15" hidden="false" customHeight="false" outlineLevel="0" collapsed="false">
      <c r="A37" s="4" t="s">
        <v>5</v>
      </c>
      <c r="B37" s="5" t="s">
        <v>6</v>
      </c>
      <c r="C37" s="6" t="s">
        <v>38</v>
      </c>
      <c r="D37" s="7" t="n">
        <v>45096</v>
      </c>
      <c r="E37" s="7" t="n">
        <f aca="false">D37+45</f>
        <v>45141</v>
      </c>
    </row>
    <row r="38" customFormat="false" ht="15" hidden="false" customHeight="false" outlineLevel="0" collapsed="false">
      <c r="A38" s="4" t="s">
        <v>5</v>
      </c>
      <c r="B38" s="5" t="s">
        <v>6</v>
      </c>
      <c r="C38" s="6" t="s">
        <v>39</v>
      </c>
      <c r="D38" s="7" t="n">
        <v>45096</v>
      </c>
      <c r="E38" s="7" t="n">
        <f aca="false">D38+45</f>
        <v>45141</v>
      </c>
    </row>
    <row r="39" customFormat="false" ht="15" hidden="false" customHeight="false" outlineLevel="0" collapsed="false">
      <c r="A39" s="4" t="s">
        <v>5</v>
      </c>
      <c r="B39" s="5" t="s">
        <v>6</v>
      </c>
      <c r="C39" s="6" t="s">
        <v>40</v>
      </c>
      <c r="D39" s="7" t="n">
        <v>45096</v>
      </c>
      <c r="E39" s="7" t="n">
        <f aca="false">D39+45</f>
        <v>45141</v>
      </c>
    </row>
    <row r="40" customFormat="false" ht="15" hidden="false" customHeight="false" outlineLevel="0" collapsed="false">
      <c r="A40" s="4" t="s">
        <v>5</v>
      </c>
      <c r="B40" s="5" t="s">
        <v>6</v>
      </c>
      <c r="C40" s="6" t="s">
        <v>41</v>
      </c>
      <c r="D40" s="7" t="n">
        <v>45096</v>
      </c>
      <c r="E40" s="7" t="n">
        <f aca="false">D40+45</f>
        <v>45141</v>
      </c>
    </row>
    <row r="41" customFormat="false" ht="15" hidden="false" customHeight="false" outlineLevel="0" collapsed="false">
      <c r="A41" s="4" t="s">
        <v>5</v>
      </c>
      <c r="B41" s="5" t="s">
        <v>6</v>
      </c>
      <c r="C41" s="6" t="s">
        <v>42</v>
      </c>
      <c r="D41" s="7" t="n">
        <v>45096</v>
      </c>
      <c r="E41" s="7" t="n">
        <f aca="false">D41+45</f>
        <v>45141</v>
      </c>
    </row>
    <row r="42" customFormat="false" ht="15" hidden="false" customHeight="false" outlineLevel="0" collapsed="false">
      <c r="A42" s="4" t="s">
        <v>5</v>
      </c>
      <c r="B42" s="5" t="s">
        <v>6</v>
      </c>
      <c r="C42" s="6" t="s">
        <v>43</v>
      </c>
      <c r="D42" s="7" t="n">
        <v>45096</v>
      </c>
      <c r="E42" s="7" t="n">
        <f aca="false">D42+45</f>
        <v>45141</v>
      </c>
    </row>
    <row r="43" customFormat="false" ht="15" hidden="false" customHeight="false" outlineLevel="0" collapsed="false">
      <c r="A43" s="4" t="s">
        <v>5</v>
      </c>
      <c r="B43" s="5" t="s">
        <v>6</v>
      </c>
      <c r="C43" s="6" t="s">
        <v>44</v>
      </c>
      <c r="D43" s="7" t="n">
        <v>45096</v>
      </c>
      <c r="E43" s="7" t="n">
        <f aca="false">D43+45</f>
        <v>45141</v>
      </c>
    </row>
    <row r="44" customFormat="false" ht="15" hidden="false" customHeight="false" outlineLevel="0" collapsed="false">
      <c r="A44" s="4" t="s">
        <v>5</v>
      </c>
      <c r="B44" s="5" t="s">
        <v>6</v>
      </c>
      <c r="C44" s="6" t="s">
        <v>45</v>
      </c>
      <c r="D44" s="7" t="n">
        <v>45096</v>
      </c>
      <c r="E44" s="7" t="n">
        <f aca="false">D44+45</f>
        <v>45141</v>
      </c>
    </row>
    <row r="45" customFormat="false" ht="15" hidden="false" customHeight="false" outlineLevel="0" collapsed="false">
      <c r="A45" s="4" t="s">
        <v>5</v>
      </c>
      <c r="B45" s="5" t="s">
        <v>6</v>
      </c>
      <c r="C45" s="6" t="s">
        <v>46</v>
      </c>
      <c r="D45" s="7" t="n">
        <v>45096</v>
      </c>
      <c r="E45" s="7" t="n">
        <f aca="false">D45+45</f>
        <v>45141</v>
      </c>
    </row>
    <row r="46" customFormat="false" ht="15" hidden="false" customHeight="false" outlineLevel="0" collapsed="false">
      <c r="A46" s="4" t="s">
        <v>5</v>
      </c>
      <c r="B46" s="5" t="s">
        <v>47</v>
      </c>
      <c r="C46" s="6" t="s">
        <v>48</v>
      </c>
      <c r="D46" s="7" t="n">
        <v>45096</v>
      </c>
      <c r="E46" s="7" t="n">
        <f aca="false">D46+45</f>
        <v>45141</v>
      </c>
    </row>
    <row r="47" customFormat="false" ht="15" hidden="false" customHeight="false" outlineLevel="0" collapsed="false">
      <c r="A47" s="4" t="s">
        <v>5</v>
      </c>
      <c r="B47" s="5" t="s">
        <v>49</v>
      </c>
      <c r="C47" s="6" t="s">
        <v>50</v>
      </c>
      <c r="D47" s="7" t="n">
        <v>45096</v>
      </c>
      <c r="E47" s="7" t="n">
        <f aca="false">D47+45</f>
        <v>45141</v>
      </c>
    </row>
    <row r="48" customFormat="false" ht="15" hidden="false" customHeight="false" outlineLevel="0" collapsed="false">
      <c r="A48" s="4" t="s">
        <v>5</v>
      </c>
      <c r="B48" s="5" t="s">
        <v>51</v>
      </c>
      <c r="C48" s="6" t="s">
        <v>52</v>
      </c>
      <c r="D48" s="7" t="n">
        <v>45096</v>
      </c>
      <c r="E48" s="7" t="n">
        <f aca="false">D48+45</f>
        <v>45141</v>
      </c>
    </row>
    <row r="49" customFormat="false" ht="15" hidden="false" customHeight="false" outlineLevel="0" collapsed="false">
      <c r="A49" s="4" t="s">
        <v>5</v>
      </c>
      <c r="B49" s="5" t="s">
        <v>6</v>
      </c>
      <c r="C49" s="6" t="s">
        <v>53</v>
      </c>
      <c r="D49" s="7" t="n">
        <v>45096</v>
      </c>
      <c r="E49" s="7" t="n">
        <f aca="false">D49+45</f>
        <v>45141</v>
      </c>
    </row>
    <row r="50" customFormat="false" ht="15" hidden="false" customHeight="false" outlineLevel="0" collapsed="false">
      <c r="A50" s="4" t="s">
        <v>54</v>
      </c>
      <c r="B50" s="5" t="s">
        <v>55</v>
      </c>
      <c r="C50" s="6" t="s">
        <v>56</v>
      </c>
      <c r="D50" s="7" t="n">
        <v>45096</v>
      </c>
      <c r="E50" s="7" t="n">
        <f aca="false">D50+45</f>
        <v>45141</v>
      </c>
    </row>
    <row r="51" customFormat="false" ht="15" hidden="false" customHeight="false" outlineLevel="0" collapsed="false">
      <c r="A51" s="4" t="s">
        <v>54</v>
      </c>
      <c r="B51" s="5" t="s">
        <v>57</v>
      </c>
      <c r="C51" s="6" t="s">
        <v>58</v>
      </c>
      <c r="D51" s="7" t="n">
        <v>45096</v>
      </c>
      <c r="E51" s="7" t="n">
        <f aca="false">D51+45</f>
        <v>45141</v>
      </c>
    </row>
    <row r="52" customFormat="false" ht="15" hidden="false" customHeight="false" outlineLevel="0" collapsed="false">
      <c r="A52" s="4" t="s">
        <v>54</v>
      </c>
      <c r="B52" s="5" t="s">
        <v>59</v>
      </c>
      <c r="C52" s="6" t="s">
        <v>60</v>
      </c>
      <c r="D52" s="7" t="n">
        <v>45096</v>
      </c>
      <c r="E52" s="7" t="n">
        <f aca="false">D52+45</f>
        <v>45141</v>
      </c>
    </row>
    <row r="53" customFormat="false" ht="15" hidden="false" customHeight="false" outlineLevel="0" collapsed="false">
      <c r="A53" s="4" t="s">
        <v>54</v>
      </c>
      <c r="B53" s="5" t="s">
        <v>61</v>
      </c>
      <c r="C53" s="6" t="s">
        <v>62</v>
      </c>
      <c r="D53" s="7" t="n">
        <v>45096</v>
      </c>
      <c r="E53" s="7" t="n">
        <f aca="false">D53+45</f>
        <v>45141</v>
      </c>
    </row>
    <row r="54" customFormat="false" ht="15" hidden="false" customHeight="false" outlineLevel="0" collapsed="false">
      <c r="A54" s="4" t="s">
        <v>54</v>
      </c>
      <c r="B54" s="5" t="s">
        <v>63</v>
      </c>
      <c r="C54" s="6" t="s">
        <v>64</v>
      </c>
      <c r="D54" s="7" t="n">
        <v>45096</v>
      </c>
      <c r="E54" s="7" t="n">
        <f aca="false">D54+45</f>
        <v>45141</v>
      </c>
    </row>
    <row r="55" customFormat="false" ht="15" hidden="false" customHeight="false" outlineLevel="0" collapsed="false">
      <c r="A55" s="4" t="s">
        <v>54</v>
      </c>
      <c r="B55" s="5" t="s">
        <v>65</v>
      </c>
      <c r="C55" s="6" t="s">
        <v>66</v>
      </c>
      <c r="D55" s="7" t="n">
        <v>45096</v>
      </c>
      <c r="E55" s="7" t="n">
        <f aca="false">D55+45</f>
        <v>45141</v>
      </c>
    </row>
    <row r="56" customFormat="false" ht="15" hidden="false" customHeight="false" outlineLevel="0" collapsed="false">
      <c r="A56" s="4" t="s">
        <v>54</v>
      </c>
      <c r="B56" s="5" t="s">
        <v>67</v>
      </c>
      <c r="C56" s="6" t="s">
        <v>68</v>
      </c>
      <c r="D56" s="7" t="n">
        <v>45096</v>
      </c>
      <c r="E56" s="7" t="n">
        <f aca="false">D56+45</f>
        <v>45141</v>
      </c>
    </row>
    <row r="57" customFormat="false" ht="15" hidden="false" customHeight="false" outlineLevel="0" collapsed="false">
      <c r="A57" s="8" t="s">
        <v>69</v>
      </c>
      <c r="B57" s="9" t="s">
        <v>70</v>
      </c>
      <c r="C57" s="10" t="s">
        <v>71</v>
      </c>
      <c r="D57" s="11" t="n">
        <v>45096</v>
      </c>
      <c r="E57" s="11" t="n">
        <f aca="false">D57+45</f>
        <v>45141</v>
      </c>
    </row>
    <row r="58" customFormat="false" ht="15" hidden="false" customHeight="false" outlineLevel="0" collapsed="false">
      <c r="A58" s="8" t="s">
        <v>69</v>
      </c>
      <c r="B58" s="9" t="s">
        <v>72</v>
      </c>
      <c r="C58" s="10" t="s">
        <v>73</v>
      </c>
      <c r="D58" s="11" t="n">
        <v>45096</v>
      </c>
      <c r="E58" s="11" t="n">
        <f aca="false">D58+45</f>
        <v>45141</v>
      </c>
    </row>
    <row r="59" customFormat="false" ht="15" hidden="false" customHeight="false" outlineLevel="0" collapsed="false">
      <c r="A59" s="8" t="s">
        <v>69</v>
      </c>
      <c r="B59" s="9" t="s">
        <v>74</v>
      </c>
      <c r="C59" s="10" t="s">
        <v>75</v>
      </c>
      <c r="D59" s="11" t="n">
        <v>45096</v>
      </c>
      <c r="E59" s="11" t="n">
        <f aca="false">D59+45</f>
        <v>45141</v>
      </c>
    </row>
    <row r="60" customFormat="false" ht="15" hidden="false" customHeight="false" outlineLevel="0" collapsed="false">
      <c r="A60" s="8" t="s">
        <v>69</v>
      </c>
      <c r="B60" s="9" t="s">
        <v>76</v>
      </c>
      <c r="C60" s="10" t="s">
        <v>77</v>
      </c>
      <c r="D60" s="11" t="n">
        <v>45096</v>
      </c>
      <c r="E60" s="11" t="n">
        <f aca="false">D60+45</f>
        <v>45141</v>
      </c>
    </row>
    <row r="61" customFormat="false" ht="15" hidden="false" customHeight="false" outlineLevel="0" collapsed="false">
      <c r="A61" s="8" t="s">
        <v>69</v>
      </c>
      <c r="B61" s="9" t="s">
        <v>78</v>
      </c>
      <c r="C61" s="10" t="s">
        <v>79</v>
      </c>
      <c r="D61" s="11" t="n">
        <v>45096</v>
      </c>
      <c r="E61" s="11" t="n">
        <f aca="false">D61+45</f>
        <v>45141</v>
      </c>
    </row>
    <row r="62" customFormat="false" ht="15" hidden="false" customHeight="false" outlineLevel="0" collapsed="false">
      <c r="A62" s="8" t="s">
        <v>69</v>
      </c>
      <c r="B62" s="9" t="s">
        <v>80</v>
      </c>
      <c r="C62" s="10" t="s">
        <v>81</v>
      </c>
      <c r="D62" s="11" t="n">
        <v>45096</v>
      </c>
      <c r="E62" s="11" t="n">
        <f aca="false">D62+45</f>
        <v>45141</v>
      </c>
    </row>
    <row r="63" customFormat="false" ht="15" hidden="false" customHeight="false" outlineLevel="0" collapsed="false">
      <c r="A63" s="8" t="s">
        <v>69</v>
      </c>
      <c r="B63" s="9" t="s">
        <v>82</v>
      </c>
      <c r="C63" s="10" t="s">
        <v>83</v>
      </c>
      <c r="D63" s="11" t="n">
        <v>45096</v>
      </c>
      <c r="E63" s="11" t="n">
        <f aca="false">D63+45</f>
        <v>45141</v>
      </c>
    </row>
    <row r="64" customFormat="false" ht="15" hidden="false" customHeight="false" outlineLevel="0" collapsed="false">
      <c r="A64" s="8" t="s">
        <v>69</v>
      </c>
      <c r="B64" s="9" t="s">
        <v>84</v>
      </c>
      <c r="C64" s="10" t="s">
        <v>85</v>
      </c>
      <c r="D64" s="11" t="n">
        <v>45096</v>
      </c>
      <c r="E64" s="11" t="n">
        <f aca="false">D64+45</f>
        <v>45141</v>
      </c>
    </row>
    <row r="65" customFormat="false" ht="15" hidden="false" customHeight="false" outlineLevel="0" collapsed="false">
      <c r="A65" s="8" t="s">
        <v>69</v>
      </c>
      <c r="B65" s="9" t="s">
        <v>86</v>
      </c>
      <c r="C65" s="10" t="s">
        <v>87</v>
      </c>
      <c r="D65" s="11" t="n">
        <v>45096</v>
      </c>
      <c r="E65" s="11" t="n">
        <f aca="false">D65+45</f>
        <v>45141</v>
      </c>
    </row>
    <row r="66" customFormat="false" ht="15" hidden="false" customHeight="false" outlineLevel="0" collapsed="false">
      <c r="A66" s="8" t="s">
        <v>69</v>
      </c>
      <c r="B66" s="9" t="s">
        <v>88</v>
      </c>
      <c r="C66" s="10" t="s">
        <v>89</v>
      </c>
      <c r="D66" s="11" t="n">
        <v>45096</v>
      </c>
      <c r="E66" s="11" t="n">
        <f aca="false">D66+45</f>
        <v>45141</v>
      </c>
    </row>
    <row r="67" customFormat="false" ht="15" hidden="false" customHeight="false" outlineLevel="0" collapsed="false">
      <c r="A67" s="8" t="s">
        <v>69</v>
      </c>
      <c r="B67" s="9" t="s">
        <v>90</v>
      </c>
      <c r="C67" s="10" t="s">
        <v>91</v>
      </c>
      <c r="D67" s="11" t="n">
        <v>45096</v>
      </c>
      <c r="E67" s="11" t="n">
        <f aca="false">D67+45</f>
        <v>45141</v>
      </c>
    </row>
    <row r="68" customFormat="false" ht="15" hidden="false" customHeight="false" outlineLevel="0" collapsed="false">
      <c r="A68" s="8" t="s">
        <v>69</v>
      </c>
      <c r="B68" s="9" t="s">
        <v>92</v>
      </c>
      <c r="C68" s="10" t="s">
        <v>93</v>
      </c>
      <c r="D68" s="11" t="n">
        <v>45096</v>
      </c>
      <c r="E68" s="11" t="n">
        <f aca="false">D68+45</f>
        <v>45141</v>
      </c>
    </row>
    <row r="69" customFormat="false" ht="15" hidden="false" customHeight="false" outlineLevel="0" collapsed="false">
      <c r="A69" s="8" t="s">
        <v>94</v>
      </c>
      <c r="B69" s="9" t="s">
        <v>95</v>
      </c>
      <c r="C69" s="10" t="s">
        <v>96</v>
      </c>
      <c r="D69" s="11" t="n">
        <v>45096</v>
      </c>
      <c r="E69" s="11" t="n">
        <f aca="false">D69+45</f>
        <v>45141</v>
      </c>
    </row>
    <row r="70" customFormat="false" ht="15" hidden="false" customHeight="false" outlineLevel="0" collapsed="false">
      <c r="A70" s="8" t="s">
        <v>97</v>
      </c>
      <c r="B70" s="9" t="s">
        <v>98</v>
      </c>
      <c r="C70" s="10" t="s">
        <v>99</v>
      </c>
      <c r="D70" s="11" t="n">
        <v>45096</v>
      </c>
      <c r="E70" s="11" t="n">
        <f aca="false">D70+45</f>
        <v>45141</v>
      </c>
    </row>
    <row r="71" customFormat="false" ht="15" hidden="false" customHeight="false" outlineLevel="0" collapsed="false">
      <c r="A71" s="8" t="s">
        <v>97</v>
      </c>
      <c r="B71" s="9" t="s">
        <v>100</v>
      </c>
      <c r="C71" s="10" t="s">
        <v>101</v>
      </c>
      <c r="D71" s="11" t="n">
        <v>45096</v>
      </c>
      <c r="E71" s="11" t="n">
        <f aca="false">D71+45</f>
        <v>45141</v>
      </c>
    </row>
    <row r="72" customFormat="false" ht="15" hidden="false" customHeight="false" outlineLevel="0" collapsed="false">
      <c r="A72" s="8" t="s">
        <v>97</v>
      </c>
      <c r="B72" s="9" t="s">
        <v>102</v>
      </c>
      <c r="C72" s="10" t="s">
        <v>103</v>
      </c>
      <c r="D72" s="11" t="n">
        <v>45096</v>
      </c>
      <c r="E72" s="11" t="n">
        <f aca="false">D72+45</f>
        <v>45141</v>
      </c>
    </row>
    <row r="73" customFormat="false" ht="15" hidden="false" customHeight="false" outlineLevel="0" collapsed="false">
      <c r="A73" s="8" t="s">
        <v>97</v>
      </c>
      <c r="B73" s="9" t="s">
        <v>104</v>
      </c>
      <c r="C73" s="10" t="s">
        <v>105</v>
      </c>
      <c r="D73" s="11" t="n">
        <v>45096</v>
      </c>
      <c r="E73" s="11" t="n">
        <f aca="false">D73+45</f>
        <v>45141</v>
      </c>
    </row>
    <row r="74" customFormat="false" ht="15" hidden="false" customHeight="false" outlineLevel="0" collapsed="false">
      <c r="A74" s="8" t="s">
        <v>106</v>
      </c>
      <c r="B74" s="9" t="s">
        <v>107</v>
      </c>
      <c r="C74" s="10" t="s">
        <v>108</v>
      </c>
      <c r="D74" s="11" t="n">
        <v>45096</v>
      </c>
      <c r="E74" s="11" t="n">
        <f aca="false">D74+45</f>
        <v>45141</v>
      </c>
    </row>
    <row r="75" customFormat="false" ht="15" hidden="false" customHeight="false" outlineLevel="0" collapsed="false">
      <c r="A75" s="8" t="s">
        <v>109</v>
      </c>
      <c r="B75" s="9" t="s">
        <v>110</v>
      </c>
      <c r="C75" s="10" t="s">
        <v>111</v>
      </c>
      <c r="D75" s="11" t="n">
        <v>45096</v>
      </c>
      <c r="E75" s="11" t="n">
        <f aca="false">D75+45</f>
        <v>45141</v>
      </c>
    </row>
    <row r="76" customFormat="false" ht="15" hidden="false" customHeight="false" outlineLevel="0" collapsed="false">
      <c r="A76" s="8" t="s">
        <v>112</v>
      </c>
      <c r="B76" s="9" t="s">
        <v>113</v>
      </c>
      <c r="C76" s="10" t="s">
        <v>114</v>
      </c>
      <c r="D76" s="11" t="n">
        <v>45096</v>
      </c>
      <c r="E76" s="11" t="n">
        <f aca="false">D76+45</f>
        <v>45141</v>
      </c>
    </row>
    <row r="77" customFormat="false" ht="15" hidden="false" customHeight="false" outlineLevel="0" collapsed="false">
      <c r="A77" s="8" t="s">
        <v>115</v>
      </c>
      <c r="B77" s="9" t="s">
        <v>116</v>
      </c>
      <c r="C77" s="10" t="s">
        <v>117</v>
      </c>
      <c r="D77" s="11" t="n">
        <v>45096</v>
      </c>
      <c r="E77" s="11" t="n">
        <f aca="false">D77+45</f>
        <v>45141</v>
      </c>
    </row>
    <row r="78" customFormat="false" ht="15" hidden="false" customHeight="false" outlineLevel="0" collapsed="false">
      <c r="A78" s="8" t="s">
        <v>118</v>
      </c>
      <c r="B78" s="9" t="s">
        <v>119</v>
      </c>
      <c r="C78" s="10" t="s">
        <v>120</v>
      </c>
      <c r="D78" s="11" t="n">
        <v>45096</v>
      </c>
      <c r="E78" s="11" t="n">
        <f aca="false">D78+45</f>
        <v>45141</v>
      </c>
    </row>
    <row r="79" customFormat="false" ht="15" hidden="false" customHeight="false" outlineLevel="0" collapsed="false">
      <c r="A79" s="8" t="s">
        <v>121</v>
      </c>
      <c r="B79" s="9" t="s">
        <v>122</v>
      </c>
      <c r="C79" s="10" t="s">
        <v>123</v>
      </c>
      <c r="D79" s="11" t="n">
        <v>45096</v>
      </c>
      <c r="E79" s="11" t="n">
        <f aca="false">D79+45</f>
        <v>45141</v>
      </c>
    </row>
    <row r="80" customFormat="false" ht="15" hidden="false" customHeight="false" outlineLevel="0" collapsed="false">
      <c r="A80" s="8" t="s">
        <v>121</v>
      </c>
      <c r="B80" s="9" t="s">
        <v>124</v>
      </c>
      <c r="C80" s="10" t="s">
        <v>125</v>
      </c>
      <c r="D80" s="11" t="n">
        <v>45096</v>
      </c>
      <c r="E80" s="11" t="n">
        <f aca="false">D80+45</f>
        <v>45141</v>
      </c>
    </row>
    <row r="81" customFormat="false" ht="15" hidden="false" customHeight="false" outlineLevel="0" collapsed="false">
      <c r="A81" s="8" t="s">
        <v>126</v>
      </c>
      <c r="B81" s="9" t="s">
        <v>127</v>
      </c>
      <c r="C81" s="10" t="s">
        <v>128</v>
      </c>
      <c r="D81" s="11" t="n">
        <v>45096</v>
      </c>
      <c r="E81" s="11" t="n">
        <f aca="false">D81+45</f>
        <v>45141</v>
      </c>
    </row>
    <row r="82" customFormat="false" ht="15" hidden="false" customHeight="false" outlineLevel="0" collapsed="false">
      <c r="A82" s="8" t="s">
        <v>126</v>
      </c>
      <c r="B82" s="9" t="s">
        <v>129</v>
      </c>
      <c r="C82" s="10" t="s">
        <v>130</v>
      </c>
      <c r="D82" s="11" t="n">
        <v>45096</v>
      </c>
      <c r="E82" s="11" t="n">
        <f aca="false">D82+45</f>
        <v>45141</v>
      </c>
    </row>
    <row r="83" customFormat="false" ht="15" hidden="false" customHeight="false" outlineLevel="0" collapsed="false">
      <c r="A83" s="8" t="s">
        <v>126</v>
      </c>
      <c r="B83" s="9" t="s">
        <v>131</v>
      </c>
      <c r="C83" s="10" t="s">
        <v>132</v>
      </c>
      <c r="D83" s="11" t="n">
        <v>45096</v>
      </c>
      <c r="E83" s="11" t="n">
        <f aca="false">D83+45</f>
        <v>45141</v>
      </c>
    </row>
    <row r="84" customFormat="false" ht="15" hidden="false" customHeight="false" outlineLevel="0" collapsed="false">
      <c r="A84" s="8" t="s">
        <v>133</v>
      </c>
      <c r="B84" s="9" t="s">
        <v>134</v>
      </c>
      <c r="C84" s="10" t="s">
        <v>135</v>
      </c>
      <c r="D84" s="11" t="n">
        <v>45096</v>
      </c>
      <c r="E84" s="11" t="n">
        <f aca="false">D84+45</f>
        <v>45141</v>
      </c>
    </row>
    <row r="85" customFormat="false" ht="15" hidden="false" customHeight="false" outlineLevel="0" collapsed="false">
      <c r="A85" s="8" t="s">
        <v>133</v>
      </c>
      <c r="B85" s="9" t="s">
        <v>136</v>
      </c>
      <c r="C85" s="10" t="s">
        <v>137</v>
      </c>
      <c r="D85" s="11" t="n">
        <v>45096</v>
      </c>
      <c r="E85" s="11" t="n">
        <f aca="false">D85+45</f>
        <v>45141</v>
      </c>
    </row>
    <row r="86" customFormat="false" ht="15" hidden="false" customHeight="false" outlineLevel="0" collapsed="false">
      <c r="A86" s="8" t="s">
        <v>133</v>
      </c>
      <c r="B86" s="9" t="s">
        <v>138</v>
      </c>
      <c r="C86" s="10" t="s">
        <v>139</v>
      </c>
      <c r="D86" s="11" t="n">
        <v>45096</v>
      </c>
      <c r="E86" s="11" t="n">
        <f aca="false">D86+45</f>
        <v>45141</v>
      </c>
    </row>
    <row r="87" customFormat="false" ht="15" hidden="false" customHeight="false" outlineLevel="0" collapsed="false">
      <c r="A87" s="8" t="s">
        <v>133</v>
      </c>
      <c r="B87" s="9" t="s">
        <v>140</v>
      </c>
      <c r="C87" s="10" t="s">
        <v>141</v>
      </c>
      <c r="D87" s="11" t="n">
        <v>45096</v>
      </c>
      <c r="E87" s="11" t="n">
        <f aca="false">D87+45</f>
        <v>45141</v>
      </c>
    </row>
    <row r="88" customFormat="false" ht="15" hidden="false" customHeight="false" outlineLevel="0" collapsed="false">
      <c r="A88" s="8" t="s">
        <v>133</v>
      </c>
      <c r="B88" s="9" t="s">
        <v>142</v>
      </c>
      <c r="C88" s="10" t="s">
        <v>143</v>
      </c>
      <c r="D88" s="11" t="n">
        <v>45096</v>
      </c>
      <c r="E88" s="11" t="n">
        <f aca="false">D88+45</f>
        <v>45141</v>
      </c>
    </row>
    <row r="89" customFormat="false" ht="15" hidden="false" customHeight="false" outlineLevel="0" collapsed="false">
      <c r="A89" s="8" t="s">
        <v>133</v>
      </c>
      <c r="B89" s="9" t="s">
        <v>144</v>
      </c>
      <c r="C89" s="10" t="s">
        <v>145</v>
      </c>
      <c r="D89" s="11" t="n">
        <v>45096</v>
      </c>
      <c r="E89" s="11" t="n">
        <f aca="false">D89+45</f>
        <v>45141</v>
      </c>
    </row>
    <row r="90" customFormat="false" ht="15" hidden="false" customHeight="false" outlineLevel="0" collapsed="false">
      <c r="A90" s="8" t="s">
        <v>133</v>
      </c>
      <c r="B90" s="9" t="s">
        <v>146</v>
      </c>
      <c r="C90" s="10" t="s">
        <v>147</v>
      </c>
      <c r="D90" s="11" t="n">
        <v>45096</v>
      </c>
      <c r="E90" s="11" t="n">
        <f aca="false">D90+45</f>
        <v>45141</v>
      </c>
    </row>
    <row r="91" customFormat="false" ht="15" hidden="false" customHeight="false" outlineLevel="0" collapsed="false">
      <c r="A91" s="8" t="s">
        <v>133</v>
      </c>
      <c r="B91" s="9" t="s">
        <v>148</v>
      </c>
      <c r="C91" s="10" t="s">
        <v>149</v>
      </c>
      <c r="D91" s="11" t="n">
        <v>45096</v>
      </c>
      <c r="E91" s="11" t="n">
        <f aca="false">D91+45</f>
        <v>45141</v>
      </c>
    </row>
    <row r="92" customFormat="false" ht="15" hidden="false" customHeight="false" outlineLevel="0" collapsed="false">
      <c r="A92" s="8" t="s">
        <v>133</v>
      </c>
      <c r="B92" s="9" t="s">
        <v>150</v>
      </c>
      <c r="C92" s="10" t="s">
        <v>151</v>
      </c>
      <c r="D92" s="11" t="n">
        <v>45096</v>
      </c>
      <c r="E92" s="11" t="n">
        <f aca="false">D92+45</f>
        <v>45141</v>
      </c>
    </row>
    <row r="93" customFormat="false" ht="15" hidden="false" customHeight="false" outlineLevel="0" collapsed="false">
      <c r="A93" s="8" t="s">
        <v>133</v>
      </c>
      <c r="B93" s="9" t="s">
        <v>152</v>
      </c>
      <c r="C93" s="10" t="s">
        <v>153</v>
      </c>
      <c r="D93" s="11" t="n">
        <v>45096</v>
      </c>
      <c r="E93" s="11" t="n">
        <f aca="false">D93+45</f>
        <v>45141</v>
      </c>
    </row>
    <row r="94" customFormat="false" ht="15" hidden="false" customHeight="false" outlineLevel="0" collapsed="false">
      <c r="A94" s="8" t="s">
        <v>133</v>
      </c>
      <c r="B94" s="9" t="s">
        <v>154</v>
      </c>
      <c r="C94" s="10" t="s">
        <v>155</v>
      </c>
      <c r="D94" s="11" t="n">
        <v>45096</v>
      </c>
      <c r="E94" s="11" t="n">
        <f aca="false">D94+45</f>
        <v>45141</v>
      </c>
    </row>
    <row r="95" customFormat="false" ht="15" hidden="false" customHeight="false" outlineLevel="0" collapsed="false">
      <c r="A95" s="8" t="s">
        <v>133</v>
      </c>
      <c r="B95" s="9" t="s">
        <v>156</v>
      </c>
      <c r="C95" s="10" t="s">
        <v>157</v>
      </c>
      <c r="D95" s="11" t="n">
        <v>45096</v>
      </c>
      <c r="E95" s="11" t="n">
        <f aca="false">D95+45</f>
        <v>45141</v>
      </c>
    </row>
    <row r="96" customFormat="false" ht="15" hidden="false" customHeight="false" outlineLevel="0" collapsed="false">
      <c r="A96" s="8" t="s">
        <v>133</v>
      </c>
      <c r="B96" s="9" t="s">
        <v>158</v>
      </c>
      <c r="C96" s="10" t="s">
        <v>159</v>
      </c>
      <c r="D96" s="11" t="n">
        <v>45096</v>
      </c>
      <c r="E96" s="11" t="n">
        <f aca="false">D96+45</f>
        <v>45141</v>
      </c>
    </row>
    <row r="97" customFormat="false" ht="15" hidden="false" customHeight="false" outlineLevel="0" collapsed="false">
      <c r="A97" s="8" t="s">
        <v>133</v>
      </c>
      <c r="B97" s="9" t="s">
        <v>160</v>
      </c>
      <c r="C97" s="10" t="s">
        <v>161</v>
      </c>
      <c r="D97" s="11" t="n">
        <v>45096</v>
      </c>
      <c r="E97" s="11" t="n">
        <f aca="false">D97+45</f>
        <v>45141</v>
      </c>
    </row>
    <row r="98" customFormat="false" ht="15" hidden="false" customHeight="false" outlineLevel="0" collapsed="false">
      <c r="A98" s="8" t="s">
        <v>133</v>
      </c>
      <c r="B98" s="9" t="s">
        <v>162</v>
      </c>
      <c r="C98" s="10" t="s">
        <v>163</v>
      </c>
      <c r="D98" s="11" t="n">
        <v>45096</v>
      </c>
      <c r="E98" s="11" t="n">
        <f aca="false">D98+45</f>
        <v>45141</v>
      </c>
    </row>
    <row r="99" customFormat="false" ht="15" hidden="false" customHeight="false" outlineLevel="0" collapsed="false">
      <c r="A99" s="8" t="s">
        <v>133</v>
      </c>
      <c r="B99" s="9" t="s">
        <v>164</v>
      </c>
      <c r="C99" s="10" t="s">
        <v>165</v>
      </c>
      <c r="D99" s="11" t="n">
        <v>45096</v>
      </c>
      <c r="E99" s="11" t="n">
        <f aca="false">D99+45</f>
        <v>45141</v>
      </c>
    </row>
    <row r="100" customFormat="false" ht="15" hidden="false" customHeight="false" outlineLevel="0" collapsed="false">
      <c r="A100" s="8" t="s">
        <v>133</v>
      </c>
      <c r="B100" s="9" t="s">
        <v>166</v>
      </c>
      <c r="C100" s="10" t="s">
        <v>167</v>
      </c>
      <c r="D100" s="11" t="n">
        <v>45096</v>
      </c>
      <c r="E100" s="11" t="n">
        <f aca="false">D100+45</f>
        <v>45141</v>
      </c>
    </row>
    <row r="101" customFormat="false" ht="15" hidden="false" customHeight="false" outlineLevel="0" collapsed="false">
      <c r="A101" s="8" t="s">
        <v>133</v>
      </c>
      <c r="B101" s="9" t="s">
        <v>168</v>
      </c>
      <c r="C101" s="10" t="s">
        <v>169</v>
      </c>
      <c r="D101" s="11" t="n">
        <v>45096</v>
      </c>
      <c r="E101" s="11" t="n">
        <f aca="false">D101+45</f>
        <v>45141</v>
      </c>
    </row>
    <row r="102" customFormat="false" ht="15" hidden="false" customHeight="false" outlineLevel="0" collapsed="false">
      <c r="A102" s="8" t="s">
        <v>133</v>
      </c>
      <c r="B102" s="9" t="s">
        <v>170</v>
      </c>
      <c r="C102" s="10" t="s">
        <v>171</v>
      </c>
      <c r="D102" s="11" t="n">
        <v>45096</v>
      </c>
      <c r="E102" s="11" t="n">
        <f aca="false">D102+45</f>
        <v>45141</v>
      </c>
    </row>
    <row r="103" customFormat="false" ht="15" hidden="false" customHeight="false" outlineLevel="0" collapsed="false">
      <c r="A103" s="8" t="s">
        <v>133</v>
      </c>
      <c r="B103" s="9" t="s">
        <v>172</v>
      </c>
      <c r="C103" s="10" t="s">
        <v>173</v>
      </c>
      <c r="D103" s="11" t="n">
        <v>45096</v>
      </c>
      <c r="E103" s="11" t="n">
        <f aca="false">D103+45</f>
        <v>45141</v>
      </c>
    </row>
    <row r="104" customFormat="false" ht="15" hidden="false" customHeight="false" outlineLevel="0" collapsed="false">
      <c r="A104" s="8" t="s">
        <v>133</v>
      </c>
      <c r="B104" s="9" t="s">
        <v>174</v>
      </c>
      <c r="C104" s="10" t="s">
        <v>175</v>
      </c>
      <c r="D104" s="11" t="n">
        <v>45096</v>
      </c>
      <c r="E104" s="11" t="n">
        <f aca="false">D104+45</f>
        <v>45141</v>
      </c>
    </row>
    <row r="105" customFormat="false" ht="15" hidden="false" customHeight="false" outlineLevel="0" collapsed="false">
      <c r="A105" s="8" t="s">
        <v>133</v>
      </c>
      <c r="B105" s="9" t="s">
        <v>176</v>
      </c>
      <c r="C105" s="10" t="s">
        <v>177</v>
      </c>
      <c r="D105" s="11" t="n">
        <v>45096</v>
      </c>
      <c r="E105" s="11" t="n">
        <f aca="false">D105+45</f>
        <v>45141</v>
      </c>
    </row>
    <row r="106" customFormat="false" ht="15" hidden="false" customHeight="false" outlineLevel="0" collapsed="false">
      <c r="A106" s="8" t="s">
        <v>133</v>
      </c>
      <c r="B106" s="9" t="s">
        <v>178</v>
      </c>
      <c r="C106" s="10" t="s">
        <v>179</v>
      </c>
      <c r="D106" s="11" t="n">
        <v>45096</v>
      </c>
      <c r="E106" s="11" t="n">
        <f aca="false">D106+45</f>
        <v>45141</v>
      </c>
    </row>
    <row r="107" customFormat="false" ht="15" hidden="false" customHeight="false" outlineLevel="0" collapsed="false">
      <c r="A107" s="8" t="s">
        <v>133</v>
      </c>
      <c r="B107" s="9" t="s">
        <v>180</v>
      </c>
      <c r="C107" s="10" t="s">
        <v>181</v>
      </c>
      <c r="D107" s="11" t="n">
        <v>45096</v>
      </c>
      <c r="E107" s="11" t="n">
        <f aca="false">D107+45</f>
        <v>45141</v>
      </c>
    </row>
    <row r="108" customFormat="false" ht="15" hidden="false" customHeight="false" outlineLevel="0" collapsed="false">
      <c r="A108" s="8" t="s">
        <v>133</v>
      </c>
      <c r="B108" s="9" t="s">
        <v>182</v>
      </c>
      <c r="C108" s="10" t="s">
        <v>183</v>
      </c>
      <c r="D108" s="11" t="n">
        <v>45096</v>
      </c>
      <c r="E108" s="11" t="n">
        <f aca="false">D108+45</f>
        <v>45141</v>
      </c>
    </row>
    <row r="109" customFormat="false" ht="15" hidden="false" customHeight="false" outlineLevel="0" collapsed="false">
      <c r="A109" s="8" t="s">
        <v>133</v>
      </c>
      <c r="B109" s="9" t="s">
        <v>184</v>
      </c>
      <c r="C109" s="10" t="s">
        <v>185</v>
      </c>
      <c r="D109" s="11" t="n">
        <v>45096</v>
      </c>
      <c r="E109" s="11" t="n">
        <f aca="false">D109+45</f>
        <v>45141</v>
      </c>
    </row>
    <row r="110" customFormat="false" ht="15" hidden="false" customHeight="false" outlineLevel="0" collapsed="false">
      <c r="A110" s="8" t="s">
        <v>133</v>
      </c>
      <c r="B110" s="9" t="s">
        <v>186</v>
      </c>
      <c r="C110" s="10" t="s">
        <v>187</v>
      </c>
      <c r="D110" s="11" t="n">
        <v>45096</v>
      </c>
      <c r="E110" s="11" t="n">
        <f aca="false">D110+45</f>
        <v>45141</v>
      </c>
    </row>
    <row r="111" customFormat="false" ht="15" hidden="false" customHeight="false" outlineLevel="0" collapsed="false">
      <c r="A111" s="8" t="s">
        <v>133</v>
      </c>
      <c r="B111" s="9" t="s">
        <v>188</v>
      </c>
      <c r="C111" s="10" t="s">
        <v>189</v>
      </c>
      <c r="D111" s="11" t="n">
        <v>45096</v>
      </c>
      <c r="E111" s="11" t="n">
        <f aca="false">D111+45</f>
        <v>45141</v>
      </c>
    </row>
    <row r="112" customFormat="false" ht="15" hidden="false" customHeight="false" outlineLevel="0" collapsed="false">
      <c r="A112" s="8" t="s">
        <v>133</v>
      </c>
      <c r="B112" s="9" t="s">
        <v>190</v>
      </c>
      <c r="C112" s="10" t="s">
        <v>191</v>
      </c>
      <c r="D112" s="11" t="n">
        <v>45096</v>
      </c>
      <c r="E112" s="11" t="n">
        <f aca="false">D112+45</f>
        <v>45141</v>
      </c>
    </row>
    <row r="113" customFormat="false" ht="15" hidden="false" customHeight="false" outlineLevel="0" collapsed="false">
      <c r="A113" s="8" t="s">
        <v>133</v>
      </c>
      <c r="B113" s="9" t="s">
        <v>192</v>
      </c>
      <c r="C113" s="10" t="s">
        <v>193</v>
      </c>
      <c r="D113" s="11" t="n">
        <v>45096</v>
      </c>
      <c r="E113" s="11" t="n">
        <f aca="false">D113+45</f>
        <v>45141</v>
      </c>
    </row>
    <row r="114" customFormat="false" ht="15" hidden="false" customHeight="false" outlineLevel="0" collapsed="false">
      <c r="A114" s="8" t="s">
        <v>133</v>
      </c>
      <c r="B114" s="9" t="s">
        <v>194</v>
      </c>
      <c r="C114" s="10" t="s">
        <v>195</v>
      </c>
      <c r="D114" s="11" t="n">
        <v>45096</v>
      </c>
      <c r="E114" s="11" t="n">
        <f aca="false">D114+45</f>
        <v>45141</v>
      </c>
    </row>
    <row r="115" customFormat="false" ht="15" hidden="false" customHeight="false" outlineLevel="0" collapsed="false">
      <c r="A115" s="8" t="s">
        <v>133</v>
      </c>
      <c r="B115" s="9" t="s">
        <v>196</v>
      </c>
      <c r="C115" s="10" t="s">
        <v>197</v>
      </c>
      <c r="D115" s="11" t="n">
        <v>45096</v>
      </c>
      <c r="E115" s="11" t="n">
        <f aca="false">D115+45</f>
        <v>45141</v>
      </c>
    </row>
    <row r="116" customFormat="false" ht="15" hidden="false" customHeight="false" outlineLevel="0" collapsed="false">
      <c r="A116" s="8" t="s">
        <v>133</v>
      </c>
      <c r="B116" s="9" t="s">
        <v>198</v>
      </c>
      <c r="C116" s="10" t="s">
        <v>199</v>
      </c>
      <c r="D116" s="11" t="n">
        <v>45096</v>
      </c>
      <c r="E116" s="11" t="n">
        <f aca="false">D116+45</f>
        <v>45141</v>
      </c>
    </row>
    <row r="117" customFormat="false" ht="15" hidden="false" customHeight="false" outlineLevel="0" collapsed="false">
      <c r="A117" s="8" t="s">
        <v>133</v>
      </c>
      <c r="B117" s="9" t="s">
        <v>200</v>
      </c>
      <c r="C117" s="10" t="s">
        <v>201</v>
      </c>
      <c r="D117" s="11" t="n">
        <v>45096</v>
      </c>
      <c r="E117" s="11" t="n">
        <f aca="false">D117+45</f>
        <v>45141</v>
      </c>
    </row>
    <row r="118" customFormat="false" ht="15" hidden="false" customHeight="false" outlineLevel="0" collapsed="false">
      <c r="A118" s="8" t="s">
        <v>133</v>
      </c>
      <c r="B118" s="9" t="s">
        <v>202</v>
      </c>
      <c r="C118" s="10" t="s">
        <v>203</v>
      </c>
      <c r="D118" s="11" t="n">
        <v>45096</v>
      </c>
      <c r="E118" s="11" t="n">
        <f aca="false">D118+45</f>
        <v>45141</v>
      </c>
    </row>
    <row r="119" customFormat="false" ht="15" hidden="false" customHeight="false" outlineLevel="0" collapsed="false">
      <c r="A119" s="8" t="s">
        <v>133</v>
      </c>
      <c r="B119" s="9" t="s">
        <v>204</v>
      </c>
      <c r="C119" s="10" t="s">
        <v>205</v>
      </c>
      <c r="D119" s="11" t="n">
        <v>45096</v>
      </c>
      <c r="E119" s="11" t="n">
        <f aca="false">D119+45</f>
        <v>45141</v>
      </c>
    </row>
    <row r="120" customFormat="false" ht="15" hidden="false" customHeight="false" outlineLevel="0" collapsed="false">
      <c r="A120" s="8" t="s">
        <v>133</v>
      </c>
      <c r="B120" s="9" t="s">
        <v>206</v>
      </c>
      <c r="C120" s="10" t="s">
        <v>207</v>
      </c>
      <c r="D120" s="11" t="n">
        <v>45096</v>
      </c>
      <c r="E120" s="11" t="n">
        <f aca="false">D120+45</f>
        <v>45141</v>
      </c>
    </row>
    <row r="121" customFormat="false" ht="15" hidden="false" customHeight="false" outlineLevel="0" collapsed="false">
      <c r="A121" s="8" t="s">
        <v>133</v>
      </c>
      <c r="B121" s="9" t="s">
        <v>208</v>
      </c>
      <c r="C121" s="10" t="s">
        <v>209</v>
      </c>
      <c r="D121" s="11" t="n">
        <v>45096</v>
      </c>
      <c r="E121" s="11" t="n">
        <f aca="false">D121+45</f>
        <v>45141</v>
      </c>
    </row>
    <row r="122" customFormat="false" ht="15" hidden="false" customHeight="false" outlineLevel="0" collapsed="false">
      <c r="A122" s="8" t="s">
        <v>133</v>
      </c>
      <c r="B122" s="9" t="s">
        <v>210</v>
      </c>
      <c r="C122" s="10" t="s">
        <v>211</v>
      </c>
      <c r="D122" s="11" t="n">
        <v>45096</v>
      </c>
      <c r="E122" s="11" t="n">
        <f aca="false">D122+45</f>
        <v>45141</v>
      </c>
    </row>
    <row r="123" customFormat="false" ht="15" hidden="false" customHeight="false" outlineLevel="0" collapsed="false">
      <c r="A123" s="8" t="s">
        <v>133</v>
      </c>
      <c r="B123" s="9" t="s">
        <v>212</v>
      </c>
      <c r="C123" s="10" t="s">
        <v>213</v>
      </c>
      <c r="D123" s="11" t="n">
        <v>45096</v>
      </c>
      <c r="E123" s="11" t="n">
        <f aca="false">D123+45</f>
        <v>45141</v>
      </c>
    </row>
    <row r="124" customFormat="false" ht="15" hidden="false" customHeight="false" outlineLevel="0" collapsed="false">
      <c r="A124" s="8" t="s">
        <v>133</v>
      </c>
      <c r="B124" s="9" t="s">
        <v>214</v>
      </c>
      <c r="C124" s="10" t="s">
        <v>215</v>
      </c>
      <c r="D124" s="11" t="n">
        <v>45096</v>
      </c>
      <c r="E124" s="11" t="n">
        <f aca="false">D124+45</f>
        <v>45141</v>
      </c>
    </row>
    <row r="125" customFormat="false" ht="15" hidden="false" customHeight="false" outlineLevel="0" collapsed="false">
      <c r="A125" s="8" t="s">
        <v>133</v>
      </c>
      <c r="B125" s="9" t="s">
        <v>216</v>
      </c>
      <c r="C125" s="10" t="s">
        <v>217</v>
      </c>
      <c r="D125" s="11" t="n">
        <v>45096</v>
      </c>
      <c r="E125" s="11" t="n">
        <f aca="false">D125+45</f>
        <v>45141</v>
      </c>
    </row>
    <row r="126" customFormat="false" ht="15" hidden="false" customHeight="false" outlineLevel="0" collapsed="false">
      <c r="A126" s="8" t="s">
        <v>133</v>
      </c>
      <c r="B126" s="9" t="s">
        <v>218</v>
      </c>
      <c r="C126" s="10" t="s">
        <v>219</v>
      </c>
      <c r="D126" s="11" t="n">
        <v>45096</v>
      </c>
      <c r="E126" s="11" t="n">
        <f aca="false">D126+45</f>
        <v>45141</v>
      </c>
    </row>
    <row r="127" customFormat="false" ht="15" hidden="false" customHeight="false" outlineLevel="0" collapsed="false">
      <c r="A127" s="8" t="s">
        <v>133</v>
      </c>
      <c r="B127" s="9" t="s">
        <v>220</v>
      </c>
      <c r="C127" s="10" t="s">
        <v>221</v>
      </c>
      <c r="D127" s="11" t="n">
        <v>45096</v>
      </c>
      <c r="E127" s="11" t="n">
        <f aca="false">D127+45</f>
        <v>45141</v>
      </c>
    </row>
    <row r="128" customFormat="false" ht="15" hidden="false" customHeight="false" outlineLevel="0" collapsed="false">
      <c r="A128" s="8" t="s">
        <v>133</v>
      </c>
      <c r="B128" s="9" t="s">
        <v>222</v>
      </c>
      <c r="C128" s="10" t="s">
        <v>223</v>
      </c>
      <c r="D128" s="11" t="n">
        <v>45096</v>
      </c>
      <c r="E128" s="11" t="n">
        <f aca="false">D128+45</f>
        <v>45141</v>
      </c>
    </row>
    <row r="129" customFormat="false" ht="15" hidden="false" customHeight="false" outlineLevel="0" collapsed="false">
      <c r="A129" s="8" t="s">
        <v>133</v>
      </c>
      <c r="B129" s="9" t="s">
        <v>224</v>
      </c>
      <c r="C129" s="10" t="s">
        <v>225</v>
      </c>
      <c r="D129" s="11" t="n">
        <v>45096</v>
      </c>
      <c r="E129" s="11" t="n">
        <f aca="false">D129+45</f>
        <v>45141</v>
      </c>
    </row>
    <row r="130" customFormat="false" ht="15" hidden="false" customHeight="false" outlineLevel="0" collapsed="false">
      <c r="A130" s="8" t="s">
        <v>133</v>
      </c>
      <c r="B130" s="9" t="s">
        <v>226</v>
      </c>
      <c r="C130" s="10" t="s">
        <v>227</v>
      </c>
      <c r="D130" s="11" t="n">
        <v>45096</v>
      </c>
      <c r="E130" s="11" t="n">
        <f aca="false">D130+45</f>
        <v>45141</v>
      </c>
    </row>
    <row r="131" customFormat="false" ht="15" hidden="false" customHeight="false" outlineLevel="0" collapsed="false">
      <c r="A131" s="8" t="s">
        <v>133</v>
      </c>
      <c r="B131" s="9" t="s">
        <v>228</v>
      </c>
      <c r="C131" s="10" t="s">
        <v>229</v>
      </c>
      <c r="D131" s="11" t="n">
        <v>45096</v>
      </c>
      <c r="E131" s="11" t="n">
        <f aca="false">D131+45</f>
        <v>45141</v>
      </c>
    </row>
    <row r="132" customFormat="false" ht="15" hidden="false" customHeight="false" outlineLevel="0" collapsed="false">
      <c r="A132" s="8" t="s">
        <v>133</v>
      </c>
      <c r="B132" s="9" t="s">
        <v>230</v>
      </c>
      <c r="C132" s="10" t="s">
        <v>231</v>
      </c>
      <c r="D132" s="11" t="n">
        <v>45096</v>
      </c>
      <c r="E132" s="11" t="n">
        <f aca="false">D132+45</f>
        <v>45141</v>
      </c>
    </row>
    <row r="133" customFormat="false" ht="15" hidden="false" customHeight="false" outlineLevel="0" collapsed="false">
      <c r="A133" s="8" t="s">
        <v>133</v>
      </c>
      <c r="B133" s="9" t="s">
        <v>232</v>
      </c>
      <c r="C133" s="10" t="s">
        <v>233</v>
      </c>
      <c r="D133" s="11" t="n">
        <v>45096</v>
      </c>
      <c r="E133" s="11" t="n">
        <f aca="false">D133+45</f>
        <v>45141</v>
      </c>
    </row>
    <row r="134" customFormat="false" ht="15" hidden="false" customHeight="false" outlineLevel="0" collapsed="false">
      <c r="A134" s="8" t="s">
        <v>133</v>
      </c>
      <c r="B134" s="9" t="s">
        <v>234</v>
      </c>
      <c r="C134" s="10" t="s">
        <v>235</v>
      </c>
      <c r="D134" s="11" t="n">
        <v>45096</v>
      </c>
      <c r="E134" s="11" t="n">
        <f aca="false">D134+45</f>
        <v>45141</v>
      </c>
    </row>
    <row r="135" customFormat="false" ht="15" hidden="false" customHeight="false" outlineLevel="0" collapsed="false">
      <c r="A135" s="8" t="s">
        <v>133</v>
      </c>
      <c r="B135" s="9" t="s">
        <v>236</v>
      </c>
      <c r="C135" s="10" t="s">
        <v>237</v>
      </c>
      <c r="D135" s="11" t="n">
        <v>45096</v>
      </c>
      <c r="E135" s="11" t="n">
        <f aca="false">D135+45</f>
        <v>45141</v>
      </c>
    </row>
    <row r="136" customFormat="false" ht="15" hidden="false" customHeight="false" outlineLevel="0" collapsed="false">
      <c r="A136" s="8" t="s">
        <v>133</v>
      </c>
      <c r="B136" s="9" t="s">
        <v>238</v>
      </c>
      <c r="C136" s="10" t="s">
        <v>239</v>
      </c>
      <c r="D136" s="11" t="n">
        <v>45096</v>
      </c>
      <c r="E136" s="11" t="n">
        <f aca="false">D136+45</f>
        <v>45141</v>
      </c>
    </row>
    <row r="137" customFormat="false" ht="15" hidden="false" customHeight="false" outlineLevel="0" collapsed="false">
      <c r="A137" s="8" t="s">
        <v>133</v>
      </c>
      <c r="B137" s="9" t="s">
        <v>240</v>
      </c>
      <c r="C137" s="10" t="s">
        <v>241</v>
      </c>
      <c r="D137" s="11" t="n">
        <v>45096</v>
      </c>
      <c r="E137" s="11" t="n">
        <f aca="false">D137+45</f>
        <v>45141</v>
      </c>
    </row>
    <row r="138" customFormat="false" ht="15" hidden="false" customHeight="false" outlineLevel="0" collapsed="false">
      <c r="A138" s="8" t="s">
        <v>133</v>
      </c>
      <c r="B138" s="9" t="s">
        <v>242</v>
      </c>
      <c r="C138" s="10" t="s">
        <v>243</v>
      </c>
      <c r="D138" s="11" t="n">
        <v>45096</v>
      </c>
      <c r="E138" s="11" t="n">
        <f aca="false">D138+45</f>
        <v>45141</v>
      </c>
    </row>
    <row r="139" customFormat="false" ht="15" hidden="false" customHeight="false" outlineLevel="0" collapsed="false">
      <c r="A139" s="8" t="s">
        <v>133</v>
      </c>
      <c r="B139" s="9" t="s">
        <v>244</v>
      </c>
      <c r="C139" s="10" t="s">
        <v>245</v>
      </c>
      <c r="D139" s="11" t="n">
        <v>45096</v>
      </c>
      <c r="E139" s="11" t="n">
        <f aca="false">D139+45</f>
        <v>45141</v>
      </c>
    </row>
    <row r="140" customFormat="false" ht="15" hidden="false" customHeight="false" outlineLevel="0" collapsed="false">
      <c r="A140" s="8" t="s">
        <v>133</v>
      </c>
      <c r="B140" s="9" t="s">
        <v>246</v>
      </c>
      <c r="C140" s="10" t="s">
        <v>247</v>
      </c>
      <c r="D140" s="11" t="n">
        <v>45096</v>
      </c>
      <c r="E140" s="11" t="n">
        <f aca="false">D140+45</f>
        <v>45141</v>
      </c>
    </row>
    <row r="141" customFormat="false" ht="15" hidden="false" customHeight="false" outlineLevel="0" collapsed="false">
      <c r="A141" s="8" t="s">
        <v>133</v>
      </c>
      <c r="B141" s="9" t="s">
        <v>248</v>
      </c>
      <c r="C141" s="10" t="s">
        <v>249</v>
      </c>
      <c r="D141" s="11" t="n">
        <v>45096</v>
      </c>
      <c r="E141" s="11" t="n">
        <f aca="false">D141+45</f>
        <v>45141</v>
      </c>
    </row>
    <row r="142" customFormat="false" ht="15" hidden="false" customHeight="false" outlineLevel="0" collapsed="false">
      <c r="A142" s="8" t="s">
        <v>133</v>
      </c>
      <c r="B142" s="9" t="s">
        <v>250</v>
      </c>
      <c r="C142" s="10" t="s">
        <v>251</v>
      </c>
      <c r="D142" s="11" t="n">
        <v>45096</v>
      </c>
      <c r="E142" s="11" t="n">
        <f aca="false">D142+45</f>
        <v>45141</v>
      </c>
    </row>
    <row r="143" customFormat="false" ht="15" hidden="false" customHeight="false" outlineLevel="0" collapsed="false">
      <c r="A143" s="8" t="s">
        <v>133</v>
      </c>
      <c r="B143" s="9" t="s">
        <v>252</v>
      </c>
      <c r="C143" s="10" t="s">
        <v>253</v>
      </c>
      <c r="D143" s="11" t="n">
        <v>45096</v>
      </c>
      <c r="E143" s="11" t="n">
        <f aca="false">D143+45</f>
        <v>45141</v>
      </c>
    </row>
    <row r="144" customFormat="false" ht="15" hidden="false" customHeight="false" outlineLevel="0" collapsed="false">
      <c r="A144" s="8" t="s">
        <v>133</v>
      </c>
      <c r="B144" s="9" t="s">
        <v>254</v>
      </c>
      <c r="C144" s="10" t="s">
        <v>255</v>
      </c>
      <c r="D144" s="11" t="n">
        <v>45096</v>
      </c>
      <c r="E144" s="11" t="n">
        <f aca="false">D144+45</f>
        <v>45141</v>
      </c>
    </row>
    <row r="145" customFormat="false" ht="15" hidden="false" customHeight="false" outlineLevel="0" collapsed="false">
      <c r="A145" s="8" t="s">
        <v>133</v>
      </c>
      <c r="B145" s="9" t="s">
        <v>256</v>
      </c>
      <c r="C145" s="10" t="s">
        <v>257</v>
      </c>
      <c r="D145" s="11" t="n">
        <v>45096</v>
      </c>
      <c r="E145" s="11" t="n">
        <f aca="false">D145+45</f>
        <v>45141</v>
      </c>
    </row>
    <row r="146" customFormat="false" ht="15" hidden="false" customHeight="false" outlineLevel="0" collapsed="false">
      <c r="A146" s="8" t="s">
        <v>133</v>
      </c>
      <c r="B146" s="9" t="s">
        <v>258</v>
      </c>
      <c r="C146" s="10" t="s">
        <v>259</v>
      </c>
      <c r="D146" s="11" t="n">
        <v>45096</v>
      </c>
      <c r="E146" s="11" t="n">
        <f aca="false">D146+45</f>
        <v>45141</v>
      </c>
    </row>
    <row r="147" customFormat="false" ht="15" hidden="false" customHeight="false" outlineLevel="0" collapsed="false">
      <c r="A147" s="8" t="s">
        <v>133</v>
      </c>
      <c r="B147" s="9" t="s">
        <v>260</v>
      </c>
      <c r="C147" s="10" t="s">
        <v>261</v>
      </c>
      <c r="D147" s="11" t="n">
        <v>45096</v>
      </c>
      <c r="E147" s="11" t="n">
        <f aca="false">D147+45</f>
        <v>45141</v>
      </c>
    </row>
    <row r="148" customFormat="false" ht="15" hidden="false" customHeight="false" outlineLevel="0" collapsed="false">
      <c r="A148" s="8" t="s">
        <v>133</v>
      </c>
      <c r="B148" s="9" t="s">
        <v>262</v>
      </c>
      <c r="C148" s="10" t="s">
        <v>263</v>
      </c>
      <c r="D148" s="11" t="n">
        <v>45096</v>
      </c>
      <c r="E148" s="11" t="n">
        <f aca="false">D148+45</f>
        <v>45141</v>
      </c>
    </row>
    <row r="149" customFormat="false" ht="15" hidden="false" customHeight="false" outlineLevel="0" collapsed="false">
      <c r="A149" s="8" t="s">
        <v>133</v>
      </c>
      <c r="B149" s="9" t="s">
        <v>264</v>
      </c>
      <c r="C149" s="10" t="s">
        <v>265</v>
      </c>
      <c r="D149" s="11" t="n">
        <v>45096</v>
      </c>
      <c r="E149" s="11" t="n">
        <f aca="false">D149+45</f>
        <v>45141</v>
      </c>
    </row>
    <row r="150" customFormat="false" ht="15" hidden="false" customHeight="false" outlineLevel="0" collapsed="false">
      <c r="A150" s="8" t="s">
        <v>133</v>
      </c>
      <c r="B150" s="9" t="s">
        <v>266</v>
      </c>
      <c r="C150" s="10" t="s">
        <v>267</v>
      </c>
      <c r="D150" s="11" t="n">
        <v>45096</v>
      </c>
      <c r="E150" s="11" t="n">
        <f aca="false">D150+45</f>
        <v>45141</v>
      </c>
    </row>
    <row r="151" customFormat="false" ht="15" hidden="false" customHeight="false" outlineLevel="0" collapsed="false">
      <c r="A151" s="8" t="s">
        <v>133</v>
      </c>
      <c r="B151" s="9" t="s">
        <v>268</v>
      </c>
      <c r="C151" s="10" t="s">
        <v>269</v>
      </c>
      <c r="D151" s="11" t="n">
        <v>45096</v>
      </c>
      <c r="E151" s="11" t="n">
        <f aca="false">D151+45</f>
        <v>45141</v>
      </c>
    </row>
    <row r="152" customFormat="false" ht="15" hidden="false" customHeight="false" outlineLevel="0" collapsed="false">
      <c r="A152" s="8" t="s">
        <v>133</v>
      </c>
      <c r="B152" s="9" t="s">
        <v>270</v>
      </c>
      <c r="C152" s="10" t="s">
        <v>271</v>
      </c>
      <c r="D152" s="11" t="n">
        <v>45096</v>
      </c>
      <c r="E152" s="11" t="n">
        <f aca="false">D152+45</f>
        <v>45141</v>
      </c>
    </row>
    <row r="153" customFormat="false" ht="15" hidden="false" customHeight="false" outlineLevel="0" collapsed="false">
      <c r="A153" s="8" t="s">
        <v>133</v>
      </c>
      <c r="B153" s="9" t="s">
        <v>272</v>
      </c>
      <c r="C153" s="10" t="s">
        <v>273</v>
      </c>
      <c r="D153" s="11" t="n">
        <v>45096</v>
      </c>
      <c r="E153" s="11" t="n">
        <f aca="false">D153+45</f>
        <v>45141</v>
      </c>
    </row>
    <row r="154" customFormat="false" ht="15" hidden="false" customHeight="false" outlineLevel="0" collapsed="false">
      <c r="A154" s="8" t="s">
        <v>133</v>
      </c>
      <c r="B154" s="9" t="s">
        <v>274</v>
      </c>
      <c r="C154" s="10" t="s">
        <v>275</v>
      </c>
      <c r="D154" s="11" t="n">
        <v>45096</v>
      </c>
      <c r="E154" s="11" t="n">
        <f aca="false">D154+45</f>
        <v>45141</v>
      </c>
    </row>
    <row r="155" customFormat="false" ht="15" hidden="false" customHeight="false" outlineLevel="0" collapsed="false">
      <c r="A155" s="8" t="s">
        <v>133</v>
      </c>
      <c r="B155" s="9" t="s">
        <v>276</v>
      </c>
      <c r="C155" s="10" t="s">
        <v>277</v>
      </c>
      <c r="D155" s="11" t="n">
        <v>45096</v>
      </c>
      <c r="E155" s="11" t="n">
        <f aca="false">D155+45</f>
        <v>45141</v>
      </c>
    </row>
    <row r="156" customFormat="false" ht="15" hidden="false" customHeight="false" outlineLevel="0" collapsed="false">
      <c r="A156" s="8" t="s">
        <v>133</v>
      </c>
      <c r="B156" s="9" t="s">
        <v>278</v>
      </c>
      <c r="C156" s="10" t="s">
        <v>279</v>
      </c>
      <c r="D156" s="11" t="n">
        <v>45096</v>
      </c>
      <c r="E156" s="11" t="n">
        <f aca="false">D156+45</f>
        <v>45141</v>
      </c>
    </row>
    <row r="157" customFormat="false" ht="15" hidden="false" customHeight="false" outlineLevel="0" collapsed="false">
      <c r="A157" s="8" t="s">
        <v>133</v>
      </c>
      <c r="B157" s="9" t="s">
        <v>280</v>
      </c>
      <c r="C157" s="10" t="s">
        <v>281</v>
      </c>
      <c r="D157" s="11" t="n">
        <v>45096</v>
      </c>
      <c r="E157" s="11" t="n">
        <f aca="false">D157+45</f>
        <v>45141</v>
      </c>
    </row>
    <row r="158" customFormat="false" ht="15" hidden="false" customHeight="false" outlineLevel="0" collapsed="false">
      <c r="A158" s="8" t="s">
        <v>133</v>
      </c>
      <c r="B158" s="9" t="s">
        <v>282</v>
      </c>
      <c r="C158" s="10" t="s">
        <v>283</v>
      </c>
      <c r="D158" s="11" t="n">
        <v>45096</v>
      </c>
      <c r="E158" s="11" t="n">
        <f aca="false">D158+45</f>
        <v>45141</v>
      </c>
    </row>
    <row r="159" customFormat="false" ht="15" hidden="false" customHeight="false" outlineLevel="0" collapsed="false">
      <c r="A159" s="8" t="s">
        <v>133</v>
      </c>
      <c r="B159" s="9" t="s">
        <v>284</v>
      </c>
      <c r="C159" s="10" t="s">
        <v>285</v>
      </c>
      <c r="D159" s="11" t="n">
        <v>45096</v>
      </c>
      <c r="E159" s="11" t="n">
        <f aca="false">D159+45</f>
        <v>45141</v>
      </c>
    </row>
    <row r="160" customFormat="false" ht="15" hidden="false" customHeight="false" outlineLevel="0" collapsed="false">
      <c r="A160" s="8" t="s">
        <v>133</v>
      </c>
      <c r="B160" s="9" t="s">
        <v>286</v>
      </c>
      <c r="C160" s="10" t="s">
        <v>287</v>
      </c>
      <c r="D160" s="11" t="n">
        <v>45096</v>
      </c>
      <c r="E160" s="11" t="n">
        <f aca="false">D160+45</f>
        <v>45141</v>
      </c>
    </row>
    <row r="161" customFormat="false" ht="15" hidden="false" customHeight="false" outlineLevel="0" collapsed="false">
      <c r="A161" s="8" t="s">
        <v>133</v>
      </c>
      <c r="B161" s="9" t="s">
        <v>288</v>
      </c>
      <c r="C161" s="10" t="s">
        <v>289</v>
      </c>
      <c r="D161" s="11" t="n">
        <v>45096</v>
      </c>
      <c r="E161" s="11" t="n">
        <f aca="false">D161+45</f>
        <v>45141</v>
      </c>
    </row>
    <row r="162" customFormat="false" ht="15" hidden="false" customHeight="false" outlineLevel="0" collapsed="false">
      <c r="A162" s="8" t="s">
        <v>133</v>
      </c>
      <c r="B162" s="9" t="s">
        <v>290</v>
      </c>
      <c r="C162" s="10" t="s">
        <v>291</v>
      </c>
      <c r="D162" s="11" t="n">
        <v>45096</v>
      </c>
      <c r="E162" s="11" t="n">
        <f aca="false">D162+45</f>
        <v>45141</v>
      </c>
    </row>
    <row r="163" customFormat="false" ht="15" hidden="false" customHeight="false" outlineLevel="0" collapsed="false">
      <c r="A163" s="8" t="s">
        <v>133</v>
      </c>
      <c r="B163" s="9" t="s">
        <v>292</v>
      </c>
      <c r="C163" s="10" t="s">
        <v>293</v>
      </c>
      <c r="D163" s="11" t="n">
        <v>45096</v>
      </c>
      <c r="E163" s="11" t="n">
        <f aca="false">D163+45</f>
        <v>45141</v>
      </c>
    </row>
    <row r="164" customFormat="false" ht="15" hidden="false" customHeight="false" outlineLevel="0" collapsed="false">
      <c r="A164" s="8" t="s">
        <v>133</v>
      </c>
      <c r="B164" s="9" t="s">
        <v>294</v>
      </c>
      <c r="C164" s="10" t="s">
        <v>295</v>
      </c>
      <c r="D164" s="11" t="n">
        <v>45096</v>
      </c>
      <c r="E164" s="11" t="n">
        <f aca="false">D164+45</f>
        <v>45141</v>
      </c>
    </row>
    <row r="165" customFormat="false" ht="15" hidden="false" customHeight="false" outlineLevel="0" collapsed="false">
      <c r="A165" s="8" t="s">
        <v>133</v>
      </c>
      <c r="B165" s="9" t="s">
        <v>296</v>
      </c>
      <c r="C165" s="10" t="s">
        <v>297</v>
      </c>
      <c r="D165" s="11" t="n">
        <v>45096</v>
      </c>
      <c r="E165" s="11" t="n">
        <f aca="false">D165+45</f>
        <v>45141</v>
      </c>
    </row>
    <row r="166" customFormat="false" ht="15" hidden="false" customHeight="false" outlineLevel="0" collapsed="false">
      <c r="A166" s="8" t="s">
        <v>133</v>
      </c>
      <c r="B166" s="9" t="s">
        <v>298</v>
      </c>
      <c r="C166" s="10" t="s">
        <v>299</v>
      </c>
      <c r="D166" s="11" t="n">
        <v>45096</v>
      </c>
      <c r="E166" s="11" t="n">
        <f aca="false">D166+45</f>
        <v>45141</v>
      </c>
    </row>
    <row r="167" customFormat="false" ht="15" hidden="false" customHeight="false" outlineLevel="0" collapsed="false">
      <c r="A167" s="8" t="s">
        <v>133</v>
      </c>
      <c r="B167" s="9" t="s">
        <v>300</v>
      </c>
      <c r="C167" s="10" t="s">
        <v>301</v>
      </c>
      <c r="D167" s="11" t="n">
        <v>45096</v>
      </c>
      <c r="E167" s="11" t="n">
        <f aca="false">D167+45</f>
        <v>45141</v>
      </c>
    </row>
    <row r="168" customFormat="false" ht="15" hidden="false" customHeight="false" outlineLevel="0" collapsed="false">
      <c r="A168" s="8" t="s">
        <v>133</v>
      </c>
      <c r="B168" s="9" t="s">
        <v>302</v>
      </c>
      <c r="C168" s="10" t="s">
        <v>303</v>
      </c>
      <c r="D168" s="11" t="n">
        <v>45096</v>
      </c>
      <c r="E168" s="11" t="n">
        <f aca="false">D168+45</f>
        <v>45141</v>
      </c>
    </row>
    <row r="169" customFormat="false" ht="15" hidden="false" customHeight="false" outlineLevel="0" collapsed="false">
      <c r="A169" s="8" t="s">
        <v>133</v>
      </c>
      <c r="B169" s="9" t="s">
        <v>304</v>
      </c>
      <c r="C169" s="10" t="s">
        <v>305</v>
      </c>
      <c r="D169" s="11" t="n">
        <v>45096</v>
      </c>
      <c r="E169" s="11" t="n">
        <f aca="false">D169+45</f>
        <v>45141</v>
      </c>
    </row>
    <row r="170" customFormat="false" ht="15" hidden="false" customHeight="false" outlineLevel="0" collapsed="false">
      <c r="A170" s="8" t="s">
        <v>133</v>
      </c>
      <c r="B170" s="9" t="s">
        <v>306</v>
      </c>
      <c r="C170" s="10" t="s">
        <v>307</v>
      </c>
      <c r="D170" s="11" t="n">
        <v>45096</v>
      </c>
      <c r="E170" s="11" t="n">
        <f aca="false">D170+45</f>
        <v>45141</v>
      </c>
    </row>
    <row r="171" customFormat="false" ht="15" hidden="false" customHeight="false" outlineLevel="0" collapsed="false">
      <c r="A171" s="8" t="s">
        <v>133</v>
      </c>
      <c r="B171" s="9" t="s">
        <v>308</v>
      </c>
      <c r="C171" s="10" t="s">
        <v>309</v>
      </c>
      <c r="D171" s="11" t="n">
        <v>45096</v>
      </c>
      <c r="E171" s="11" t="n">
        <f aca="false">D171+45</f>
        <v>45141</v>
      </c>
    </row>
    <row r="172" customFormat="false" ht="15" hidden="false" customHeight="false" outlineLevel="0" collapsed="false">
      <c r="A172" s="8" t="s">
        <v>133</v>
      </c>
      <c r="B172" s="9" t="s">
        <v>310</v>
      </c>
      <c r="C172" s="10" t="s">
        <v>311</v>
      </c>
      <c r="D172" s="11" t="n">
        <v>45096</v>
      </c>
      <c r="E172" s="11" t="n">
        <f aca="false">D172+45</f>
        <v>45141</v>
      </c>
    </row>
    <row r="173" customFormat="false" ht="15" hidden="false" customHeight="false" outlineLevel="0" collapsed="false">
      <c r="A173" s="8" t="s">
        <v>133</v>
      </c>
      <c r="B173" s="9" t="s">
        <v>312</v>
      </c>
      <c r="C173" s="10" t="s">
        <v>313</v>
      </c>
      <c r="D173" s="11" t="n">
        <v>45096</v>
      </c>
      <c r="E173" s="11" t="n">
        <f aca="false">D173+45</f>
        <v>45141</v>
      </c>
    </row>
    <row r="174" customFormat="false" ht="15" hidden="false" customHeight="false" outlineLevel="0" collapsed="false">
      <c r="A174" s="8" t="s">
        <v>133</v>
      </c>
      <c r="B174" s="9" t="s">
        <v>314</v>
      </c>
      <c r="C174" s="10" t="s">
        <v>315</v>
      </c>
      <c r="D174" s="11" t="n">
        <v>45096</v>
      </c>
      <c r="E174" s="11" t="n">
        <f aca="false">D174+45</f>
        <v>45141</v>
      </c>
    </row>
    <row r="175" customFormat="false" ht="15" hidden="false" customHeight="false" outlineLevel="0" collapsed="false">
      <c r="A175" s="8" t="s">
        <v>133</v>
      </c>
      <c r="B175" s="9" t="s">
        <v>316</v>
      </c>
      <c r="C175" s="10" t="s">
        <v>317</v>
      </c>
      <c r="D175" s="11" t="n">
        <v>45096</v>
      </c>
      <c r="E175" s="11" t="n">
        <f aca="false">D175+45</f>
        <v>45141</v>
      </c>
    </row>
    <row r="176" customFormat="false" ht="15" hidden="false" customHeight="false" outlineLevel="0" collapsed="false">
      <c r="A176" s="8" t="s">
        <v>133</v>
      </c>
      <c r="B176" s="9" t="s">
        <v>318</v>
      </c>
      <c r="C176" s="10" t="s">
        <v>319</v>
      </c>
      <c r="D176" s="11" t="n">
        <v>45096</v>
      </c>
      <c r="E176" s="11" t="n">
        <f aca="false">D176+45</f>
        <v>45141</v>
      </c>
    </row>
    <row r="177" customFormat="false" ht="15" hidden="false" customHeight="false" outlineLevel="0" collapsed="false">
      <c r="A177" s="8" t="s">
        <v>133</v>
      </c>
      <c r="B177" s="9" t="s">
        <v>320</v>
      </c>
      <c r="C177" s="10" t="s">
        <v>321</v>
      </c>
      <c r="D177" s="11" t="n">
        <v>45096</v>
      </c>
      <c r="E177" s="11" t="n">
        <f aca="false">D177+45</f>
        <v>45141</v>
      </c>
    </row>
    <row r="178" customFormat="false" ht="15" hidden="false" customHeight="false" outlineLevel="0" collapsed="false">
      <c r="A178" s="8" t="s">
        <v>133</v>
      </c>
      <c r="B178" s="9" t="s">
        <v>322</v>
      </c>
      <c r="C178" s="10" t="s">
        <v>323</v>
      </c>
      <c r="D178" s="11" t="n">
        <v>45096</v>
      </c>
      <c r="E178" s="11" t="n">
        <f aca="false">D178+45</f>
        <v>45141</v>
      </c>
    </row>
    <row r="179" customFormat="false" ht="15" hidden="false" customHeight="false" outlineLevel="0" collapsed="false">
      <c r="A179" s="8" t="s">
        <v>133</v>
      </c>
      <c r="B179" s="9" t="s">
        <v>324</v>
      </c>
      <c r="C179" s="10" t="s">
        <v>325</v>
      </c>
      <c r="D179" s="11" t="n">
        <v>45096</v>
      </c>
      <c r="E179" s="11" t="n">
        <f aca="false">D179+45</f>
        <v>45141</v>
      </c>
    </row>
    <row r="180" customFormat="false" ht="15" hidden="false" customHeight="false" outlineLevel="0" collapsed="false">
      <c r="A180" s="8" t="s">
        <v>133</v>
      </c>
      <c r="B180" s="9" t="s">
        <v>326</v>
      </c>
      <c r="C180" s="10" t="s">
        <v>327</v>
      </c>
      <c r="D180" s="11" t="n">
        <v>45096</v>
      </c>
      <c r="E180" s="11" t="n">
        <f aca="false">D180+45</f>
        <v>45141</v>
      </c>
    </row>
    <row r="181" customFormat="false" ht="15" hidden="false" customHeight="false" outlineLevel="0" collapsed="false">
      <c r="A181" s="8" t="s">
        <v>133</v>
      </c>
      <c r="B181" s="9" t="s">
        <v>328</v>
      </c>
      <c r="C181" s="10" t="s">
        <v>329</v>
      </c>
      <c r="D181" s="11" t="n">
        <v>45096</v>
      </c>
      <c r="E181" s="11" t="n">
        <f aca="false">D181+45</f>
        <v>45141</v>
      </c>
    </row>
    <row r="182" customFormat="false" ht="15" hidden="false" customHeight="false" outlineLevel="0" collapsed="false">
      <c r="A182" s="8" t="s">
        <v>133</v>
      </c>
      <c r="B182" s="9" t="s">
        <v>330</v>
      </c>
      <c r="C182" s="10" t="s">
        <v>331</v>
      </c>
      <c r="D182" s="11" t="n">
        <v>45096</v>
      </c>
      <c r="E182" s="11" t="n">
        <f aca="false">D182+45</f>
        <v>45141</v>
      </c>
    </row>
    <row r="183" customFormat="false" ht="15" hidden="false" customHeight="false" outlineLevel="0" collapsed="false">
      <c r="A183" s="8" t="s">
        <v>133</v>
      </c>
      <c r="B183" s="9" t="s">
        <v>332</v>
      </c>
      <c r="C183" s="10" t="s">
        <v>333</v>
      </c>
      <c r="D183" s="11" t="n">
        <v>45096</v>
      </c>
      <c r="E183" s="11" t="n">
        <f aca="false">D183+45</f>
        <v>45141</v>
      </c>
    </row>
    <row r="184" customFormat="false" ht="15" hidden="false" customHeight="false" outlineLevel="0" collapsed="false">
      <c r="A184" s="8" t="s">
        <v>133</v>
      </c>
      <c r="B184" s="9" t="s">
        <v>334</v>
      </c>
      <c r="C184" s="10" t="s">
        <v>335</v>
      </c>
      <c r="D184" s="11" t="n">
        <v>45096</v>
      </c>
      <c r="E184" s="11" t="n">
        <f aca="false">D184+45</f>
        <v>45141</v>
      </c>
    </row>
    <row r="185" customFormat="false" ht="15" hidden="false" customHeight="false" outlineLevel="0" collapsed="false">
      <c r="A185" s="8" t="s">
        <v>133</v>
      </c>
      <c r="B185" s="9" t="s">
        <v>336</v>
      </c>
      <c r="C185" s="10" t="s">
        <v>337</v>
      </c>
      <c r="D185" s="11" t="n">
        <v>45096</v>
      </c>
      <c r="E185" s="11" t="n">
        <f aca="false">D185+45</f>
        <v>45141</v>
      </c>
    </row>
    <row r="186" customFormat="false" ht="15" hidden="false" customHeight="false" outlineLevel="0" collapsed="false">
      <c r="A186" s="8" t="s">
        <v>133</v>
      </c>
      <c r="B186" s="9" t="s">
        <v>338</v>
      </c>
      <c r="C186" s="10" t="s">
        <v>339</v>
      </c>
      <c r="D186" s="11" t="n">
        <v>45096</v>
      </c>
      <c r="E186" s="11" t="n">
        <f aca="false">D186+45</f>
        <v>45141</v>
      </c>
    </row>
    <row r="187" customFormat="false" ht="15" hidden="false" customHeight="false" outlineLevel="0" collapsed="false">
      <c r="A187" s="8" t="s">
        <v>133</v>
      </c>
      <c r="B187" s="9" t="s">
        <v>340</v>
      </c>
      <c r="C187" s="10" t="s">
        <v>341</v>
      </c>
      <c r="D187" s="11" t="n">
        <v>45096</v>
      </c>
      <c r="E187" s="11" t="n">
        <f aca="false">D187+45</f>
        <v>45141</v>
      </c>
    </row>
    <row r="188" customFormat="false" ht="15" hidden="false" customHeight="false" outlineLevel="0" collapsed="false">
      <c r="A188" s="8" t="s">
        <v>133</v>
      </c>
      <c r="B188" s="9" t="s">
        <v>342</v>
      </c>
      <c r="C188" s="10" t="s">
        <v>343</v>
      </c>
      <c r="D188" s="11" t="n">
        <v>45096</v>
      </c>
      <c r="E188" s="11" t="n">
        <f aca="false">D188+45</f>
        <v>45141</v>
      </c>
    </row>
    <row r="189" customFormat="false" ht="15" hidden="false" customHeight="false" outlineLevel="0" collapsed="false">
      <c r="A189" s="8" t="s">
        <v>133</v>
      </c>
      <c r="B189" s="9" t="s">
        <v>344</v>
      </c>
      <c r="C189" s="10" t="s">
        <v>345</v>
      </c>
      <c r="D189" s="11" t="n">
        <v>45096</v>
      </c>
      <c r="E189" s="11" t="n">
        <f aca="false">D189+45</f>
        <v>45141</v>
      </c>
    </row>
    <row r="190" customFormat="false" ht="15" hidden="false" customHeight="false" outlineLevel="0" collapsed="false">
      <c r="A190" s="8" t="s">
        <v>133</v>
      </c>
      <c r="B190" s="9" t="s">
        <v>346</v>
      </c>
      <c r="C190" s="10" t="s">
        <v>347</v>
      </c>
      <c r="D190" s="11" t="n">
        <v>45096</v>
      </c>
      <c r="E190" s="11" t="n">
        <f aca="false">D190+45</f>
        <v>45141</v>
      </c>
    </row>
    <row r="191" customFormat="false" ht="15" hidden="false" customHeight="false" outlineLevel="0" collapsed="false">
      <c r="A191" s="8" t="s">
        <v>133</v>
      </c>
      <c r="B191" s="9" t="s">
        <v>348</v>
      </c>
      <c r="C191" s="10" t="s">
        <v>349</v>
      </c>
      <c r="D191" s="11" t="n">
        <v>45096</v>
      </c>
      <c r="E191" s="11" t="n">
        <f aca="false">D191+45</f>
        <v>45141</v>
      </c>
    </row>
    <row r="192" customFormat="false" ht="15" hidden="false" customHeight="false" outlineLevel="0" collapsed="false">
      <c r="A192" s="8" t="s">
        <v>133</v>
      </c>
      <c r="B192" s="9" t="s">
        <v>350</v>
      </c>
      <c r="C192" s="10" t="s">
        <v>351</v>
      </c>
      <c r="D192" s="11" t="n">
        <v>45096</v>
      </c>
      <c r="E192" s="11" t="n">
        <f aca="false">D192+45</f>
        <v>45141</v>
      </c>
    </row>
    <row r="193" customFormat="false" ht="15" hidden="false" customHeight="false" outlineLevel="0" collapsed="false">
      <c r="A193" s="8" t="s">
        <v>133</v>
      </c>
      <c r="B193" s="9" t="s">
        <v>352</v>
      </c>
      <c r="C193" s="10" t="s">
        <v>353</v>
      </c>
      <c r="D193" s="11" t="n">
        <v>45096</v>
      </c>
      <c r="E193" s="11" t="n">
        <f aca="false">D193+45</f>
        <v>45141</v>
      </c>
    </row>
    <row r="194" customFormat="false" ht="15" hidden="false" customHeight="false" outlineLevel="0" collapsed="false">
      <c r="A194" s="8" t="s">
        <v>133</v>
      </c>
      <c r="B194" s="9" t="s">
        <v>354</v>
      </c>
      <c r="C194" s="10" t="s">
        <v>355</v>
      </c>
      <c r="D194" s="11" t="n">
        <v>45096</v>
      </c>
      <c r="E194" s="11" t="n">
        <f aca="false">D194+45</f>
        <v>45141</v>
      </c>
    </row>
    <row r="195" customFormat="false" ht="15" hidden="false" customHeight="false" outlineLevel="0" collapsed="false">
      <c r="A195" s="8" t="s">
        <v>133</v>
      </c>
      <c r="B195" s="9" t="s">
        <v>356</v>
      </c>
      <c r="C195" s="10" t="s">
        <v>357</v>
      </c>
      <c r="D195" s="11" t="n">
        <v>45096</v>
      </c>
      <c r="E195" s="11" t="n">
        <f aca="false">D195+45</f>
        <v>45141</v>
      </c>
    </row>
    <row r="196" customFormat="false" ht="15" hidden="false" customHeight="false" outlineLevel="0" collapsed="false">
      <c r="A196" s="8" t="s">
        <v>133</v>
      </c>
      <c r="B196" s="9" t="s">
        <v>358</v>
      </c>
      <c r="C196" s="10" t="s">
        <v>359</v>
      </c>
      <c r="D196" s="11" t="n">
        <v>45096</v>
      </c>
      <c r="E196" s="11" t="n">
        <f aca="false">D196+45</f>
        <v>45141</v>
      </c>
    </row>
    <row r="197" customFormat="false" ht="15" hidden="false" customHeight="false" outlineLevel="0" collapsed="false">
      <c r="A197" s="8" t="s">
        <v>133</v>
      </c>
      <c r="B197" s="9" t="s">
        <v>360</v>
      </c>
      <c r="C197" s="10" t="s">
        <v>361</v>
      </c>
      <c r="D197" s="11" t="n">
        <v>45096</v>
      </c>
      <c r="E197" s="11" t="n">
        <f aca="false">D197+45</f>
        <v>45141</v>
      </c>
    </row>
    <row r="198" customFormat="false" ht="15" hidden="false" customHeight="false" outlineLevel="0" collapsed="false">
      <c r="A198" s="8" t="s">
        <v>133</v>
      </c>
      <c r="B198" s="9" t="s">
        <v>362</v>
      </c>
      <c r="C198" s="10" t="s">
        <v>363</v>
      </c>
      <c r="D198" s="11" t="n">
        <v>45096</v>
      </c>
      <c r="E198" s="11" t="n">
        <f aca="false">D198+45</f>
        <v>45141</v>
      </c>
    </row>
    <row r="199" customFormat="false" ht="15" hidden="false" customHeight="false" outlineLevel="0" collapsed="false">
      <c r="A199" s="8" t="s">
        <v>133</v>
      </c>
      <c r="B199" s="9" t="s">
        <v>364</v>
      </c>
      <c r="C199" s="10" t="s">
        <v>365</v>
      </c>
      <c r="D199" s="11" t="n">
        <v>45096</v>
      </c>
      <c r="E199" s="11" t="n">
        <f aca="false">D199+45</f>
        <v>45141</v>
      </c>
    </row>
    <row r="200" customFormat="false" ht="15" hidden="false" customHeight="false" outlineLevel="0" collapsed="false">
      <c r="A200" s="8" t="s">
        <v>133</v>
      </c>
      <c r="B200" s="9" t="s">
        <v>366</v>
      </c>
      <c r="C200" s="10" t="s">
        <v>367</v>
      </c>
      <c r="D200" s="11" t="n">
        <v>45096</v>
      </c>
      <c r="E200" s="11" t="n">
        <f aca="false">D200+45</f>
        <v>45141</v>
      </c>
    </row>
    <row r="201" customFormat="false" ht="15" hidden="false" customHeight="false" outlineLevel="0" collapsed="false">
      <c r="A201" s="8" t="s">
        <v>133</v>
      </c>
      <c r="B201" s="9" t="s">
        <v>368</v>
      </c>
      <c r="C201" s="10" t="s">
        <v>369</v>
      </c>
      <c r="D201" s="11" t="n">
        <v>45096</v>
      </c>
      <c r="E201" s="11" t="n">
        <f aca="false">D201+45</f>
        <v>45141</v>
      </c>
    </row>
    <row r="202" customFormat="false" ht="15" hidden="false" customHeight="false" outlineLevel="0" collapsed="false">
      <c r="A202" s="8" t="s">
        <v>133</v>
      </c>
      <c r="B202" s="9" t="s">
        <v>370</v>
      </c>
      <c r="C202" s="10" t="s">
        <v>371</v>
      </c>
      <c r="D202" s="11" t="n">
        <v>45096</v>
      </c>
      <c r="E202" s="11" t="n">
        <f aca="false">D202+45</f>
        <v>45141</v>
      </c>
    </row>
    <row r="203" customFormat="false" ht="15" hidden="false" customHeight="false" outlineLevel="0" collapsed="false">
      <c r="A203" s="8" t="s">
        <v>133</v>
      </c>
      <c r="B203" s="9" t="s">
        <v>372</v>
      </c>
      <c r="C203" s="10" t="s">
        <v>373</v>
      </c>
      <c r="D203" s="11" t="n">
        <v>45096</v>
      </c>
      <c r="E203" s="11" t="n">
        <f aca="false">D203+45</f>
        <v>45141</v>
      </c>
    </row>
    <row r="204" customFormat="false" ht="15" hidden="false" customHeight="false" outlineLevel="0" collapsed="false">
      <c r="A204" s="8" t="s">
        <v>133</v>
      </c>
      <c r="B204" s="9" t="s">
        <v>374</v>
      </c>
      <c r="C204" s="10" t="s">
        <v>375</v>
      </c>
      <c r="D204" s="11" t="n">
        <v>45096</v>
      </c>
      <c r="E204" s="11" t="n">
        <f aca="false">D204+45</f>
        <v>45141</v>
      </c>
    </row>
    <row r="205" customFormat="false" ht="15" hidden="false" customHeight="false" outlineLevel="0" collapsed="false">
      <c r="A205" s="8" t="s">
        <v>133</v>
      </c>
      <c r="B205" s="9" t="s">
        <v>376</v>
      </c>
      <c r="C205" s="10" t="s">
        <v>377</v>
      </c>
      <c r="D205" s="11" t="n">
        <v>45096</v>
      </c>
      <c r="E205" s="11" t="n">
        <f aca="false">D205+45</f>
        <v>45141</v>
      </c>
    </row>
    <row r="206" customFormat="false" ht="15" hidden="false" customHeight="false" outlineLevel="0" collapsed="false">
      <c r="A206" s="8" t="s">
        <v>133</v>
      </c>
      <c r="B206" s="9" t="s">
        <v>378</v>
      </c>
      <c r="C206" s="10" t="s">
        <v>379</v>
      </c>
      <c r="D206" s="11" t="n">
        <v>45096</v>
      </c>
      <c r="E206" s="11" t="n">
        <f aca="false">D206+45</f>
        <v>45141</v>
      </c>
    </row>
    <row r="207" customFormat="false" ht="15" hidden="false" customHeight="false" outlineLevel="0" collapsed="false">
      <c r="A207" s="8" t="s">
        <v>133</v>
      </c>
      <c r="B207" s="9" t="s">
        <v>380</v>
      </c>
      <c r="C207" s="10" t="s">
        <v>381</v>
      </c>
      <c r="D207" s="11" t="n">
        <v>45096</v>
      </c>
      <c r="E207" s="11" t="n">
        <f aca="false">D207+45</f>
        <v>45141</v>
      </c>
    </row>
    <row r="208" customFormat="false" ht="15" hidden="false" customHeight="false" outlineLevel="0" collapsed="false">
      <c r="A208" s="8" t="s">
        <v>133</v>
      </c>
      <c r="B208" s="9" t="s">
        <v>382</v>
      </c>
      <c r="C208" s="10" t="s">
        <v>383</v>
      </c>
      <c r="D208" s="11" t="n">
        <v>45096</v>
      </c>
      <c r="E208" s="11" t="n">
        <f aca="false">D208+45</f>
        <v>45141</v>
      </c>
    </row>
    <row r="209" customFormat="false" ht="15" hidden="false" customHeight="false" outlineLevel="0" collapsed="false">
      <c r="A209" s="8" t="s">
        <v>133</v>
      </c>
      <c r="B209" s="9" t="s">
        <v>384</v>
      </c>
      <c r="C209" s="10" t="s">
        <v>385</v>
      </c>
      <c r="D209" s="11" t="n">
        <v>45096</v>
      </c>
      <c r="E209" s="11" t="n">
        <f aca="false">D209+45</f>
        <v>45141</v>
      </c>
    </row>
    <row r="210" customFormat="false" ht="15" hidden="false" customHeight="false" outlineLevel="0" collapsed="false">
      <c r="A210" s="8" t="s">
        <v>133</v>
      </c>
      <c r="B210" s="9" t="s">
        <v>386</v>
      </c>
      <c r="C210" s="10" t="s">
        <v>387</v>
      </c>
      <c r="D210" s="11" t="n">
        <v>45096</v>
      </c>
      <c r="E210" s="11" t="n">
        <f aca="false">D210+45</f>
        <v>45141</v>
      </c>
    </row>
    <row r="211" customFormat="false" ht="15" hidden="false" customHeight="false" outlineLevel="0" collapsed="false">
      <c r="A211" s="8" t="s">
        <v>133</v>
      </c>
      <c r="B211" s="9" t="s">
        <v>388</v>
      </c>
      <c r="C211" s="10" t="s">
        <v>389</v>
      </c>
      <c r="D211" s="11" t="n">
        <v>45096</v>
      </c>
      <c r="E211" s="11" t="n">
        <f aca="false">D211+45</f>
        <v>45141</v>
      </c>
    </row>
    <row r="212" customFormat="false" ht="15" hidden="false" customHeight="false" outlineLevel="0" collapsed="false">
      <c r="A212" s="8" t="s">
        <v>133</v>
      </c>
      <c r="B212" s="9" t="s">
        <v>390</v>
      </c>
      <c r="C212" s="10" t="s">
        <v>391</v>
      </c>
      <c r="D212" s="11" t="n">
        <v>45096</v>
      </c>
      <c r="E212" s="11" t="n">
        <f aca="false">D212+45</f>
        <v>45141</v>
      </c>
    </row>
    <row r="213" customFormat="false" ht="15" hidden="false" customHeight="false" outlineLevel="0" collapsed="false">
      <c r="A213" s="8" t="s">
        <v>133</v>
      </c>
      <c r="B213" s="9" t="s">
        <v>392</v>
      </c>
      <c r="C213" s="10" t="s">
        <v>393</v>
      </c>
      <c r="D213" s="11" t="n">
        <v>45096</v>
      </c>
      <c r="E213" s="11" t="n">
        <f aca="false">D213+45</f>
        <v>45141</v>
      </c>
    </row>
    <row r="214" customFormat="false" ht="15" hidden="false" customHeight="false" outlineLevel="0" collapsed="false">
      <c r="A214" s="8" t="s">
        <v>133</v>
      </c>
      <c r="B214" s="9" t="s">
        <v>394</v>
      </c>
      <c r="C214" s="10" t="s">
        <v>395</v>
      </c>
      <c r="D214" s="11" t="n">
        <v>45096</v>
      </c>
      <c r="E214" s="11" t="n">
        <f aca="false">D214+45</f>
        <v>45141</v>
      </c>
    </row>
    <row r="215" customFormat="false" ht="15" hidden="false" customHeight="false" outlineLevel="0" collapsed="false">
      <c r="A215" s="8" t="s">
        <v>133</v>
      </c>
      <c r="B215" s="9" t="s">
        <v>396</v>
      </c>
      <c r="C215" s="10" t="s">
        <v>397</v>
      </c>
      <c r="D215" s="11" t="n">
        <v>45096</v>
      </c>
      <c r="E215" s="11" t="n">
        <f aca="false">D215+45</f>
        <v>45141</v>
      </c>
    </row>
    <row r="216" customFormat="false" ht="15" hidden="false" customHeight="false" outlineLevel="0" collapsed="false">
      <c r="A216" s="8" t="s">
        <v>133</v>
      </c>
      <c r="B216" s="9" t="s">
        <v>398</v>
      </c>
      <c r="C216" s="10" t="s">
        <v>399</v>
      </c>
      <c r="D216" s="11" t="n">
        <v>45096</v>
      </c>
      <c r="E216" s="11" t="n">
        <f aca="false">D216+45</f>
        <v>45141</v>
      </c>
    </row>
    <row r="217" customFormat="false" ht="15" hidden="false" customHeight="false" outlineLevel="0" collapsed="false">
      <c r="A217" s="8" t="s">
        <v>133</v>
      </c>
      <c r="B217" s="9" t="s">
        <v>400</v>
      </c>
      <c r="C217" s="10" t="s">
        <v>401</v>
      </c>
      <c r="D217" s="11" t="n">
        <v>45096</v>
      </c>
      <c r="E217" s="11" t="n">
        <f aca="false">D217+45</f>
        <v>45141</v>
      </c>
    </row>
    <row r="218" customFormat="false" ht="15" hidden="false" customHeight="false" outlineLevel="0" collapsed="false">
      <c r="A218" s="8" t="s">
        <v>133</v>
      </c>
      <c r="B218" s="9" t="s">
        <v>402</v>
      </c>
      <c r="C218" s="10" t="s">
        <v>403</v>
      </c>
      <c r="D218" s="11" t="n">
        <v>45096</v>
      </c>
      <c r="E218" s="11" t="n">
        <f aca="false">D218+45</f>
        <v>45141</v>
      </c>
    </row>
    <row r="219" customFormat="false" ht="15" hidden="false" customHeight="false" outlineLevel="0" collapsed="false">
      <c r="A219" s="8" t="s">
        <v>133</v>
      </c>
      <c r="B219" s="9" t="s">
        <v>404</v>
      </c>
      <c r="C219" s="10" t="s">
        <v>405</v>
      </c>
      <c r="D219" s="11" t="n">
        <v>45096</v>
      </c>
      <c r="E219" s="11" t="n">
        <f aca="false">D219+45</f>
        <v>45141</v>
      </c>
    </row>
    <row r="220" customFormat="false" ht="15" hidden="false" customHeight="false" outlineLevel="0" collapsed="false">
      <c r="A220" s="8" t="s">
        <v>133</v>
      </c>
      <c r="B220" s="9" t="s">
        <v>406</v>
      </c>
      <c r="C220" s="10" t="s">
        <v>407</v>
      </c>
      <c r="D220" s="11" t="n">
        <v>45096</v>
      </c>
      <c r="E220" s="11" t="n">
        <f aca="false">D220+45</f>
        <v>45141</v>
      </c>
    </row>
    <row r="221" customFormat="false" ht="15" hidden="false" customHeight="false" outlineLevel="0" collapsed="false">
      <c r="A221" s="8" t="s">
        <v>133</v>
      </c>
      <c r="B221" s="9" t="s">
        <v>408</v>
      </c>
      <c r="C221" s="10" t="s">
        <v>409</v>
      </c>
      <c r="D221" s="11" t="n">
        <v>45096</v>
      </c>
      <c r="E221" s="11" t="n">
        <f aca="false">D221+45</f>
        <v>45141</v>
      </c>
    </row>
    <row r="222" customFormat="false" ht="15" hidden="false" customHeight="false" outlineLevel="0" collapsed="false">
      <c r="A222" s="8" t="s">
        <v>133</v>
      </c>
      <c r="B222" s="9" t="s">
        <v>410</v>
      </c>
      <c r="C222" s="10" t="s">
        <v>411</v>
      </c>
      <c r="D222" s="11" t="n">
        <v>45096</v>
      </c>
      <c r="E222" s="11" t="n">
        <f aca="false">D222+45</f>
        <v>45141</v>
      </c>
    </row>
    <row r="223" customFormat="false" ht="15" hidden="false" customHeight="false" outlineLevel="0" collapsed="false">
      <c r="A223" s="8" t="s">
        <v>133</v>
      </c>
      <c r="B223" s="9" t="s">
        <v>412</v>
      </c>
      <c r="C223" s="10" t="s">
        <v>413</v>
      </c>
      <c r="D223" s="11" t="n">
        <v>45096</v>
      </c>
      <c r="E223" s="11" t="n">
        <f aca="false">D223+45</f>
        <v>45141</v>
      </c>
    </row>
    <row r="224" customFormat="false" ht="15" hidden="false" customHeight="false" outlineLevel="0" collapsed="false">
      <c r="A224" s="8" t="s">
        <v>133</v>
      </c>
      <c r="B224" s="9" t="s">
        <v>414</v>
      </c>
      <c r="C224" s="10" t="s">
        <v>415</v>
      </c>
      <c r="D224" s="11" t="n">
        <v>45096</v>
      </c>
      <c r="E224" s="11" t="n">
        <f aca="false">D224+45</f>
        <v>45141</v>
      </c>
    </row>
    <row r="225" customFormat="false" ht="15" hidden="false" customHeight="false" outlineLevel="0" collapsed="false">
      <c r="A225" s="8" t="s">
        <v>133</v>
      </c>
      <c r="B225" s="9" t="s">
        <v>416</v>
      </c>
      <c r="C225" s="10" t="s">
        <v>417</v>
      </c>
      <c r="D225" s="11" t="n">
        <v>45096</v>
      </c>
      <c r="E225" s="11" t="n">
        <f aca="false">D225+45</f>
        <v>45141</v>
      </c>
    </row>
    <row r="226" customFormat="false" ht="15" hidden="false" customHeight="false" outlineLevel="0" collapsed="false">
      <c r="A226" s="8" t="s">
        <v>133</v>
      </c>
      <c r="B226" s="9" t="s">
        <v>418</v>
      </c>
      <c r="C226" s="10" t="s">
        <v>419</v>
      </c>
      <c r="D226" s="11" t="n">
        <v>45096</v>
      </c>
      <c r="E226" s="11" t="n">
        <f aca="false">D226+45</f>
        <v>45141</v>
      </c>
    </row>
    <row r="227" customFormat="false" ht="15" hidden="false" customHeight="false" outlineLevel="0" collapsed="false">
      <c r="A227" s="8" t="s">
        <v>133</v>
      </c>
      <c r="B227" s="9" t="s">
        <v>420</v>
      </c>
      <c r="C227" s="10" t="s">
        <v>421</v>
      </c>
      <c r="D227" s="11" t="n">
        <v>45096</v>
      </c>
      <c r="E227" s="11" t="n">
        <f aca="false">D227+45</f>
        <v>45141</v>
      </c>
    </row>
    <row r="228" customFormat="false" ht="15" hidden="false" customHeight="false" outlineLevel="0" collapsed="false">
      <c r="A228" s="8" t="s">
        <v>133</v>
      </c>
      <c r="B228" s="9" t="s">
        <v>422</v>
      </c>
      <c r="C228" s="10" t="s">
        <v>423</v>
      </c>
      <c r="D228" s="11" t="n">
        <v>45096</v>
      </c>
      <c r="E228" s="11" t="n">
        <f aca="false">D228+45</f>
        <v>45141</v>
      </c>
    </row>
    <row r="229" customFormat="false" ht="15" hidden="false" customHeight="false" outlineLevel="0" collapsed="false">
      <c r="A229" s="8" t="s">
        <v>133</v>
      </c>
      <c r="B229" s="9" t="s">
        <v>424</v>
      </c>
      <c r="C229" s="10" t="s">
        <v>425</v>
      </c>
      <c r="D229" s="11" t="n">
        <v>45096</v>
      </c>
      <c r="E229" s="11" t="n">
        <f aca="false">D229+45</f>
        <v>45141</v>
      </c>
    </row>
    <row r="230" customFormat="false" ht="15" hidden="false" customHeight="false" outlineLevel="0" collapsed="false">
      <c r="A230" s="8" t="s">
        <v>133</v>
      </c>
      <c r="B230" s="9" t="s">
        <v>426</v>
      </c>
      <c r="C230" s="10" t="s">
        <v>427</v>
      </c>
      <c r="D230" s="11" t="n">
        <v>45096</v>
      </c>
      <c r="E230" s="11" t="n">
        <f aca="false">D230+45</f>
        <v>45141</v>
      </c>
    </row>
    <row r="231" customFormat="false" ht="15" hidden="false" customHeight="false" outlineLevel="0" collapsed="false">
      <c r="A231" s="8" t="s">
        <v>133</v>
      </c>
      <c r="B231" s="9" t="s">
        <v>428</v>
      </c>
      <c r="C231" s="10" t="s">
        <v>429</v>
      </c>
      <c r="D231" s="11" t="n">
        <v>45096</v>
      </c>
      <c r="E231" s="11" t="n">
        <f aca="false">D231+45</f>
        <v>45141</v>
      </c>
    </row>
    <row r="232" customFormat="false" ht="15" hidden="false" customHeight="false" outlineLevel="0" collapsed="false">
      <c r="A232" s="8" t="s">
        <v>133</v>
      </c>
      <c r="B232" s="9" t="s">
        <v>430</v>
      </c>
      <c r="C232" s="10" t="s">
        <v>431</v>
      </c>
      <c r="D232" s="11" t="n">
        <v>45096</v>
      </c>
      <c r="E232" s="11" t="n">
        <f aca="false">D232+45</f>
        <v>45141</v>
      </c>
    </row>
    <row r="233" customFormat="false" ht="15" hidden="false" customHeight="false" outlineLevel="0" collapsed="false">
      <c r="A233" s="8" t="s">
        <v>133</v>
      </c>
      <c r="B233" s="9" t="s">
        <v>432</v>
      </c>
      <c r="C233" s="10" t="s">
        <v>433</v>
      </c>
      <c r="D233" s="11" t="n">
        <v>45096</v>
      </c>
      <c r="E233" s="11" t="n">
        <f aca="false">D233+45</f>
        <v>45141</v>
      </c>
    </row>
    <row r="234" customFormat="false" ht="15" hidden="false" customHeight="false" outlineLevel="0" collapsed="false">
      <c r="A234" s="8" t="s">
        <v>133</v>
      </c>
      <c r="B234" s="9" t="s">
        <v>434</v>
      </c>
      <c r="C234" s="10" t="s">
        <v>435</v>
      </c>
      <c r="D234" s="11" t="n">
        <v>45096</v>
      </c>
      <c r="E234" s="11" t="n">
        <f aca="false">D234+45</f>
        <v>45141</v>
      </c>
    </row>
    <row r="235" customFormat="false" ht="15" hidden="false" customHeight="false" outlineLevel="0" collapsed="false">
      <c r="A235" s="8" t="s">
        <v>133</v>
      </c>
      <c r="B235" s="9" t="s">
        <v>436</v>
      </c>
      <c r="C235" s="10" t="s">
        <v>437</v>
      </c>
      <c r="D235" s="11" t="n">
        <v>45096</v>
      </c>
      <c r="E235" s="11" t="n">
        <f aca="false">D235+45</f>
        <v>45141</v>
      </c>
    </row>
    <row r="236" customFormat="false" ht="15" hidden="false" customHeight="false" outlineLevel="0" collapsed="false">
      <c r="A236" s="8" t="s">
        <v>133</v>
      </c>
      <c r="B236" s="9" t="s">
        <v>438</v>
      </c>
      <c r="C236" s="10" t="s">
        <v>439</v>
      </c>
      <c r="D236" s="11" t="n">
        <v>45096</v>
      </c>
      <c r="E236" s="11" t="n">
        <f aca="false">D236+45</f>
        <v>45141</v>
      </c>
    </row>
    <row r="237" customFormat="false" ht="15" hidden="false" customHeight="false" outlineLevel="0" collapsed="false">
      <c r="A237" s="8" t="s">
        <v>133</v>
      </c>
      <c r="B237" s="9" t="s">
        <v>440</v>
      </c>
      <c r="C237" s="10" t="s">
        <v>441</v>
      </c>
      <c r="D237" s="11" t="n">
        <v>45096</v>
      </c>
      <c r="E237" s="11" t="n">
        <f aca="false">D237+45</f>
        <v>45141</v>
      </c>
    </row>
    <row r="238" customFormat="false" ht="15" hidden="false" customHeight="false" outlineLevel="0" collapsed="false">
      <c r="A238" s="8" t="s">
        <v>133</v>
      </c>
      <c r="B238" s="9" t="s">
        <v>442</v>
      </c>
      <c r="C238" s="10" t="s">
        <v>443</v>
      </c>
      <c r="D238" s="11" t="n">
        <v>45096</v>
      </c>
      <c r="E238" s="11" t="n">
        <f aca="false">D238+45</f>
        <v>45141</v>
      </c>
    </row>
    <row r="239" customFormat="false" ht="15" hidden="false" customHeight="false" outlineLevel="0" collapsed="false">
      <c r="A239" s="8" t="s">
        <v>133</v>
      </c>
      <c r="B239" s="9" t="s">
        <v>444</v>
      </c>
      <c r="C239" s="10" t="s">
        <v>445</v>
      </c>
      <c r="D239" s="11" t="n">
        <v>45096</v>
      </c>
      <c r="E239" s="11" t="n">
        <f aca="false">D239+45</f>
        <v>45141</v>
      </c>
    </row>
    <row r="240" customFormat="false" ht="15" hidden="false" customHeight="false" outlineLevel="0" collapsed="false">
      <c r="A240" s="8" t="s">
        <v>133</v>
      </c>
      <c r="B240" s="9" t="s">
        <v>446</v>
      </c>
      <c r="C240" s="10" t="s">
        <v>447</v>
      </c>
      <c r="D240" s="11" t="n">
        <v>45096</v>
      </c>
      <c r="E240" s="11" t="n">
        <f aca="false">D240+45</f>
        <v>45141</v>
      </c>
    </row>
    <row r="241" customFormat="false" ht="15" hidden="false" customHeight="false" outlineLevel="0" collapsed="false">
      <c r="A241" s="8" t="s">
        <v>133</v>
      </c>
      <c r="B241" s="9" t="s">
        <v>448</v>
      </c>
      <c r="C241" s="10" t="s">
        <v>449</v>
      </c>
      <c r="D241" s="11" t="n">
        <v>45096</v>
      </c>
      <c r="E241" s="11" t="n">
        <f aca="false">D241+45</f>
        <v>45141</v>
      </c>
    </row>
    <row r="242" customFormat="false" ht="15" hidden="false" customHeight="false" outlineLevel="0" collapsed="false">
      <c r="A242" s="8" t="s">
        <v>133</v>
      </c>
      <c r="B242" s="9" t="s">
        <v>450</v>
      </c>
      <c r="C242" s="10" t="s">
        <v>451</v>
      </c>
      <c r="D242" s="11" t="n">
        <v>45096</v>
      </c>
      <c r="E242" s="11" t="n">
        <f aca="false">D242+45</f>
        <v>45141</v>
      </c>
    </row>
    <row r="243" customFormat="false" ht="15" hidden="false" customHeight="false" outlineLevel="0" collapsed="false">
      <c r="A243" s="8" t="s">
        <v>133</v>
      </c>
      <c r="B243" s="9" t="s">
        <v>452</v>
      </c>
      <c r="C243" s="10" t="s">
        <v>453</v>
      </c>
      <c r="D243" s="11" t="n">
        <v>45096</v>
      </c>
      <c r="E243" s="11" t="n">
        <f aca="false">D243+45</f>
        <v>45141</v>
      </c>
    </row>
    <row r="244" customFormat="false" ht="15" hidden="false" customHeight="false" outlineLevel="0" collapsed="false">
      <c r="A244" s="8" t="s">
        <v>133</v>
      </c>
      <c r="B244" s="9" t="s">
        <v>454</v>
      </c>
      <c r="C244" s="10" t="s">
        <v>455</v>
      </c>
      <c r="D244" s="11" t="n">
        <v>45096</v>
      </c>
      <c r="E244" s="11" t="n">
        <f aca="false">D244+45</f>
        <v>45141</v>
      </c>
    </row>
    <row r="245" customFormat="false" ht="15" hidden="false" customHeight="false" outlineLevel="0" collapsed="false">
      <c r="A245" s="8" t="s">
        <v>133</v>
      </c>
      <c r="B245" s="9" t="s">
        <v>456</v>
      </c>
      <c r="C245" s="10" t="s">
        <v>457</v>
      </c>
      <c r="D245" s="11" t="n">
        <v>45096</v>
      </c>
      <c r="E245" s="11" t="n">
        <f aca="false">D245+45</f>
        <v>45141</v>
      </c>
    </row>
    <row r="246" customFormat="false" ht="15" hidden="false" customHeight="false" outlineLevel="0" collapsed="false">
      <c r="A246" s="8" t="s">
        <v>133</v>
      </c>
      <c r="B246" s="9" t="s">
        <v>458</v>
      </c>
      <c r="C246" s="10" t="s">
        <v>459</v>
      </c>
      <c r="D246" s="11" t="n">
        <v>45096</v>
      </c>
      <c r="E246" s="11" t="n">
        <f aca="false">D246+45</f>
        <v>45141</v>
      </c>
    </row>
    <row r="247" customFormat="false" ht="15" hidden="false" customHeight="false" outlineLevel="0" collapsed="false">
      <c r="A247" s="8" t="s">
        <v>133</v>
      </c>
      <c r="B247" s="9" t="s">
        <v>460</v>
      </c>
      <c r="C247" s="10" t="s">
        <v>461</v>
      </c>
      <c r="D247" s="11" t="n">
        <v>45096</v>
      </c>
      <c r="E247" s="11" t="n">
        <f aca="false">D247+45</f>
        <v>45141</v>
      </c>
    </row>
    <row r="248" customFormat="false" ht="15" hidden="false" customHeight="false" outlineLevel="0" collapsed="false">
      <c r="A248" s="8" t="s">
        <v>133</v>
      </c>
      <c r="B248" s="9" t="s">
        <v>462</v>
      </c>
      <c r="C248" s="10" t="s">
        <v>463</v>
      </c>
      <c r="D248" s="11" t="n">
        <v>45096</v>
      </c>
      <c r="E248" s="11" t="n">
        <f aca="false">D248+45</f>
        <v>45141</v>
      </c>
    </row>
    <row r="249" customFormat="false" ht="15" hidden="false" customHeight="false" outlineLevel="0" collapsed="false">
      <c r="A249" s="8" t="s">
        <v>133</v>
      </c>
      <c r="B249" s="9" t="s">
        <v>464</v>
      </c>
      <c r="C249" s="10" t="s">
        <v>465</v>
      </c>
      <c r="D249" s="11" t="n">
        <v>45096</v>
      </c>
      <c r="E249" s="11" t="n">
        <f aca="false">D249+45</f>
        <v>45141</v>
      </c>
    </row>
    <row r="250" customFormat="false" ht="15" hidden="false" customHeight="false" outlineLevel="0" collapsed="false">
      <c r="A250" s="8" t="s">
        <v>133</v>
      </c>
      <c r="B250" s="9" t="s">
        <v>466</v>
      </c>
      <c r="C250" s="10" t="s">
        <v>467</v>
      </c>
      <c r="D250" s="11" t="n">
        <v>45096</v>
      </c>
      <c r="E250" s="11" t="n">
        <f aca="false">D250+45</f>
        <v>45141</v>
      </c>
    </row>
    <row r="251" customFormat="false" ht="15" hidden="false" customHeight="false" outlineLevel="0" collapsed="false">
      <c r="A251" s="8" t="s">
        <v>133</v>
      </c>
      <c r="B251" s="9" t="s">
        <v>468</v>
      </c>
      <c r="C251" s="10" t="s">
        <v>469</v>
      </c>
      <c r="D251" s="11" t="n">
        <v>45096</v>
      </c>
      <c r="E251" s="11" t="n">
        <f aca="false">D251+45</f>
        <v>45141</v>
      </c>
    </row>
    <row r="252" customFormat="false" ht="15" hidden="false" customHeight="false" outlineLevel="0" collapsed="false">
      <c r="A252" s="8" t="s">
        <v>133</v>
      </c>
      <c r="B252" s="9" t="s">
        <v>470</v>
      </c>
      <c r="C252" s="10" t="s">
        <v>471</v>
      </c>
      <c r="D252" s="11" t="n">
        <v>45096</v>
      </c>
      <c r="E252" s="11" t="n">
        <f aca="false">D252+45</f>
        <v>45141</v>
      </c>
    </row>
    <row r="253" customFormat="false" ht="15" hidden="false" customHeight="false" outlineLevel="0" collapsed="false">
      <c r="A253" s="8" t="s">
        <v>133</v>
      </c>
      <c r="B253" s="9" t="s">
        <v>472</v>
      </c>
      <c r="C253" s="10" t="s">
        <v>473</v>
      </c>
      <c r="D253" s="11" t="n">
        <v>45096</v>
      </c>
      <c r="E253" s="11" t="n">
        <f aca="false">D253+45</f>
        <v>45141</v>
      </c>
    </row>
    <row r="254" customFormat="false" ht="15" hidden="false" customHeight="false" outlineLevel="0" collapsed="false">
      <c r="A254" s="8" t="s">
        <v>133</v>
      </c>
      <c r="B254" s="9" t="s">
        <v>474</v>
      </c>
      <c r="C254" s="10" t="s">
        <v>475</v>
      </c>
      <c r="D254" s="11" t="n">
        <v>45096</v>
      </c>
      <c r="E254" s="11" t="n">
        <f aca="false">D254+45</f>
        <v>45141</v>
      </c>
    </row>
    <row r="255" customFormat="false" ht="15" hidden="false" customHeight="false" outlineLevel="0" collapsed="false">
      <c r="A255" s="8" t="s">
        <v>133</v>
      </c>
      <c r="B255" s="9" t="s">
        <v>476</v>
      </c>
      <c r="C255" s="10" t="s">
        <v>477</v>
      </c>
      <c r="D255" s="11" t="n">
        <v>45096</v>
      </c>
      <c r="E255" s="11" t="n">
        <f aca="false">D255+45</f>
        <v>45141</v>
      </c>
    </row>
    <row r="256" customFormat="false" ht="15" hidden="false" customHeight="false" outlineLevel="0" collapsed="false">
      <c r="A256" s="8" t="s">
        <v>133</v>
      </c>
      <c r="B256" s="9" t="s">
        <v>478</v>
      </c>
      <c r="C256" s="10" t="s">
        <v>479</v>
      </c>
      <c r="D256" s="11" t="n">
        <v>45096</v>
      </c>
      <c r="E256" s="11" t="n">
        <f aca="false">D256+45</f>
        <v>45141</v>
      </c>
    </row>
    <row r="257" customFormat="false" ht="15" hidden="false" customHeight="false" outlineLevel="0" collapsed="false">
      <c r="A257" s="8" t="s">
        <v>133</v>
      </c>
      <c r="B257" s="9" t="s">
        <v>480</v>
      </c>
      <c r="C257" s="10" t="s">
        <v>481</v>
      </c>
      <c r="D257" s="11" t="n">
        <v>45096</v>
      </c>
      <c r="E257" s="11" t="n">
        <f aca="false">D257+45</f>
        <v>45141</v>
      </c>
    </row>
    <row r="258" customFormat="false" ht="15" hidden="false" customHeight="false" outlineLevel="0" collapsed="false">
      <c r="A258" s="8" t="s">
        <v>133</v>
      </c>
      <c r="B258" s="9" t="s">
        <v>482</v>
      </c>
      <c r="C258" s="10" t="s">
        <v>483</v>
      </c>
      <c r="D258" s="11" t="n">
        <v>45096</v>
      </c>
      <c r="E258" s="11" t="n">
        <f aca="false">D258+45</f>
        <v>45141</v>
      </c>
    </row>
    <row r="259" customFormat="false" ht="15" hidden="false" customHeight="false" outlineLevel="0" collapsed="false">
      <c r="A259" s="8" t="s">
        <v>133</v>
      </c>
      <c r="B259" s="9" t="s">
        <v>484</v>
      </c>
      <c r="C259" s="10" t="s">
        <v>485</v>
      </c>
      <c r="D259" s="11" t="n">
        <v>45096</v>
      </c>
      <c r="E259" s="11" t="n">
        <f aca="false">D259+45</f>
        <v>45141</v>
      </c>
    </row>
    <row r="260" customFormat="false" ht="15" hidden="false" customHeight="false" outlineLevel="0" collapsed="false">
      <c r="A260" s="8" t="s">
        <v>133</v>
      </c>
      <c r="B260" s="9" t="s">
        <v>486</v>
      </c>
      <c r="C260" s="10" t="s">
        <v>487</v>
      </c>
      <c r="D260" s="11" t="n">
        <v>45096</v>
      </c>
      <c r="E260" s="11" t="n">
        <f aca="false">D260+45</f>
        <v>45141</v>
      </c>
    </row>
    <row r="261" customFormat="false" ht="15" hidden="false" customHeight="false" outlineLevel="0" collapsed="false">
      <c r="A261" s="8" t="s">
        <v>133</v>
      </c>
      <c r="B261" s="9" t="s">
        <v>488</v>
      </c>
      <c r="C261" s="10" t="s">
        <v>489</v>
      </c>
      <c r="D261" s="11" t="n">
        <v>45096</v>
      </c>
      <c r="E261" s="11" t="n">
        <f aca="false">D261+45</f>
        <v>45141</v>
      </c>
    </row>
    <row r="262" customFormat="false" ht="15" hidden="false" customHeight="false" outlineLevel="0" collapsed="false">
      <c r="A262" s="8" t="s">
        <v>133</v>
      </c>
      <c r="B262" s="9" t="s">
        <v>490</v>
      </c>
      <c r="C262" s="10" t="s">
        <v>491</v>
      </c>
      <c r="D262" s="11" t="n">
        <v>45096</v>
      </c>
      <c r="E262" s="11" t="n">
        <f aca="false">D262+45</f>
        <v>45141</v>
      </c>
    </row>
    <row r="263" customFormat="false" ht="15" hidden="false" customHeight="false" outlineLevel="0" collapsed="false">
      <c r="A263" s="8" t="s">
        <v>133</v>
      </c>
      <c r="B263" s="9" t="s">
        <v>492</v>
      </c>
      <c r="C263" s="10" t="s">
        <v>493</v>
      </c>
      <c r="D263" s="11" t="n">
        <v>45096</v>
      </c>
      <c r="E263" s="11" t="n">
        <f aca="false">D263+45</f>
        <v>45141</v>
      </c>
    </row>
    <row r="264" customFormat="false" ht="15" hidden="false" customHeight="false" outlineLevel="0" collapsed="false">
      <c r="A264" s="8" t="s">
        <v>133</v>
      </c>
      <c r="B264" s="9" t="s">
        <v>494</v>
      </c>
      <c r="C264" s="10" t="s">
        <v>495</v>
      </c>
      <c r="D264" s="11" t="n">
        <v>45096</v>
      </c>
      <c r="E264" s="11" t="n">
        <f aca="false">D264+45</f>
        <v>45141</v>
      </c>
    </row>
    <row r="265" customFormat="false" ht="15" hidden="false" customHeight="false" outlineLevel="0" collapsed="false">
      <c r="A265" s="8" t="s">
        <v>133</v>
      </c>
      <c r="B265" s="9" t="s">
        <v>496</v>
      </c>
      <c r="C265" s="10" t="s">
        <v>497</v>
      </c>
      <c r="D265" s="11" t="n">
        <v>45096</v>
      </c>
      <c r="E265" s="11" t="n">
        <f aca="false">D265+45</f>
        <v>45141</v>
      </c>
    </row>
    <row r="266" customFormat="false" ht="15" hidden="false" customHeight="false" outlineLevel="0" collapsed="false">
      <c r="A266" s="8" t="s">
        <v>133</v>
      </c>
      <c r="B266" s="9" t="s">
        <v>498</v>
      </c>
      <c r="C266" s="10" t="s">
        <v>499</v>
      </c>
      <c r="D266" s="11" t="n">
        <v>45096</v>
      </c>
      <c r="E266" s="11" t="n">
        <f aca="false">D266+45</f>
        <v>45141</v>
      </c>
    </row>
    <row r="267" customFormat="false" ht="15" hidden="false" customHeight="false" outlineLevel="0" collapsed="false">
      <c r="A267" s="8" t="s">
        <v>133</v>
      </c>
      <c r="B267" s="9" t="s">
        <v>500</v>
      </c>
      <c r="C267" s="10" t="s">
        <v>501</v>
      </c>
      <c r="D267" s="11" t="n">
        <v>45096</v>
      </c>
      <c r="E267" s="11" t="n">
        <f aca="false">D267+45</f>
        <v>45141</v>
      </c>
    </row>
    <row r="268" customFormat="false" ht="15" hidden="false" customHeight="false" outlineLevel="0" collapsed="false">
      <c r="A268" s="8" t="s">
        <v>133</v>
      </c>
      <c r="B268" s="9" t="s">
        <v>502</v>
      </c>
      <c r="C268" s="10" t="s">
        <v>503</v>
      </c>
      <c r="D268" s="11" t="n">
        <v>45096</v>
      </c>
      <c r="E268" s="11" t="n">
        <f aca="false">D268+45</f>
        <v>45141</v>
      </c>
    </row>
    <row r="269" customFormat="false" ht="15" hidden="false" customHeight="false" outlineLevel="0" collapsed="false">
      <c r="A269" s="8" t="s">
        <v>133</v>
      </c>
      <c r="B269" s="9" t="s">
        <v>504</v>
      </c>
      <c r="C269" s="10" t="s">
        <v>505</v>
      </c>
      <c r="D269" s="11" t="n">
        <v>45096</v>
      </c>
      <c r="E269" s="11" t="n">
        <f aca="false">D269+45</f>
        <v>45141</v>
      </c>
    </row>
    <row r="270" customFormat="false" ht="15" hidden="false" customHeight="false" outlineLevel="0" collapsed="false">
      <c r="A270" s="8" t="s">
        <v>133</v>
      </c>
      <c r="B270" s="9" t="s">
        <v>506</v>
      </c>
      <c r="C270" s="10" t="s">
        <v>507</v>
      </c>
      <c r="D270" s="11" t="n">
        <v>45096</v>
      </c>
      <c r="E270" s="11" t="n">
        <f aca="false">D270+45</f>
        <v>45141</v>
      </c>
    </row>
    <row r="271" customFormat="false" ht="15" hidden="false" customHeight="false" outlineLevel="0" collapsed="false">
      <c r="A271" s="8" t="s">
        <v>133</v>
      </c>
      <c r="B271" s="9" t="s">
        <v>508</v>
      </c>
      <c r="C271" s="10" t="s">
        <v>509</v>
      </c>
      <c r="D271" s="11" t="n">
        <v>45096</v>
      </c>
      <c r="E271" s="11" t="n">
        <f aca="false">D271+45</f>
        <v>45141</v>
      </c>
    </row>
    <row r="272" customFormat="false" ht="15" hidden="false" customHeight="false" outlineLevel="0" collapsed="false">
      <c r="A272" s="8" t="s">
        <v>133</v>
      </c>
      <c r="B272" s="9" t="s">
        <v>510</v>
      </c>
      <c r="C272" s="10" t="s">
        <v>511</v>
      </c>
      <c r="D272" s="11" t="n">
        <v>45096</v>
      </c>
      <c r="E272" s="11" t="n">
        <f aca="false">D272+45</f>
        <v>45141</v>
      </c>
    </row>
    <row r="273" customFormat="false" ht="15" hidden="false" customHeight="false" outlineLevel="0" collapsed="false">
      <c r="A273" s="8" t="s">
        <v>133</v>
      </c>
      <c r="B273" s="9" t="s">
        <v>512</v>
      </c>
      <c r="C273" s="10" t="s">
        <v>513</v>
      </c>
      <c r="D273" s="11" t="n">
        <v>45096</v>
      </c>
      <c r="E273" s="11" t="n">
        <f aca="false">D273+45</f>
        <v>45141</v>
      </c>
    </row>
    <row r="274" customFormat="false" ht="15" hidden="false" customHeight="false" outlineLevel="0" collapsed="false">
      <c r="A274" s="8" t="s">
        <v>133</v>
      </c>
      <c r="B274" s="9" t="s">
        <v>514</v>
      </c>
      <c r="C274" s="10" t="s">
        <v>515</v>
      </c>
      <c r="D274" s="11" t="n">
        <v>45096</v>
      </c>
      <c r="E274" s="11" t="n">
        <f aca="false">D274+45</f>
        <v>45141</v>
      </c>
    </row>
    <row r="275" customFormat="false" ht="15" hidden="false" customHeight="false" outlineLevel="0" collapsed="false">
      <c r="A275" s="8" t="s">
        <v>133</v>
      </c>
      <c r="B275" s="9" t="s">
        <v>516</v>
      </c>
      <c r="C275" s="10" t="s">
        <v>517</v>
      </c>
      <c r="D275" s="11" t="n">
        <v>45096</v>
      </c>
      <c r="E275" s="11" t="n">
        <f aca="false">D275+45</f>
        <v>45141</v>
      </c>
    </row>
    <row r="276" customFormat="false" ht="15" hidden="false" customHeight="false" outlineLevel="0" collapsed="false">
      <c r="A276" s="8" t="s">
        <v>133</v>
      </c>
      <c r="B276" s="9" t="s">
        <v>518</v>
      </c>
      <c r="C276" s="10" t="s">
        <v>519</v>
      </c>
      <c r="D276" s="11" t="n">
        <v>45096</v>
      </c>
      <c r="E276" s="11" t="n">
        <f aca="false">D276+45</f>
        <v>45141</v>
      </c>
    </row>
    <row r="277" customFormat="false" ht="15" hidden="false" customHeight="false" outlineLevel="0" collapsed="false">
      <c r="A277" s="8" t="s">
        <v>133</v>
      </c>
      <c r="B277" s="9" t="s">
        <v>520</v>
      </c>
      <c r="C277" s="10" t="s">
        <v>521</v>
      </c>
      <c r="D277" s="11" t="n">
        <v>45096</v>
      </c>
      <c r="E277" s="11" t="n">
        <f aca="false">D277+45</f>
        <v>45141</v>
      </c>
    </row>
    <row r="278" customFormat="false" ht="15" hidden="false" customHeight="false" outlineLevel="0" collapsed="false">
      <c r="A278" s="8" t="s">
        <v>133</v>
      </c>
      <c r="B278" s="9" t="s">
        <v>522</v>
      </c>
      <c r="C278" s="10" t="s">
        <v>523</v>
      </c>
      <c r="D278" s="11" t="n">
        <v>45096</v>
      </c>
      <c r="E278" s="11" t="n">
        <f aca="false">D278+45</f>
        <v>45141</v>
      </c>
    </row>
    <row r="279" customFormat="false" ht="15" hidden="false" customHeight="false" outlineLevel="0" collapsed="false">
      <c r="A279" s="8" t="s">
        <v>133</v>
      </c>
      <c r="B279" s="9" t="s">
        <v>524</v>
      </c>
      <c r="C279" s="10" t="s">
        <v>525</v>
      </c>
      <c r="D279" s="11" t="n">
        <v>45096</v>
      </c>
      <c r="E279" s="11" t="n">
        <f aca="false">D279+45</f>
        <v>45141</v>
      </c>
    </row>
    <row r="280" customFormat="false" ht="15" hidden="false" customHeight="false" outlineLevel="0" collapsed="false">
      <c r="A280" s="8" t="s">
        <v>133</v>
      </c>
      <c r="B280" s="9" t="s">
        <v>526</v>
      </c>
      <c r="C280" s="10" t="s">
        <v>527</v>
      </c>
      <c r="D280" s="11" t="n">
        <v>45096</v>
      </c>
      <c r="E280" s="11" t="n">
        <f aca="false">D280+45</f>
        <v>45141</v>
      </c>
    </row>
    <row r="281" customFormat="false" ht="15" hidden="false" customHeight="false" outlineLevel="0" collapsed="false">
      <c r="A281" s="8" t="s">
        <v>133</v>
      </c>
      <c r="B281" s="9" t="s">
        <v>528</v>
      </c>
      <c r="C281" s="10" t="s">
        <v>529</v>
      </c>
      <c r="D281" s="11" t="n">
        <v>45096</v>
      </c>
      <c r="E281" s="11" t="n">
        <f aca="false">D281+45</f>
        <v>45141</v>
      </c>
    </row>
    <row r="282" customFormat="false" ht="15" hidden="false" customHeight="false" outlineLevel="0" collapsed="false">
      <c r="A282" s="8" t="s">
        <v>133</v>
      </c>
      <c r="B282" s="9" t="s">
        <v>530</v>
      </c>
      <c r="C282" s="10" t="s">
        <v>531</v>
      </c>
      <c r="D282" s="11" t="n">
        <v>45096</v>
      </c>
      <c r="E282" s="11" t="n">
        <f aca="false">D282+45</f>
        <v>45141</v>
      </c>
    </row>
    <row r="283" customFormat="false" ht="15" hidden="false" customHeight="false" outlineLevel="0" collapsed="false">
      <c r="A283" s="8" t="s">
        <v>133</v>
      </c>
      <c r="B283" s="9" t="s">
        <v>532</v>
      </c>
      <c r="C283" s="10" t="s">
        <v>533</v>
      </c>
      <c r="D283" s="11" t="n">
        <v>45096</v>
      </c>
      <c r="E283" s="11" t="n">
        <f aca="false">D283+45</f>
        <v>45141</v>
      </c>
    </row>
    <row r="284" customFormat="false" ht="15" hidden="false" customHeight="false" outlineLevel="0" collapsed="false">
      <c r="A284" s="8" t="s">
        <v>133</v>
      </c>
      <c r="B284" s="9" t="s">
        <v>534</v>
      </c>
      <c r="C284" s="10" t="s">
        <v>535</v>
      </c>
      <c r="D284" s="11" t="n">
        <v>45096</v>
      </c>
      <c r="E284" s="11" t="n">
        <f aca="false">D284+45</f>
        <v>45141</v>
      </c>
    </row>
    <row r="285" customFormat="false" ht="15" hidden="false" customHeight="false" outlineLevel="0" collapsed="false">
      <c r="A285" s="8" t="s">
        <v>133</v>
      </c>
      <c r="B285" s="9" t="s">
        <v>536</v>
      </c>
      <c r="C285" s="10" t="s">
        <v>537</v>
      </c>
      <c r="D285" s="11" t="n">
        <v>45096</v>
      </c>
      <c r="E285" s="11" t="n">
        <f aca="false">D285+45</f>
        <v>45141</v>
      </c>
    </row>
    <row r="286" customFormat="false" ht="15" hidden="false" customHeight="false" outlineLevel="0" collapsed="false">
      <c r="A286" s="8" t="s">
        <v>133</v>
      </c>
      <c r="B286" s="9" t="s">
        <v>538</v>
      </c>
      <c r="C286" s="10" t="s">
        <v>539</v>
      </c>
      <c r="D286" s="11" t="n">
        <v>45096</v>
      </c>
      <c r="E286" s="11" t="n">
        <f aca="false">D286+45</f>
        <v>45141</v>
      </c>
    </row>
    <row r="287" customFormat="false" ht="15" hidden="false" customHeight="false" outlineLevel="0" collapsed="false">
      <c r="A287" s="8" t="s">
        <v>133</v>
      </c>
      <c r="B287" s="9" t="s">
        <v>540</v>
      </c>
      <c r="C287" s="10" t="s">
        <v>541</v>
      </c>
      <c r="D287" s="11" t="n">
        <v>45096</v>
      </c>
      <c r="E287" s="11" t="n">
        <f aca="false">D287+45</f>
        <v>45141</v>
      </c>
    </row>
    <row r="288" customFormat="false" ht="15" hidden="false" customHeight="false" outlineLevel="0" collapsed="false">
      <c r="A288" s="8" t="s">
        <v>133</v>
      </c>
      <c r="B288" s="9" t="s">
        <v>542</v>
      </c>
      <c r="C288" s="10" t="s">
        <v>543</v>
      </c>
      <c r="D288" s="11" t="n">
        <v>45096</v>
      </c>
      <c r="E288" s="11" t="n">
        <f aca="false">D288+45</f>
        <v>45141</v>
      </c>
    </row>
    <row r="289" customFormat="false" ht="15" hidden="false" customHeight="false" outlineLevel="0" collapsed="false">
      <c r="A289" s="8" t="s">
        <v>133</v>
      </c>
      <c r="B289" s="9" t="s">
        <v>544</v>
      </c>
      <c r="C289" s="10" t="s">
        <v>545</v>
      </c>
      <c r="D289" s="11" t="n">
        <v>45096</v>
      </c>
      <c r="E289" s="11" t="n">
        <f aca="false">D289+45</f>
        <v>45141</v>
      </c>
    </row>
    <row r="290" customFormat="false" ht="15" hidden="false" customHeight="false" outlineLevel="0" collapsed="false">
      <c r="A290" s="8" t="s">
        <v>133</v>
      </c>
      <c r="B290" s="9" t="s">
        <v>546</v>
      </c>
      <c r="C290" s="10" t="s">
        <v>547</v>
      </c>
      <c r="D290" s="11" t="n">
        <v>45096</v>
      </c>
      <c r="E290" s="11" t="n">
        <f aca="false">D290+45</f>
        <v>45141</v>
      </c>
    </row>
    <row r="291" customFormat="false" ht="15" hidden="false" customHeight="false" outlineLevel="0" collapsed="false">
      <c r="A291" s="8" t="s">
        <v>133</v>
      </c>
      <c r="B291" s="9" t="s">
        <v>548</v>
      </c>
      <c r="C291" s="10" t="s">
        <v>549</v>
      </c>
      <c r="D291" s="11" t="n">
        <v>45096</v>
      </c>
      <c r="E291" s="11" t="n">
        <f aca="false">D291+45</f>
        <v>45141</v>
      </c>
    </row>
    <row r="292" customFormat="false" ht="15" hidden="false" customHeight="false" outlineLevel="0" collapsed="false">
      <c r="A292" s="8" t="s">
        <v>133</v>
      </c>
      <c r="B292" s="9" t="s">
        <v>550</v>
      </c>
      <c r="C292" s="10" t="s">
        <v>551</v>
      </c>
      <c r="D292" s="11" t="n">
        <v>45096</v>
      </c>
      <c r="E292" s="11" t="n">
        <f aca="false">D292+45</f>
        <v>45141</v>
      </c>
    </row>
    <row r="293" customFormat="false" ht="15" hidden="false" customHeight="false" outlineLevel="0" collapsed="false">
      <c r="A293" s="8" t="s">
        <v>133</v>
      </c>
      <c r="B293" s="9" t="s">
        <v>552</v>
      </c>
      <c r="C293" s="10" t="s">
        <v>553</v>
      </c>
      <c r="D293" s="11" t="n">
        <v>45096</v>
      </c>
      <c r="E293" s="11" t="n">
        <f aca="false">D293+45</f>
        <v>45141</v>
      </c>
    </row>
    <row r="294" customFormat="false" ht="15" hidden="false" customHeight="false" outlineLevel="0" collapsed="false">
      <c r="A294" s="8" t="s">
        <v>133</v>
      </c>
      <c r="B294" s="9" t="s">
        <v>554</v>
      </c>
      <c r="C294" s="10" t="s">
        <v>555</v>
      </c>
      <c r="D294" s="11" t="n">
        <v>45096</v>
      </c>
      <c r="E294" s="11" t="n">
        <f aca="false">D294+45</f>
        <v>45141</v>
      </c>
    </row>
    <row r="295" customFormat="false" ht="15" hidden="false" customHeight="false" outlineLevel="0" collapsed="false">
      <c r="A295" s="8" t="s">
        <v>133</v>
      </c>
      <c r="B295" s="9" t="s">
        <v>556</v>
      </c>
      <c r="C295" s="10" t="s">
        <v>557</v>
      </c>
      <c r="D295" s="11" t="n">
        <v>45096</v>
      </c>
      <c r="E295" s="11" t="n">
        <f aca="false">D295+45</f>
        <v>45141</v>
      </c>
    </row>
    <row r="296" customFormat="false" ht="15" hidden="false" customHeight="false" outlineLevel="0" collapsed="false">
      <c r="A296" s="8" t="s">
        <v>133</v>
      </c>
      <c r="B296" s="9" t="s">
        <v>558</v>
      </c>
      <c r="C296" s="10" t="s">
        <v>559</v>
      </c>
      <c r="D296" s="11" t="n">
        <v>45096</v>
      </c>
      <c r="E296" s="11" t="n">
        <f aca="false">D296+45</f>
        <v>45141</v>
      </c>
    </row>
    <row r="297" customFormat="false" ht="15" hidden="false" customHeight="false" outlineLevel="0" collapsed="false">
      <c r="A297" s="8" t="s">
        <v>133</v>
      </c>
      <c r="B297" s="9" t="s">
        <v>560</v>
      </c>
      <c r="C297" s="10" t="s">
        <v>561</v>
      </c>
      <c r="D297" s="11" t="n">
        <v>45096</v>
      </c>
      <c r="E297" s="11" t="n">
        <f aca="false">D297+45</f>
        <v>45141</v>
      </c>
    </row>
    <row r="298" customFormat="false" ht="15" hidden="false" customHeight="false" outlineLevel="0" collapsed="false">
      <c r="A298" s="8" t="s">
        <v>133</v>
      </c>
      <c r="B298" s="9" t="s">
        <v>562</v>
      </c>
      <c r="C298" s="10" t="s">
        <v>563</v>
      </c>
      <c r="D298" s="11" t="n">
        <v>45096</v>
      </c>
      <c r="E298" s="11" t="n">
        <f aca="false">D298+45</f>
        <v>45141</v>
      </c>
    </row>
    <row r="299" customFormat="false" ht="15" hidden="false" customHeight="false" outlineLevel="0" collapsed="false">
      <c r="A299" s="8" t="s">
        <v>133</v>
      </c>
      <c r="B299" s="9" t="s">
        <v>564</v>
      </c>
      <c r="C299" s="10" t="s">
        <v>565</v>
      </c>
      <c r="D299" s="11" t="n">
        <v>45096</v>
      </c>
      <c r="E299" s="11" t="n">
        <f aca="false">D299+45</f>
        <v>45141</v>
      </c>
    </row>
    <row r="300" customFormat="false" ht="15" hidden="false" customHeight="false" outlineLevel="0" collapsed="false">
      <c r="A300" s="8" t="s">
        <v>133</v>
      </c>
      <c r="B300" s="9" t="s">
        <v>566</v>
      </c>
      <c r="C300" s="10" t="s">
        <v>567</v>
      </c>
      <c r="D300" s="11" t="n">
        <v>45096</v>
      </c>
      <c r="E300" s="11" t="n">
        <f aca="false">D300+45</f>
        <v>45141</v>
      </c>
    </row>
    <row r="301" customFormat="false" ht="15" hidden="false" customHeight="false" outlineLevel="0" collapsed="false">
      <c r="A301" s="8" t="s">
        <v>133</v>
      </c>
      <c r="B301" s="9" t="s">
        <v>568</v>
      </c>
      <c r="C301" s="10" t="s">
        <v>569</v>
      </c>
      <c r="D301" s="11" t="n">
        <v>45096</v>
      </c>
      <c r="E301" s="11" t="n">
        <f aca="false">D301+45</f>
        <v>45141</v>
      </c>
    </row>
    <row r="302" customFormat="false" ht="15" hidden="false" customHeight="false" outlineLevel="0" collapsed="false">
      <c r="A302" s="8" t="s">
        <v>133</v>
      </c>
      <c r="B302" s="9" t="s">
        <v>570</v>
      </c>
      <c r="C302" s="10" t="s">
        <v>571</v>
      </c>
      <c r="D302" s="11" t="n">
        <v>45096</v>
      </c>
      <c r="E302" s="11" t="n">
        <f aca="false">D302+45</f>
        <v>45141</v>
      </c>
    </row>
    <row r="303" customFormat="false" ht="15" hidden="false" customHeight="false" outlineLevel="0" collapsed="false">
      <c r="A303" s="8" t="s">
        <v>133</v>
      </c>
      <c r="B303" s="9" t="s">
        <v>572</v>
      </c>
      <c r="C303" s="10" t="s">
        <v>573</v>
      </c>
      <c r="D303" s="11" t="n">
        <v>45096</v>
      </c>
      <c r="E303" s="11" t="n">
        <f aca="false">D303+45</f>
        <v>45141</v>
      </c>
    </row>
    <row r="304" customFormat="false" ht="15" hidden="false" customHeight="false" outlineLevel="0" collapsed="false">
      <c r="A304" s="8" t="s">
        <v>133</v>
      </c>
      <c r="B304" s="9" t="s">
        <v>574</v>
      </c>
      <c r="C304" s="10" t="s">
        <v>575</v>
      </c>
      <c r="D304" s="11" t="n">
        <v>45096</v>
      </c>
      <c r="E304" s="11" t="n">
        <f aca="false">D304+45</f>
        <v>45141</v>
      </c>
    </row>
    <row r="305" customFormat="false" ht="15" hidden="false" customHeight="false" outlineLevel="0" collapsed="false">
      <c r="A305" s="8" t="s">
        <v>133</v>
      </c>
      <c r="B305" s="9" t="s">
        <v>576</v>
      </c>
      <c r="C305" s="10" t="s">
        <v>577</v>
      </c>
      <c r="D305" s="11" t="n">
        <v>45096</v>
      </c>
      <c r="E305" s="11" t="n">
        <f aca="false">D305+45</f>
        <v>45141</v>
      </c>
    </row>
    <row r="306" customFormat="false" ht="15" hidden="false" customHeight="false" outlineLevel="0" collapsed="false">
      <c r="A306" s="8" t="s">
        <v>133</v>
      </c>
      <c r="B306" s="9" t="s">
        <v>578</v>
      </c>
      <c r="C306" s="10" t="s">
        <v>579</v>
      </c>
      <c r="D306" s="11" t="n">
        <v>45096</v>
      </c>
      <c r="E306" s="11" t="n">
        <f aca="false">D306+45</f>
        <v>45141</v>
      </c>
    </row>
    <row r="307" customFormat="false" ht="15" hidden="false" customHeight="false" outlineLevel="0" collapsed="false">
      <c r="A307" s="8" t="s">
        <v>133</v>
      </c>
      <c r="B307" s="9" t="s">
        <v>580</v>
      </c>
      <c r="C307" s="10" t="s">
        <v>581</v>
      </c>
      <c r="D307" s="11" t="n">
        <v>45096</v>
      </c>
      <c r="E307" s="11" t="n">
        <f aca="false">D307+45</f>
        <v>45141</v>
      </c>
    </row>
    <row r="308" customFormat="false" ht="15" hidden="false" customHeight="false" outlineLevel="0" collapsed="false">
      <c r="A308" s="8" t="s">
        <v>133</v>
      </c>
      <c r="B308" s="9" t="s">
        <v>582</v>
      </c>
      <c r="C308" s="10" t="s">
        <v>583</v>
      </c>
      <c r="D308" s="11" t="n">
        <v>45096</v>
      </c>
      <c r="E308" s="11" t="n">
        <f aca="false">D308+45</f>
        <v>45141</v>
      </c>
    </row>
    <row r="309" customFormat="false" ht="15" hidden="false" customHeight="false" outlineLevel="0" collapsed="false">
      <c r="A309" s="8" t="s">
        <v>133</v>
      </c>
      <c r="B309" s="9" t="s">
        <v>584</v>
      </c>
      <c r="C309" s="10" t="s">
        <v>585</v>
      </c>
      <c r="D309" s="11" t="n">
        <v>45096</v>
      </c>
      <c r="E309" s="11" t="n">
        <f aca="false">D309+45</f>
        <v>45141</v>
      </c>
    </row>
    <row r="310" customFormat="false" ht="15" hidden="false" customHeight="false" outlineLevel="0" collapsed="false">
      <c r="A310" s="8" t="s">
        <v>133</v>
      </c>
      <c r="B310" s="9" t="s">
        <v>586</v>
      </c>
      <c r="C310" s="10" t="s">
        <v>587</v>
      </c>
      <c r="D310" s="11" t="n">
        <v>45096</v>
      </c>
      <c r="E310" s="11" t="n">
        <f aca="false">D310+45</f>
        <v>45141</v>
      </c>
    </row>
    <row r="311" customFormat="false" ht="15" hidden="false" customHeight="false" outlineLevel="0" collapsed="false">
      <c r="A311" s="8" t="s">
        <v>133</v>
      </c>
      <c r="B311" s="9" t="s">
        <v>588</v>
      </c>
      <c r="C311" s="10" t="s">
        <v>589</v>
      </c>
      <c r="D311" s="11" t="n">
        <v>45096</v>
      </c>
      <c r="E311" s="11" t="n">
        <f aca="false">D311+45</f>
        <v>45141</v>
      </c>
    </row>
    <row r="312" customFormat="false" ht="15" hidden="false" customHeight="false" outlineLevel="0" collapsed="false">
      <c r="A312" s="8" t="s">
        <v>133</v>
      </c>
      <c r="B312" s="9" t="s">
        <v>590</v>
      </c>
      <c r="C312" s="10" t="s">
        <v>591</v>
      </c>
      <c r="D312" s="11" t="n">
        <v>45096</v>
      </c>
      <c r="E312" s="11" t="n">
        <f aca="false">D312+45</f>
        <v>45141</v>
      </c>
    </row>
    <row r="313" customFormat="false" ht="15" hidden="false" customHeight="false" outlineLevel="0" collapsed="false">
      <c r="A313" s="8" t="s">
        <v>133</v>
      </c>
      <c r="B313" s="9" t="s">
        <v>592</v>
      </c>
      <c r="C313" s="10" t="s">
        <v>593</v>
      </c>
      <c r="D313" s="11" t="n">
        <v>45096</v>
      </c>
      <c r="E313" s="11" t="n">
        <f aca="false">D313+45</f>
        <v>45141</v>
      </c>
    </row>
    <row r="314" customFormat="false" ht="15" hidden="false" customHeight="false" outlineLevel="0" collapsed="false">
      <c r="A314" s="8" t="s">
        <v>133</v>
      </c>
      <c r="B314" s="9" t="s">
        <v>594</v>
      </c>
      <c r="C314" s="10" t="s">
        <v>595</v>
      </c>
      <c r="D314" s="11" t="n">
        <v>45096</v>
      </c>
      <c r="E314" s="11" t="n">
        <f aca="false">D314+45</f>
        <v>45141</v>
      </c>
    </row>
    <row r="315" customFormat="false" ht="15" hidden="false" customHeight="false" outlineLevel="0" collapsed="false">
      <c r="A315" s="8" t="s">
        <v>133</v>
      </c>
      <c r="B315" s="9" t="s">
        <v>596</v>
      </c>
      <c r="C315" s="10" t="s">
        <v>597</v>
      </c>
      <c r="D315" s="11" t="n">
        <v>45096</v>
      </c>
      <c r="E315" s="11" t="n">
        <f aca="false">D315+45</f>
        <v>45141</v>
      </c>
    </row>
    <row r="316" customFormat="false" ht="15" hidden="false" customHeight="false" outlineLevel="0" collapsed="false">
      <c r="A316" s="8" t="s">
        <v>133</v>
      </c>
      <c r="B316" s="9" t="s">
        <v>598</v>
      </c>
      <c r="C316" s="10" t="s">
        <v>599</v>
      </c>
      <c r="D316" s="11" t="n">
        <v>45096</v>
      </c>
      <c r="E316" s="11" t="n">
        <f aca="false">D316+45</f>
        <v>45141</v>
      </c>
    </row>
    <row r="317" customFormat="false" ht="15" hidden="false" customHeight="false" outlineLevel="0" collapsed="false">
      <c r="A317" s="8" t="s">
        <v>133</v>
      </c>
      <c r="B317" s="9" t="s">
        <v>600</v>
      </c>
      <c r="C317" s="10" t="s">
        <v>601</v>
      </c>
      <c r="D317" s="11" t="n">
        <v>45096</v>
      </c>
      <c r="E317" s="11" t="n">
        <f aca="false">D317+45</f>
        <v>45141</v>
      </c>
    </row>
    <row r="318" customFormat="false" ht="15" hidden="false" customHeight="false" outlineLevel="0" collapsed="false">
      <c r="A318" s="8" t="s">
        <v>133</v>
      </c>
      <c r="B318" s="9" t="s">
        <v>602</v>
      </c>
      <c r="C318" s="10" t="s">
        <v>603</v>
      </c>
      <c r="D318" s="11" t="n">
        <v>45096</v>
      </c>
      <c r="E318" s="11" t="n">
        <f aca="false">D318+45</f>
        <v>45141</v>
      </c>
    </row>
    <row r="319" customFormat="false" ht="15" hidden="false" customHeight="false" outlineLevel="0" collapsed="false">
      <c r="A319" s="8" t="s">
        <v>133</v>
      </c>
      <c r="B319" s="9" t="s">
        <v>604</v>
      </c>
      <c r="C319" s="10" t="s">
        <v>605</v>
      </c>
      <c r="D319" s="11" t="n">
        <v>45096</v>
      </c>
      <c r="E319" s="11" t="n">
        <f aca="false">D319+45</f>
        <v>45141</v>
      </c>
    </row>
    <row r="320" customFormat="false" ht="15" hidden="false" customHeight="false" outlineLevel="0" collapsed="false">
      <c r="A320" s="8" t="s">
        <v>133</v>
      </c>
      <c r="B320" s="9" t="s">
        <v>606</v>
      </c>
      <c r="C320" s="10" t="s">
        <v>607</v>
      </c>
      <c r="D320" s="11" t="n">
        <v>45096</v>
      </c>
      <c r="E320" s="11" t="n">
        <f aca="false">D320+45</f>
        <v>45141</v>
      </c>
    </row>
    <row r="321" customFormat="false" ht="15" hidden="false" customHeight="false" outlineLevel="0" collapsed="false">
      <c r="A321" s="8" t="s">
        <v>133</v>
      </c>
      <c r="B321" s="9" t="s">
        <v>608</v>
      </c>
      <c r="C321" s="10" t="s">
        <v>609</v>
      </c>
      <c r="D321" s="11" t="n">
        <v>45096</v>
      </c>
      <c r="E321" s="11" t="n">
        <f aca="false">D321+45</f>
        <v>45141</v>
      </c>
    </row>
    <row r="322" customFormat="false" ht="15" hidden="false" customHeight="false" outlineLevel="0" collapsed="false">
      <c r="A322" s="8" t="s">
        <v>133</v>
      </c>
      <c r="B322" s="9" t="s">
        <v>610</v>
      </c>
      <c r="C322" s="10" t="s">
        <v>611</v>
      </c>
      <c r="D322" s="11" t="n">
        <v>45096</v>
      </c>
      <c r="E322" s="11" t="n">
        <f aca="false">D322+45</f>
        <v>45141</v>
      </c>
    </row>
    <row r="323" customFormat="false" ht="15" hidden="false" customHeight="false" outlineLevel="0" collapsed="false">
      <c r="A323" s="8" t="s">
        <v>133</v>
      </c>
      <c r="B323" s="9" t="s">
        <v>612</v>
      </c>
      <c r="C323" s="10" t="s">
        <v>613</v>
      </c>
      <c r="D323" s="11" t="n">
        <v>45096</v>
      </c>
      <c r="E323" s="11" t="n">
        <f aca="false">D323+45</f>
        <v>45141</v>
      </c>
    </row>
    <row r="324" customFormat="false" ht="15" hidden="false" customHeight="false" outlineLevel="0" collapsed="false">
      <c r="A324" s="8" t="s">
        <v>133</v>
      </c>
      <c r="B324" s="9" t="s">
        <v>614</v>
      </c>
      <c r="C324" s="10" t="s">
        <v>615</v>
      </c>
      <c r="D324" s="11" t="n">
        <v>45096</v>
      </c>
      <c r="E324" s="11" t="n">
        <f aca="false">D324+45</f>
        <v>45141</v>
      </c>
    </row>
    <row r="325" customFormat="false" ht="15" hidden="false" customHeight="false" outlineLevel="0" collapsed="false">
      <c r="A325" s="8" t="s">
        <v>133</v>
      </c>
      <c r="B325" s="9" t="s">
        <v>616</v>
      </c>
      <c r="C325" s="10" t="s">
        <v>617</v>
      </c>
      <c r="D325" s="11" t="n">
        <v>45096</v>
      </c>
      <c r="E325" s="11" t="n">
        <f aca="false">D325+45</f>
        <v>45141</v>
      </c>
    </row>
    <row r="326" customFormat="false" ht="15" hidden="false" customHeight="false" outlineLevel="0" collapsed="false">
      <c r="A326" s="8" t="s">
        <v>133</v>
      </c>
      <c r="B326" s="9" t="s">
        <v>618</v>
      </c>
      <c r="C326" s="10" t="s">
        <v>619</v>
      </c>
      <c r="D326" s="11" t="n">
        <v>45096</v>
      </c>
      <c r="E326" s="11" t="n">
        <f aca="false">D326+45</f>
        <v>45141</v>
      </c>
    </row>
    <row r="327" customFormat="false" ht="15" hidden="false" customHeight="false" outlineLevel="0" collapsed="false">
      <c r="A327" s="8" t="s">
        <v>133</v>
      </c>
      <c r="B327" s="9" t="s">
        <v>620</v>
      </c>
      <c r="C327" s="10" t="s">
        <v>621</v>
      </c>
      <c r="D327" s="11" t="n">
        <v>45096</v>
      </c>
      <c r="E327" s="11" t="n">
        <f aca="false">D327+45</f>
        <v>45141</v>
      </c>
    </row>
    <row r="328" customFormat="false" ht="15" hidden="false" customHeight="false" outlineLevel="0" collapsed="false">
      <c r="A328" s="8" t="s">
        <v>133</v>
      </c>
      <c r="B328" s="9" t="s">
        <v>622</v>
      </c>
      <c r="C328" s="10" t="s">
        <v>623</v>
      </c>
      <c r="D328" s="11" t="n">
        <v>45096</v>
      </c>
      <c r="E328" s="11" t="n">
        <f aca="false">D328+45</f>
        <v>45141</v>
      </c>
    </row>
    <row r="329" customFormat="false" ht="15" hidden="false" customHeight="false" outlineLevel="0" collapsed="false">
      <c r="A329" s="8" t="s">
        <v>133</v>
      </c>
      <c r="B329" s="9" t="s">
        <v>624</v>
      </c>
      <c r="C329" s="10" t="s">
        <v>625</v>
      </c>
      <c r="D329" s="11" t="n">
        <v>45096</v>
      </c>
      <c r="E329" s="11" t="n">
        <f aca="false">D329+45</f>
        <v>45141</v>
      </c>
    </row>
    <row r="330" customFormat="false" ht="15" hidden="false" customHeight="false" outlineLevel="0" collapsed="false">
      <c r="A330" s="8" t="s">
        <v>133</v>
      </c>
      <c r="B330" s="9" t="s">
        <v>626</v>
      </c>
      <c r="C330" s="10" t="s">
        <v>627</v>
      </c>
      <c r="D330" s="11" t="n">
        <v>45096</v>
      </c>
      <c r="E330" s="11" t="n">
        <f aca="false">D330+45</f>
        <v>45141</v>
      </c>
    </row>
    <row r="331" customFormat="false" ht="15" hidden="false" customHeight="false" outlineLevel="0" collapsed="false">
      <c r="A331" s="8" t="s">
        <v>628</v>
      </c>
      <c r="B331" s="9" t="s">
        <v>629</v>
      </c>
      <c r="C331" s="10" t="s">
        <v>630</v>
      </c>
      <c r="D331" s="11" t="n">
        <v>45096</v>
      </c>
      <c r="E331" s="11" t="n">
        <f aca="false">D331+45</f>
        <v>45141</v>
      </c>
    </row>
    <row r="332" customFormat="false" ht="15" hidden="false" customHeight="false" outlineLevel="0" collapsed="false">
      <c r="A332" s="8" t="s">
        <v>628</v>
      </c>
      <c r="B332" s="9" t="s">
        <v>631</v>
      </c>
      <c r="C332" s="10" t="s">
        <v>632</v>
      </c>
      <c r="D332" s="11" t="n">
        <v>45096</v>
      </c>
      <c r="E332" s="11" t="n">
        <f aca="false">D332+45</f>
        <v>45141</v>
      </c>
    </row>
    <row r="333" customFormat="false" ht="15" hidden="false" customHeight="false" outlineLevel="0" collapsed="false">
      <c r="A333" s="8" t="s">
        <v>628</v>
      </c>
      <c r="B333" s="9" t="s">
        <v>633</v>
      </c>
      <c r="C333" s="10" t="s">
        <v>634</v>
      </c>
      <c r="D333" s="11" t="n">
        <v>45096</v>
      </c>
      <c r="E333" s="11" t="n">
        <f aca="false">D333+45</f>
        <v>45141</v>
      </c>
    </row>
    <row r="334" customFormat="false" ht="15" hidden="false" customHeight="false" outlineLevel="0" collapsed="false">
      <c r="A334" s="8" t="s">
        <v>628</v>
      </c>
      <c r="B334" s="9" t="s">
        <v>635</v>
      </c>
      <c r="C334" s="10" t="s">
        <v>636</v>
      </c>
      <c r="D334" s="11" t="n">
        <v>45096</v>
      </c>
      <c r="E334" s="11" t="n">
        <f aca="false">D334+45</f>
        <v>45141</v>
      </c>
    </row>
    <row r="335" customFormat="false" ht="15" hidden="false" customHeight="false" outlineLevel="0" collapsed="false">
      <c r="A335" s="8" t="s">
        <v>628</v>
      </c>
      <c r="B335" s="9" t="s">
        <v>637</v>
      </c>
      <c r="C335" s="10" t="s">
        <v>638</v>
      </c>
      <c r="D335" s="11" t="n">
        <v>45096</v>
      </c>
      <c r="E335" s="11" t="n">
        <f aca="false">D335+45</f>
        <v>45141</v>
      </c>
    </row>
    <row r="336" customFormat="false" ht="15" hidden="false" customHeight="false" outlineLevel="0" collapsed="false">
      <c r="A336" s="8" t="s">
        <v>628</v>
      </c>
      <c r="B336" s="9" t="s">
        <v>639</v>
      </c>
      <c r="C336" s="10" t="s">
        <v>640</v>
      </c>
      <c r="D336" s="11" t="n">
        <v>45096</v>
      </c>
      <c r="E336" s="11" t="n">
        <f aca="false">D336+45</f>
        <v>45141</v>
      </c>
    </row>
    <row r="337" customFormat="false" ht="15" hidden="false" customHeight="false" outlineLevel="0" collapsed="false">
      <c r="A337" s="8" t="s">
        <v>628</v>
      </c>
      <c r="B337" s="9" t="s">
        <v>641</v>
      </c>
      <c r="C337" s="10" t="s">
        <v>642</v>
      </c>
      <c r="D337" s="11" t="n">
        <v>45096</v>
      </c>
      <c r="E337" s="11" t="n">
        <f aca="false">D337+45</f>
        <v>45141</v>
      </c>
    </row>
    <row r="338" customFormat="false" ht="15" hidden="false" customHeight="false" outlineLevel="0" collapsed="false">
      <c r="A338" s="8" t="s">
        <v>628</v>
      </c>
      <c r="B338" s="9" t="s">
        <v>643</v>
      </c>
      <c r="C338" s="10" t="s">
        <v>644</v>
      </c>
      <c r="D338" s="11" t="n">
        <v>45096</v>
      </c>
      <c r="E338" s="11" t="n">
        <f aca="false">D338+45</f>
        <v>45141</v>
      </c>
    </row>
    <row r="339" customFormat="false" ht="15" hidden="false" customHeight="false" outlineLevel="0" collapsed="false">
      <c r="A339" s="8" t="s">
        <v>628</v>
      </c>
      <c r="B339" s="9" t="s">
        <v>645</v>
      </c>
      <c r="C339" s="10" t="s">
        <v>646</v>
      </c>
      <c r="D339" s="11" t="n">
        <v>45096</v>
      </c>
      <c r="E339" s="11" t="n">
        <f aca="false">D339+45</f>
        <v>45141</v>
      </c>
    </row>
    <row r="340" customFormat="false" ht="15" hidden="false" customHeight="false" outlineLevel="0" collapsed="false">
      <c r="A340" s="8" t="s">
        <v>628</v>
      </c>
      <c r="B340" s="9" t="s">
        <v>647</v>
      </c>
      <c r="C340" s="10" t="s">
        <v>648</v>
      </c>
      <c r="D340" s="11" t="n">
        <v>45096</v>
      </c>
      <c r="E340" s="11" t="n">
        <f aca="false">D340+45</f>
        <v>45141</v>
      </c>
    </row>
    <row r="341" customFormat="false" ht="15" hidden="false" customHeight="false" outlineLevel="0" collapsed="false">
      <c r="A341" s="8" t="s">
        <v>628</v>
      </c>
      <c r="B341" s="9" t="s">
        <v>649</v>
      </c>
      <c r="C341" s="10" t="s">
        <v>650</v>
      </c>
      <c r="D341" s="11" t="n">
        <v>45096</v>
      </c>
      <c r="E341" s="11" t="n">
        <f aca="false">D341+45</f>
        <v>45141</v>
      </c>
    </row>
    <row r="342" customFormat="false" ht="15" hidden="false" customHeight="false" outlineLevel="0" collapsed="false">
      <c r="A342" s="8" t="s">
        <v>628</v>
      </c>
      <c r="B342" s="9" t="s">
        <v>651</v>
      </c>
      <c r="C342" s="10" t="s">
        <v>652</v>
      </c>
      <c r="D342" s="11" t="n">
        <v>45096</v>
      </c>
      <c r="E342" s="11" t="n">
        <f aca="false">D342+45</f>
        <v>45141</v>
      </c>
    </row>
    <row r="343" customFormat="false" ht="15" hidden="false" customHeight="false" outlineLevel="0" collapsed="false">
      <c r="A343" s="8" t="s">
        <v>628</v>
      </c>
      <c r="B343" s="9" t="s">
        <v>653</v>
      </c>
      <c r="C343" s="10" t="s">
        <v>654</v>
      </c>
      <c r="D343" s="11" t="n">
        <v>45096</v>
      </c>
      <c r="E343" s="11" t="n">
        <f aca="false">D343+45</f>
        <v>45141</v>
      </c>
    </row>
    <row r="344" customFormat="false" ht="15" hidden="false" customHeight="false" outlineLevel="0" collapsed="false">
      <c r="A344" s="8" t="s">
        <v>628</v>
      </c>
      <c r="B344" s="9" t="s">
        <v>655</v>
      </c>
      <c r="C344" s="10" t="s">
        <v>656</v>
      </c>
      <c r="D344" s="11" t="n">
        <v>45096</v>
      </c>
      <c r="E344" s="11" t="n">
        <f aca="false">D344+45</f>
        <v>45141</v>
      </c>
    </row>
    <row r="345" customFormat="false" ht="15" hidden="false" customHeight="false" outlineLevel="0" collapsed="false">
      <c r="A345" s="8" t="s">
        <v>628</v>
      </c>
      <c r="B345" s="9" t="s">
        <v>657</v>
      </c>
      <c r="C345" s="10" t="s">
        <v>658</v>
      </c>
      <c r="D345" s="11" t="n">
        <v>45096</v>
      </c>
      <c r="E345" s="11" t="n">
        <f aca="false">D345+45</f>
        <v>45141</v>
      </c>
    </row>
    <row r="346" customFormat="false" ht="15" hidden="false" customHeight="false" outlineLevel="0" collapsed="false">
      <c r="A346" s="8" t="s">
        <v>628</v>
      </c>
      <c r="B346" s="9" t="s">
        <v>659</v>
      </c>
      <c r="C346" s="10" t="s">
        <v>660</v>
      </c>
      <c r="D346" s="11" t="n">
        <v>45096</v>
      </c>
      <c r="E346" s="11" t="n">
        <f aca="false">D346+45</f>
        <v>45141</v>
      </c>
    </row>
    <row r="347" customFormat="false" ht="15" hidden="false" customHeight="false" outlineLevel="0" collapsed="false">
      <c r="A347" s="8" t="s">
        <v>628</v>
      </c>
      <c r="B347" s="9" t="s">
        <v>661</v>
      </c>
      <c r="C347" s="10" t="s">
        <v>662</v>
      </c>
      <c r="D347" s="11" t="n">
        <v>45096</v>
      </c>
      <c r="E347" s="11" t="n">
        <f aca="false">D347+45</f>
        <v>45141</v>
      </c>
    </row>
    <row r="348" customFormat="false" ht="15" hidden="false" customHeight="false" outlineLevel="0" collapsed="false">
      <c r="A348" s="8" t="s">
        <v>628</v>
      </c>
      <c r="B348" s="9" t="s">
        <v>663</v>
      </c>
      <c r="C348" s="10" t="s">
        <v>664</v>
      </c>
      <c r="D348" s="11" t="n">
        <v>45096</v>
      </c>
      <c r="E348" s="11" t="n">
        <f aca="false">D348+45</f>
        <v>45141</v>
      </c>
    </row>
    <row r="349" customFormat="false" ht="15" hidden="false" customHeight="false" outlineLevel="0" collapsed="false">
      <c r="A349" s="8" t="s">
        <v>628</v>
      </c>
      <c r="B349" s="9" t="s">
        <v>665</v>
      </c>
      <c r="C349" s="10" t="s">
        <v>666</v>
      </c>
      <c r="D349" s="11" t="n">
        <v>45096</v>
      </c>
      <c r="E349" s="11" t="n">
        <f aca="false">D349+45</f>
        <v>45141</v>
      </c>
    </row>
    <row r="350" customFormat="false" ht="15" hidden="false" customHeight="false" outlineLevel="0" collapsed="false">
      <c r="A350" s="8" t="s">
        <v>628</v>
      </c>
      <c r="B350" s="9" t="s">
        <v>667</v>
      </c>
      <c r="C350" s="10" t="s">
        <v>668</v>
      </c>
      <c r="D350" s="11" t="n">
        <v>45096</v>
      </c>
      <c r="E350" s="11" t="n">
        <f aca="false">D350+45</f>
        <v>45141</v>
      </c>
    </row>
    <row r="351" customFormat="false" ht="15" hidden="false" customHeight="false" outlineLevel="0" collapsed="false">
      <c r="A351" s="8" t="s">
        <v>628</v>
      </c>
      <c r="B351" s="9" t="s">
        <v>669</v>
      </c>
      <c r="C351" s="10" t="s">
        <v>670</v>
      </c>
      <c r="D351" s="11" t="n">
        <v>45096</v>
      </c>
      <c r="E351" s="11" t="n">
        <f aca="false">D351+45</f>
        <v>45141</v>
      </c>
    </row>
    <row r="352" customFormat="false" ht="15" hidden="false" customHeight="false" outlineLevel="0" collapsed="false">
      <c r="A352" s="8" t="s">
        <v>628</v>
      </c>
      <c r="B352" s="9" t="s">
        <v>671</v>
      </c>
      <c r="C352" s="10" t="s">
        <v>672</v>
      </c>
      <c r="D352" s="11" t="n">
        <v>45096</v>
      </c>
      <c r="E352" s="11" t="n">
        <f aca="false">D352+45</f>
        <v>45141</v>
      </c>
    </row>
    <row r="353" customFormat="false" ht="15" hidden="false" customHeight="false" outlineLevel="0" collapsed="false">
      <c r="A353" s="8" t="s">
        <v>628</v>
      </c>
      <c r="B353" s="9" t="s">
        <v>673</v>
      </c>
      <c r="C353" s="10" t="s">
        <v>674</v>
      </c>
      <c r="D353" s="11" t="n">
        <v>45096</v>
      </c>
      <c r="E353" s="11" t="n">
        <f aca="false">D353+45</f>
        <v>45141</v>
      </c>
    </row>
    <row r="354" customFormat="false" ht="15" hidden="false" customHeight="false" outlineLevel="0" collapsed="false">
      <c r="A354" s="8" t="s">
        <v>628</v>
      </c>
      <c r="B354" s="9" t="s">
        <v>675</v>
      </c>
      <c r="C354" s="10" t="s">
        <v>676</v>
      </c>
      <c r="D354" s="11" t="n">
        <v>45096</v>
      </c>
      <c r="E354" s="11" t="n">
        <f aca="false">D354+45</f>
        <v>45141</v>
      </c>
    </row>
    <row r="355" customFormat="false" ht="15" hidden="false" customHeight="false" outlineLevel="0" collapsed="false">
      <c r="A355" s="8" t="s">
        <v>628</v>
      </c>
      <c r="B355" s="9" t="s">
        <v>677</v>
      </c>
      <c r="C355" s="10" t="s">
        <v>678</v>
      </c>
      <c r="D355" s="11" t="n">
        <v>45096</v>
      </c>
      <c r="E355" s="11" t="n">
        <f aca="false">D355+45</f>
        <v>45141</v>
      </c>
    </row>
    <row r="356" customFormat="false" ht="15" hidden="false" customHeight="false" outlineLevel="0" collapsed="false">
      <c r="A356" s="8" t="s">
        <v>628</v>
      </c>
      <c r="B356" s="9" t="s">
        <v>679</v>
      </c>
      <c r="C356" s="10" t="s">
        <v>680</v>
      </c>
      <c r="D356" s="11" t="n">
        <v>45096</v>
      </c>
      <c r="E356" s="11" t="n">
        <f aca="false">D356+45</f>
        <v>45141</v>
      </c>
    </row>
    <row r="357" customFormat="false" ht="15" hidden="false" customHeight="false" outlineLevel="0" collapsed="false">
      <c r="A357" s="8" t="s">
        <v>628</v>
      </c>
      <c r="B357" s="9" t="s">
        <v>681</v>
      </c>
      <c r="C357" s="10" t="s">
        <v>682</v>
      </c>
      <c r="D357" s="11" t="n">
        <v>45096</v>
      </c>
      <c r="E357" s="11" t="n">
        <f aca="false">D357+45</f>
        <v>45141</v>
      </c>
    </row>
    <row r="358" customFormat="false" ht="15" hidden="false" customHeight="false" outlineLevel="0" collapsed="false">
      <c r="A358" s="8" t="s">
        <v>628</v>
      </c>
      <c r="B358" s="9" t="s">
        <v>683</v>
      </c>
      <c r="C358" s="10" t="s">
        <v>684</v>
      </c>
      <c r="D358" s="11" t="n">
        <v>45096</v>
      </c>
      <c r="E358" s="11" t="n">
        <f aca="false">D358+45</f>
        <v>45141</v>
      </c>
    </row>
    <row r="359" customFormat="false" ht="15" hidden="false" customHeight="false" outlineLevel="0" collapsed="false">
      <c r="A359" s="8" t="s">
        <v>628</v>
      </c>
      <c r="B359" s="9" t="s">
        <v>685</v>
      </c>
      <c r="C359" s="10" t="s">
        <v>686</v>
      </c>
      <c r="D359" s="11" t="n">
        <v>45096</v>
      </c>
      <c r="E359" s="11" t="n">
        <f aca="false">D359+45</f>
        <v>45141</v>
      </c>
    </row>
    <row r="360" customFormat="false" ht="15" hidden="false" customHeight="false" outlineLevel="0" collapsed="false">
      <c r="A360" s="8" t="s">
        <v>628</v>
      </c>
      <c r="B360" s="9" t="s">
        <v>687</v>
      </c>
      <c r="C360" s="10" t="s">
        <v>688</v>
      </c>
      <c r="D360" s="11" t="n">
        <v>45096</v>
      </c>
      <c r="E360" s="11" t="n">
        <f aca="false">D360+45</f>
        <v>45141</v>
      </c>
    </row>
    <row r="361" customFormat="false" ht="15" hidden="false" customHeight="false" outlineLevel="0" collapsed="false">
      <c r="A361" s="8" t="s">
        <v>628</v>
      </c>
      <c r="B361" s="9" t="s">
        <v>689</v>
      </c>
      <c r="C361" s="10" t="s">
        <v>690</v>
      </c>
      <c r="D361" s="11" t="n">
        <v>45096</v>
      </c>
      <c r="E361" s="11" t="n">
        <f aca="false">D361+45</f>
        <v>45141</v>
      </c>
    </row>
    <row r="362" customFormat="false" ht="15" hidden="false" customHeight="false" outlineLevel="0" collapsed="false">
      <c r="A362" s="8" t="s">
        <v>628</v>
      </c>
      <c r="B362" s="9" t="s">
        <v>691</v>
      </c>
      <c r="C362" s="10" t="s">
        <v>692</v>
      </c>
      <c r="D362" s="11" t="n">
        <v>45096</v>
      </c>
      <c r="E362" s="11" t="n">
        <f aca="false">D362+45</f>
        <v>45141</v>
      </c>
    </row>
    <row r="363" customFormat="false" ht="15" hidden="false" customHeight="false" outlineLevel="0" collapsed="false">
      <c r="A363" s="8" t="s">
        <v>628</v>
      </c>
      <c r="B363" s="9" t="s">
        <v>693</v>
      </c>
      <c r="C363" s="10" t="s">
        <v>694</v>
      </c>
      <c r="D363" s="11" t="n">
        <v>45096</v>
      </c>
      <c r="E363" s="11" t="n">
        <f aca="false">D363+45</f>
        <v>45141</v>
      </c>
    </row>
    <row r="364" customFormat="false" ht="15" hidden="false" customHeight="false" outlineLevel="0" collapsed="false">
      <c r="A364" s="8" t="s">
        <v>628</v>
      </c>
      <c r="B364" s="9" t="s">
        <v>695</v>
      </c>
      <c r="C364" s="10" t="s">
        <v>696</v>
      </c>
      <c r="D364" s="11" t="n">
        <v>45096</v>
      </c>
      <c r="E364" s="11" t="n">
        <f aca="false">D364+45</f>
        <v>45141</v>
      </c>
    </row>
    <row r="365" customFormat="false" ht="15" hidden="false" customHeight="false" outlineLevel="0" collapsed="false">
      <c r="A365" s="8" t="s">
        <v>628</v>
      </c>
      <c r="B365" s="9" t="s">
        <v>697</v>
      </c>
      <c r="C365" s="10" t="s">
        <v>698</v>
      </c>
      <c r="D365" s="11" t="n">
        <v>45096</v>
      </c>
      <c r="E365" s="11" t="n">
        <f aca="false">D365+45</f>
        <v>45141</v>
      </c>
    </row>
    <row r="366" customFormat="false" ht="15" hidden="false" customHeight="false" outlineLevel="0" collapsed="false">
      <c r="A366" s="8" t="s">
        <v>628</v>
      </c>
      <c r="B366" s="9" t="s">
        <v>699</v>
      </c>
      <c r="C366" s="10" t="s">
        <v>700</v>
      </c>
      <c r="D366" s="11" t="n">
        <v>45096</v>
      </c>
      <c r="E366" s="11" t="n">
        <f aca="false">D366+45</f>
        <v>45141</v>
      </c>
    </row>
    <row r="367" customFormat="false" ht="15" hidden="false" customHeight="false" outlineLevel="0" collapsed="false">
      <c r="A367" s="8" t="s">
        <v>701</v>
      </c>
      <c r="B367" s="9" t="s">
        <v>702</v>
      </c>
      <c r="C367" s="10" t="s">
        <v>703</v>
      </c>
      <c r="D367" s="11" t="n">
        <v>45096</v>
      </c>
      <c r="E367" s="11" t="n">
        <f aca="false">D367+45</f>
        <v>45141</v>
      </c>
    </row>
    <row r="368" customFormat="false" ht="15" hidden="false" customHeight="false" outlineLevel="0" collapsed="false">
      <c r="A368" s="8" t="s">
        <v>704</v>
      </c>
      <c r="B368" s="9" t="s">
        <v>705</v>
      </c>
      <c r="C368" s="10" t="s">
        <v>706</v>
      </c>
      <c r="D368" s="11" t="n">
        <v>45096</v>
      </c>
      <c r="E368" s="11" t="n">
        <f aca="false">D368+45</f>
        <v>45141</v>
      </c>
    </row>
    <row r="369" customFormat="false" ht="15" hidden="false" customHeight="false" outlineLevel="0" collapsed="false">
      <c r="A369" s="8" t="s">
        <v>707</v>
      </c>
      <c r="B369" s="9" t="s">
        <v>708</v>
      </c>
      <c r="C369" s="10" t="s">
        <v>709</v>
      </c>
      <c r="D369" s="11" t="n">
        <v>45096</v>
      </c>
      <c r="E369" s="11" t="n">
        <f aca="false">D369+45</f>
        <v>45141</v>
      </c>
    </row>
    <row r="370" customFormat="false" ht="15" hidden="false" customHeight="false" outlineLevel="0" collapsed="false">
      <c r="A370" s="8" t="s">
        <v>707</v>
      </c>
      <c r="B370" s="9" t="s">
        <v>710</v>
      </c>
      <c r="C370" s="10" t="s">
        <v>711</v>
      </c>
      <c r="D370" s="11" t="n">
        <v>45096</v>
      </c>
      <c r="E370" s="11" t="n">
        <f aca="false">D370+45</f>
        <v>45141</v>
      </c>
    </row>
    <row r="371" customFormat="false" ht="15" hidden="false" customHeight="false" outlineLevel="0" collapsed="false">
      <c r="A371" s="8" t="s">
        <v>707</v>
      </c>
      <c r="B371" s="9" t="s">
        <v>712</v>
      </c>
      <c r="C371" s="10" t="s">
        <v>713</v>
      </c>
      <c r="D371" s="11" t="n">
        <v>45096</v>
      </c>
      <c r="E371" s="11" t="n">
        <f aca="false">D371+45</f>
        <v>45141</v>
      </c>
    </row>
    <row r="372" customFormat="false" ht="15" hidden="false" customHeight="false" outlineLevel="0" collapsed="false">
      <c r="A372" s="8" t="s">
        <v>707</v>
      </c>
      <c r="B372" s="9" t="s">
        <v>714</v>
      </c>
      <c r="C372" s="10" t="s">
        <v>715</v>
      </c>
      <c r="D372" s="11" t="n">
        <v>45096</v>
      </c>
      <c r="E372" s="11" t="n">
        <f aca="false">D372+45</f>
        <v>45141</v>
      </c>
    </row>
    <row r="373" customFormat="false" ht="15" hidden="false" customHeight="false" outlineLevel="0" collapsed="false">
      <c r="A373" s="8" t="s">
        <v>707</v>
      </c>
      <c r="B373" s="9" t="s">
        <v>716</v>
      </c>
      <c r="C373" s="10" t="s">
        <v>717</v>
      </c>
      <c r="D373" s="11" t="n">
        <v>45096</v>
      </c>
      <c r="E373" s="11" t="n">
        <f aca="false">D373+45</f>
        <v>45141</v>
      </c>
    </row>
    <row r="374" customFormat="false" ht="15" hidden="false" customHeight="false" outlineLevel="0" collapsed="false">
      <c r="A374" s="8" t="s">
        <v>718</v>
      </c>
      <c r="B374" s="9" t="s">
        <v>719</v>
      </c>
      <c r="C374" s="10" t="s">
        <v>720</v>
      </c>
      <c r="D374" s="11" t="n">
        <v>45096</v>
      </c>
      <c r="E374" s="11" t="n">
        <f aca="false">D374+45</f>
        <v>45141</v>
      </c>
    </row>
    <row r="375" customFormat="false" ht="15" hidden="false" customHeight="false" outlineLevel="0" collapsed="false">
      <c r="A375" s="8" t="s">
        <v>718</v>
      </c>
      <c r="B375" s="9" t="s">
        <v>721</v>
      </c>
      <c r="C375" s="10" t="s">
        <v>722</v>
      </c>
      <c r="D375" s="11" t="n">
        <v>45096</v>
      </c>
      <c r="E375" s="11" t="n">
        <f aca="false">D375+45</f>
        <v>45141</v>
      </c>
    </row>
    <row r="376" customFormat="false" ht="15" hidden="false" customHeight="false" outlineLevel="0" collapsed="false">
      <c r="A376" s="8" t="s">
        <v>718</v>
      </c>
      <c r="B376" s="9" t="s">
        <v>723</v>
      </c>
      <c r="C376" s="10" t="s">
        <v>724</v>
      </c>
      <c r="D376" s="11" t="n">
        <v>45096</v>
      </c>
      <c r="E376" s="11" t="n">
        <f aca="false">D376+45</f>
        <v>45141</v>
      </c>
    </row>
    <row r="377" customFormat="false" ht="15" hidden="false" customHeight="false" outlineLevel="0" collapsed="false">
      <c r="A377" s="8" t="s">
        <v>718</v>
      </c>
      <c r="B377" s="9" t="s">
        <v>725</v>
      </c>
      <c r="C377" s="10" t="s">
        <v>726</v>
      </c>
      <c r="D377" s="11" t="n">
        <v>45096</v>
      </c>
      <c r="E377" s="11" t="n">
        <f aca="false">D377+45</f>
        <v>45141</v>
      </c>
    </row>
    <row r="378" customFormat="false" ht="15" hidden="false" customHeight="false" outlineLevel="0" collapsed="false">
      <c r="A378" s="8" t="s">
        <v>718</v>
      </c>
      <c r="B378" s="9" t="s">
        <v>727</v>
      </c>
      <c r="C378" s="10" t="s">
        <v>728</v>
      </c>
      <c r="D378" s="11" t="n">
        <v>45096</v>
      </c>
      <c r="E378" s="11" t="n">
        <f aca="false">D378+45</f>
        <v>45141</v>
      </c>
    </row>
    <row r="379" customFormat="false" ht="15" hidden="false" customHeight="false" outlineLevel="0" collapsed="false">
      <c r="A379" s="8" t="s">
        <v>718</v>
      </c>
      <c r="B379" s="9" t="s">
        <v>729</v>
      </c>
      <c r="C379" s="10" t="s">
        <v>730</v>
      </c>
      <c r="D379" s="11" t="n">
        <v>45096</v>
      </c>
      <c r="E379" s="11" t="n">
        <f aca="false">D379+45</f>
        <v>45141</v>
      </c>
    </row>
    <row r="380" customFormat="false" ht="15" hidden="false" customHeight="false" outlineLevel="0" collapsed="false">
      <c r="A380" s="8" t="s">
        <v>718</v>
      </c>
      <c r="B380" s="9" t="s">
        <v>731</v>
      </c>
      <c r="C380" s="10" t="s">
        <v>732</v>
      </c>
      <c r="D380" s="11" t="n">
        <v>45096</v>
      </c>
      <c r="E380" s="11" t="n">
        <f aca="false">D380+45</f>
        <v>45141</v>
      </c>
    </row>
    <row r="381" customFormat="false" ht="15" hidden="false" customHeight="false" outlineLevel="0" collapsed="false">
      <c r="A381" s="8" t="s">
        <v>718</v>
      </c>
      <c r="B381" s="9" t="s">
        <v>733</v>
      </c>
      <c r="C381" s="10" t="s">
        <v>734</v>
      </c>
      <c r="D381" s="11" t="n">
        <v>45096</v>
      </c>
      <c r="E381" s="11" t="n">
        <f aca="false">D381+45</f>
        <v>45141</v>
      </c>
    </row>
    <row r="382" customFormat="false" ht="15" hidden="false" customHeight="false" outlineLevel="0" collapsed="false">
      <c r="A382" s="8" t="s">
        <v>718</v>
      </c>
      <c r="B382" s="9" t="s">
        <v>735</v>
      </c>
      <c r="C382" s="10" t="s">
        <v>736</v>
      </c>
      <c r="D382" s="11" t="n">
        <v>45096</v>
      </c>
      <c r="E382" s="11" t="n">
        <f aca="false">D382+45</f>
        <v>45141</v>
      </c>
    </row>
    <row r="383" customFormat="false" ht="15" hidden="false" customHeight="false" outlineLevel="0" collapsed="false">
      <c r="A383" s="8" t="s">
        <v>718</v>
      </c>
      <c r="B383" s="9" t="s">
        <v>737</v>
      </c>
      <c r="C383" s="10" t="s">
        <v>738</v>
      </c>
      <c r="D383" s="11" t="n">
        <v>45096</v>
      </c>
      <c r="E383" s="11" t="n">
        <f aca="false">D383+45</f>
        <v>45141</v>
      </c>
    </row>
    <row r="384" customFormat="false" ht="15" hidden="false" customHeight="false" outlineLevel="0" collapsed="false">
      <c r="A384" s="8" t="s">
        <v>718</v>
      </c>
      <c r="B384" s="9" t="s">
        <v>739</v>
      </c>
      <c r="C384" s="10" t="s">
        <v>740</v>
      </c>
      <c r="D384" s="11" t="n">
        <v>45096</v>
      </c>
      <c r="E384" s="11" t="n">
        <f aca="false">D384+45</f>
        <v>45141</v>
      </c>
    </row>
    <row r="385" customFormat="false" ht="15" hidden="false" customHeight="false" outlineLevel="0" collapsed="false">
      <c r="A385" s="8" t="s">
        <v>718</v>
      </c>
      <c r="B385" s="9" t="s">
        <v>741</v>
      </c>
      <c r="C385" s="10" t="s">
        <v>742</v>
      </c>
      <c r="D385" s="11" t="n">
        <v>45096</v>
      </c>
      <c r="E385" s="11" t="n">
        <f aca="false">D385+45</f>
        <v>45141</v>
      </c>
    </row>
    <row r="386" customFormat="false" ht="15" hidden="false" customHeight="false" outlineLevel="0" collapsed="false">
      <c r="A386" s="8" t="s">
        <v>718</v>
      </c>
      <c r="B386" s="9" t="s">
        <v>743</v>
      </c>
      <c r="C386" s="10" t="s">
        <v>744</v>
      </c>
      <c r="D386" s="11" t="n">
        <v>45096</v>
      </c>
      <c r="E386" s="11" t="n">
        <f aca="false">D386+45</f>
        <v>45141</v>
      </c>
    </row>
    <row r="387" customFormat="false" ht="15" hidden="false" customHeight="false" outlineLevel="0" collapsed="false">
      <c r="A387" s="8" t="s">
        <v>718</v>
      </c>
      <c r="B387" s="9" t="s">
        <v>745</v>
      </c>
      <c r="C387" s="10" t="s">
        <v>746</v>
      </c>
      <c r="D387" s="11" t="n">
        <v>45096</v>
      </c>
      <c r="E387" s="11" t="n">
        <f aca="false">D387+45</f>
        <v>45141</v>
      </c>
    </row>
    <row r="388" customFormat="false" ht="15" hidden="false" customHeight="false" outlineLevel="0" collapsed="false">
      <c r="A388" s="8" t="s">
        <v>718</v>
      </c>
      <c r="B388" s="9" t="s">
        <v>747</v>
      </c>
      <c r="C388" s="10" t="s">
        <v>748</v>
      </c>
      <c r="D388" s="11" t="n">
        <v>45096</v>
      </c>
      <c r="E388" s="11" t="n">
        <f aca="false">D388+45</f>
        <v>45141</v>
      </c>
    </row>
    <row r="389" customFormat="false" ht="15" hidden="false" customHeight="false" outlineLevel="0" collapsed="false">
      <c r="A389" s="8" t="s">
        <v>718</v>
      </c>
      <c r="B389" s="9" t="s">
        <v>749</v>
      </c>
      <c r="C389" s="10" t="s">
        <v>750</v>
      </c>
      <c r="D389" s="11" t="n">
        <v>45096</v>
      </c>
      <c r="E389" s="11" t="n">
        <f aca="false">D389+45</f>
        <v>45141</v>
      </c>
    </row>
    <row r="390" customFormat="false" ht="15" hidden="false" customHeight="false" outlineLevel="0" collapsed="false">
      <c r="A390" s="8" t="s">
        <v>718</v>
      </c>
      <c r="B390" s="9" t="s">
        <v>751</v>
      </c>
      <c r="C390" s="10" t="s">
        <v>752</v>
      </c>
      <c r="D390" s="11" t="n">
        <v>45096</v>
      </c>
      <c r="E390" s="11" t="n">
        <f aca="false">D390+45</f>
        <v>45141</v>
      </c>
    </row>
    <row r="391" customFormat="false" ht="15" hidden="false" customHeight="false" outlineLevel="0" collapsed="false">
      <c r="A391" s="8" t="s">
        <v>718</v>
      </c>
      <c r="B391" s="9" t="s">
        <v>753</v>
      </c>
      <c r="C391" s="10" t="s">
        <v>754</v>
      </c>
      <c r="D391" s="11" t="n">
        <v>45096</v>
      </c>
      <c r="E391" s="11" t="n">
        <f aca="false">D391+45</f>
        <v>45141</v>
      </c>
    </row>
    <row r="392" customFormat="false" ht="15" hidden="false" customHeight="false" outlineLevel="0" collapsed="false">
      <c r="A392" s="8" t="s">
        <v>718</v>
      </c>
      <c r="B392" s="9" t="s">
        <v>755</v>
      </c>
      <c r="C392" s="10" t="s">
        <v>756</v>
      </c>
      <c r="D392" s="11" t="n">
        <v>45096</v>
      </c>
      <c r="E392" s="11" t="n">
        <f aca="false">D392+45</f>
        <v>45141</v>
      </c>
    </row>
    <row r="393" customFormat="false" ht="15" hidden="false" customHeight="false" outlineLevel="0" collapsed="false">
      <c r="A393" s="8" t="s">
        <v>718</v>
      </c>
      <c r="B393" s="9" t="s">
        <v>757</v>
      </c>
      <c r="C393" s="10" t="s">
        <v>758</v>
      </c>
      <c r="D393" s="11" t="n">
        <v>45096</v>
      </c>
      <c r="E393" s="11" t="n">
        <f aca="false">D393+45</f>
        <v>45141</v>
      </c>
    </row>
    <row r="394" customFormat="false" ht="15" hidden="false" customHeight="false" outlineLevel="0" collapsed="false">
      <c r="A394" s="8" t="s">
        <v>718</v>
      </c>
      <c r="B394" s="9" t="s">
        <v>759</v>
      </c>
      <c r="C394" s="10" t="s">
        <v>760</v>
      </c>
      <c r="D394" s="11" t="n">
        <v>45096</v>
      </c>
      <c r="E394" s="11" t="n">
        <f aca="false">D394+45</f>
        <v>45141</v>
      </c>
    </row>
    <row r="395" customFormat="false" ht="15" hidden="false" customHeight="false" outlineLevel="0" collapsed="false">
      <c r="A395" s="8" t="s">
        <v>718</v>
      </c>
      <c r="B395" s="9" t="s">
        <v>761</v>
      </c>
      <c r="C395" s="10" t="s">
        <v>762</v>
      </c>
      <c r="D395" s="11" t="n">
        <v>45096</v>
      </c>
      <c r="E395" s="11" t="n">
        <f aca="false">D395+45</f>
        <v>45141</v>
      </c>
    </row>
    <row r="396" customFormat="false" ht="15" hidden="false" customHeight="false" outlineLevel="0" collapsed="false">
      <c r="A396" s="8" t="s">
        <v>718</v>
      </c>
      <c r="B396" s="9" t="s">
        <v>763</v>
      </c>
      <c r="C396" s="10" t="s">
        <v>764</v>
      </c>
      <c r="D396" s="11" t="n">
        <v>45096</v>
      </c>
      <c r="E396" s="11" t="n">
        <f aca="false">D396+45</f>
        <v>45141</v>
      </c>
    </row>
    <row r="397" customFormat="false" ht="15" hidden="false" customHeight="false" outlineLevel="0" collapsed="false">
      <c r="A397" s="8" t="s">
        <v>718</v>
      </c>
      <c r="B397" s="9" t="s">
        <v>765</v>
      </c>
      <c r="C397" s="10" t="s">
        <v>766</v>
      </c>
      <c r="D397" s="11" t="n">
        <v>45096</v>
      </c>
      <c r="E397" s="11" t="n">
        <f aca="false">D397+45</f>
        <v>45141</v>
      </c>
    </row>
    <row r="398" customFormat="false" ht="15" hidden="false" customHeight="false" outlineLevel="0" collapsed="false">
      <c r="A398" s="8" t="s">
        <v>718</v>
      </c>
      <c r="B398" s="9" t="s">
        <v>767</v>
      </c>
      <c r="C398" s="10" t="s">
        <v>768</v>
      </c>
      <c r="D398" s="11" t="n">
        <v>45096</v>
      </c>
      <c r="E398" s="11" t="n">
        <f aca="false">D398+45</f>
        <v>45141</v>
      </c>
    </row>
    <row r="399" customFormat="false" ht="15" hidden="false" customHeight="false" outlineLevel="0" collapsed="false">
      <c r="A399" s="8" t="s">
        <v>718</v>
      </c>
      <c r="B399" s="9" t="s">
        <v>769</v>
      </c>
      <c r="C399" s="10" t="s">
        <v>770</v>
      </c>
      <c r="D399" s="11" t="n">
        <v>45096</v>
      </c>
      <c r="E399" s="11" t="n">
        <f aca="false">D399+45</f>
        <v>45141</v>
      </c>
    </row>
    <row r="400" customFormat="false" ht="15" hidden="false" customHeight="false" outlineLevel="0" collapsed="false">
      <c r="A400" s="8" t="s">
        <v>718</v>
      </c>
      <c r="B400" s="9" t="s">
        <v>771</v>
      </c>
      <c r="C400" s="10" t="s">
        <v>772</v>
      </c>
      <c r="D400" s="11" t="n">
        <v>45096</v>
      </c>
      <c r="E400" s="11" t="n">
        <f aca="false">D400+45</f>
        <v>45141</v>
      </c>
    </row>
    <row r="401" customFormat="false" ht="15" hidden="false" customHeight="false" outlineLevel="0" collapsed="false">
      <c r="A401" s="8" t="s">
        <v>718</v>
      </c>
      <c r="B401" s="9" t="s">
        <v>773</v>
      </c>
      <c r="C401" s="10" t="s">
        <v>774</v>
      </c>
      <c r="D401" s="11" t="n">
        <v>45096</v>
      </c>
      <c r="E401" s="11" t="n">
        <f aca="false">D401+45</f>
        <v>45141</v>
      </c>
    </row>
    <row r="402" customFormat="false" ht="15" hidden="false" customHeight="false" outlineLevel="0" collapsed="false">
      <c r="A402" s="8" t="s">
        <v>718</v>
      </c>
      <c r="B402" s="9" t="s">
        <v>775</v>
      </c>
      <c r="C402" s="10" t="s">
        <v>776</v>
      </c>
      <c r="D402" s="11" t="n">
        <v>45096</v>
      </c>
      <c r="E402" s="11" t="n">
        <f aca="false">D402+45</f>
        <v>45141</v>
      </c>
    </row>
    <row r="403" customFormat="false" ht="15" hidden="false" customHeight="false" outlineLevel="0" collapsed="false">
      <c r="A403" s="8" t="s">
        <v>718</v>
      </c>
      <c r="B403" s="9" t="s">
        <v>777</v>
      </c>
      <c r="C403" s="10" t="s">
        <v>778</v>
      </c>
      <c r="D403" s="11" t="n">
        <v>45096</v>
      </c>
      <c r="E403" s="11" t="n">
        <f aca="false">D403+45</f>
        <v>45141</v>
      </c>
    </row>
    <row r="404" customFormat="false" ht="15" hidden="false" customHeight="false" outlineLevel="0" collapsed="false">
      <c r="A404" s="8" t="s">
        <v>718</v>
      </c>
      <c r="B404" s="9" t="s">
        <v>779</v>
      </c>
      <c r="C404" s="10" t="s">
        <v>780</v>
      </c>
      <c r="D404" s="11" t="n">
        <v>45096</v>
      </c>
      <c r="E404" s="11" t="n">
        <f aca="false">D404+45</f>
        <v>45141</v>
      </c>
    </row>
    <row r="405" customFormat="false" ht="15" hidden="false" customHeight="false" outlineLevel="0" collapsed="false">
      <c r="A405" s="8" t="s">
        <v>718</v>
      </c>
      <c r="B405" s="9" t="s">
        <v>781</v>
      </c>
      <c r="C405" s="10" t="s">
        <v>782</v>
      </c>
      <c r="D405" s="11" t="n">
        <v>45096</v>
      </c>
      <c r="E405" s="11" t="n">
        <f aca="false">D405+45</f>
        <v>45141</v>
      </c>
    </row>
    <row r="406" customFormat="false" ht="15" hidden="false" customHeight="false" outlineLevel="0" collapsed="false">
      <c r="A406" s="8" t="s">
        <v>718</v>
      </c>
      <c r="B406" s="9" t="s">
        <v>783</v>
      </c>
      <c r="C406" s="10" t="s">
        <v>784</v>
      </c>
      <c r="D406" s="11" t="n">
        <v>45096</v>
      </c>
      <c r="E406" s="11" t="n">
        <f aca="false">D406+45</f>
        <v>45141</v>
      </c>
    </row>
    <row r="407" customFormat="false" ht="15" hidden="false" customHeight="false" outlineLevel="0" collapsed="false">
      <c r="A407" s="8" t="s">
        <v>718</v>
      </c>
      <c r="B407" s="9" t="s">
        <v>785</v>
      </c>
      <c r="C407" s="10" t="s">
        <v>786</v>
      </c>
      <c r="D407" s="11" t="n">
        <v>45096</v>
      </c>
      <c r="E407" s="11" t="n">
        <f aca="false">D407+45</f>
        <v>45141</v>
      </c>
    </row>
    <row r="408" customFormat="false" ht="15" hidden="false" customHeight="false" outlineLevel="0" collapsed="false">
      <c r="A408" s="8" t="s">
        <v>718</v>
      </c>
      <c r="B408" s="9" t="s">
        <v>787</v>
      </c>
      <c r="C408" s="10" t="s">
        <v>788</v>
      </c>
      <c r="D408" s="11" t="n">
        <v>45096</v>
      </c>
      <c r="E408" s="11" t="n">
        <f aca="false">D408+45</f>
        <v>45141</v>
      </c>
    </row>
    <row r="409" customFormat="false" ht="15" hidden="false" customHeight="false" outlineLevel="0" collapsed="false">
      <c r="A409" s="8" t="s">
        <v>718</v>
      </c>
      <c r="B409" s="9" t="s">
        <v>789</v>
      </c>
      <c r="C409" s="10" t="s">
        <v>790</v>
      </c>
      <c r="D409" s="11" t="n">
        <v>45096</v>
      </c>
      <c r="E409" s="11" t="n">
        <f aca="false">D409+45</f>
        <v>45141</v>
      </c>
    </row>
    <row r="410" customFormat="false" ht="15" hidden="false" customHeight="false" outlineLevel="0" collapsed="false">
      <c r="A410" s="8" t="s">
        <v>718</v>
      </c>
      <c r="B410" s="9" t="s">
        <v>791</v>
      </c>
      <c r="C410" s="10" t="s">
        <v>792</v>
      </c>
      <c r="D410" s="11" t="n">
        <v>45096</v>
      </c>
      <c r="E410" s="11" t="n">
        <f aca="false">D410+45</f>
        <v>45141</v>
      </c>
    </row>
    <row r="411" customFormat="false" ht="15" hidden="false" customHeight="false" outlineLevel="0" collapsed="false">
      <c r="A411" s="8" t="s">
        <v>718</v>
      </c>
      <c r="B411" s="9" t="s">
        <v>793</v>
      </c>
      <c r="C411" s="10" t="s">
        <v>794</v>
      </c>
      <c r="D411" s="11" t="n">
        <v>45096</v>
      </c>
      <c r="E411" s="11" t="n">
        <f aca="false">D411+45</f>
        <v>45141</v>
      </c>
    </row>
    <row r="412" customFormat="false" ht="15" hidden="false" customHeight="false" outlineLevel="0" collapsed="false">
      <c r="A412" s="8" t="s">
        <v>718</v>
      </c>
      <c r="B412" s="9" t="s">
        <v>795</v>
      </c>
      <c r="C412" s="10" t="s">
        <v>796</v>
      </c>
      <c r="D412" s="11" t="n">
        <v>45096</v>
      </c>
      <c r="E412" s="11" t="n">
        <f aca="false">D412+45</f>
        <v>45141</v>
      </c>
    </row>
    <row r="413" customFormat="false" ht="15" hidden="false" customHeight="false" outlineLevel="0" collapsed="false">
      <c r="A413" s="8" t="s">
        <v>718</v>
      </c>
      <c r="B413" s="9" t="s">
        <v>797</v>
      </c>
      <c r="C413" s="10" t="s">
        <v>798</v>
      </c>
      <c r="D413" s="11" t="n">
        <v>45096</v>
      </c>
      <c r="E413" s="11" t="n">
        <f aca="false">D413+45</f>
        <v>45141</v>
      </c>
    </row>
    <row r="414" customFormat="false" ht="15" hidden="false" customHeight="false" outlineLevel="0" collapsed="false">
      <c r="A414" s="8" t="s">
        <v>718</v>
      </c>
      <c r="B414" s="9" t="s">
        <v>799</v>
      </c>
      <c r="C414" s="10" t="s">
        <v>800</v>
      </c>
      <c r="D414" s="11" t="n">
        <v>45096</v>
      </c>
      <c r="E414" s="11" t="n">
        <f aca="false">D414+45</f>
        <v>45141</v>
      </c>
    </row>
    <row r="415" customFormat="false" ht="15" hidden="false" customHeight="false" outlineLevel="0" collapsed="false">
      <c r="A415" s="8" t="s">
        <v>718</v>
      </c>
      <c r="B415" s="9" t="s">
        <v>801</v>
      </c>
      <c r="C415" s="10" t="s">
        <v>802</v>
      </c>
      <c r="D415" s="11" t="n">
        <v>45096</v>
      </c>
      <c r="E415" s="11" t="n">
        <f aca="false">D415+45</f>
        <v>45141</v>
      </c>
    </row>
    <row r="416" customFormat="false" ht="15" hidden="false" customHeight="false" outlineLevel="0" collapsed="false">
      <c r="A416" s="8" t="s">
        <v>718</v>
      </c>
      <c r="B416" s="9" t="s">
        <v>803</v>
      </c>
      <c r="C416" s="10" t="s">
        <v>804</v>
      </c>
      <c r="D416" s="11" t="n">
        <v>45096</v>
      </c>
      <c r="E416" s="11" t="n">
        <f aca="false">D416+45</f>
        <v>45141</v>
      </c>
    </row>
    <row r="417" customFormat="false" ht="15" hidden="false" customHeight="false" outlineLevel="0" collapsed="false">
      <c r="A417" s="8" t="s">
        <v>718</v>
      </c>
      <c r="B417" s="9" t="s">
        <v>805</v>
      </c>
      <c r="C417" s="10" t="s">
        <v>806</v>
      </c>
      <c r="D417" s="11" t="n">
        <v>45096</v>
      </c>
      <c r="E417" s="11" t="n">
        <f aca="false">D417+45</f>
        <v>45141</v>
      </c>
    </row>
    <row r="418" customFormat="false" ht="15" hidden="false" customHeight="false" outlineLevel="0" collapsed="false">
      <c r="A418" s="8" t="s">
        <v>718</v>
      </c>
      <c r="B418" s="9" t="s">
        <v>807</v>
      </c>
      <c r="C418" s="10" t="s">
        <v>808</v>
      </c>
      <c r="D418" s="11" t="n">
        <v>45096</v>
      </c>
      <c r="E418" s="11" t="n">
        <f aca="false">D418+45</f>
        <v>45141</v>
      </c>
    </row>
    <row r="419" customFormat="false" ht="15" hidden="false" customHeight="false" outlineLevel="0" collapsed="false">
      <c r="A419" s="8" t="s">
        <v>718</v>
      </c>
      <c r="B419" s="9" t="s">
        <v>809</v>
      </c>
      <c r="C419" s="10" t="s">
        <v>810</v>
      </c>
      <c r="D419" s="11" t="n">
        <v>45096</v>
      </c>
      <c r="E419" s="11" t="n">
        <f aca="false">D419+45</f>
        <v>45141</v>
      </c>
    </row>
    <row r="420" customFormat="false" ht="15" hidden="false" customHeight="false" outlineLevel="0" collapsed="false">
      <c r="A420" s="8" t="s">
        <v>718</v>
      </c>
      <c r="B420" s="9" t="s">
        <v>811</v>
      </c>
      <c r="C420" s="10" t="s">
        <v>812</v>
      </c>
      <c r="D420" s="11" t="n">
        <v>45096</v>
      </c>
      <c r="E420" s="11" t="n">
        <f aca="false">D420+45</f>
        <v>45141</v>
      </c>
    </row>
    <row r="421" customFormat="false" ht="15" hidden="false" customHeight="false" outlineLevel="0" collapsed="false">
      <c r="A421" s="8" t="s">
        <v>718</v>
      </c>
      <c r="B421" s="9" t="s">
        <v>813</v>
      </c>
      <c r="C421" s="10" t="s">
        <v>814</v>
      </c>
      <c r="D421" s="11" t="n">
        <v>45096</v>
      </c>
      <c r="E421" s="11" t="n">
        <f aca="false">D421+45</f>
        <v>45141</v>
      </c>
    </row>
    <row r="422" customFormat="false" ht="15" hidden="false" customHeight="false" outlineLevel="0" collapsed="false">
      <c r="A422" s="8" t="s">
        <v>718</v>
      </c>
      <c r="B422" s="9" t="s">
        <v>815</v>
      </c>
      <c r="C422" s="10" t="s">
        <v>816</v>
      </c>
      <c r="D422" s="11" t="n">
        <v>45096</v>
      </c>
      <c r="E422" s="11" t="n">
        <f aca="false">D422+45</f>
        <v>45141</v>
      </c>
    </row>
    <row r="423" customFormat="false" ht="15" hidden="false" customHeight="false" outlineLevel="0" collapsed="false">
      <c r="A423" s="8" t="s">
        <v>718</v>
      </c>
      <c r="B423" s="9" t="s">
        <v>817</v>
      </c>
      <c r="C423" s="10" t="s">
        <v>818</v>
      </c>
      <c r="D423" s="11" t="n">
        <v>45096</v>
      </c>
      <c r="E423" s="11" t="n">
        <f aca="false">D423+45</f>
        <v>45141</v>
      </c>
    </row>
    <row r="424" customFormat="false" ht="15" hidden="false" customHeight="false" outlineLevel="0" collapsed="false">
      <c r="A424" s="8" t="s">
        <v>718</v>
      </c>
      <c r="B424" s="9" t="s">
        <v>819</v>
      </c>
      <c r="C424" s="10" t="s">
        <v>820</v>
      </c>
      <c r="D424" s="11" t="n">
        <v>45096</v>
      </c>
      <c r="E424" s="11" t="n">
        <f aca="false">D424+45</f>
        <v>45141</v>
      </c>
    </row>
    <row r="425" customFormat="false" ht="15" hidden="false" customHeight="false" outlineLevel="0" collapsed="false">
      <c r="A425" s="8" t="s">
        <v>718</v>
      </c>
      <c r="B425" s="9" t="s">
        <v>821</v>
      </c>
      <c r="C425" s="10" t="s">
        <v>822</v>
      </c>
      <c r="D425" s="11" t="n">
        <v>45096</v>
      </c>
      <c r="E425" s="11" t="n">
        <f aca="false">D425+45</f>
        <v>45141</v>
      </c>
    </row>
    <row r="426" customFormat="false" ht="15" hidden="false" customHeight="false" outlineLevel="0" collapsed="false">
      <c r="A426" s="8" t="s">
        <v>718</v>
      </c>
      <c r="B426" s="9" t="s">
        <v>823</v>
      </c>
      <c r="C426" s="10" t="s">
        <v>824</v>
      </c>
      <c r="D426" s="11" t="n">
        <v>45096</v>
      </c>
      <c r="E426" s="11" t="n">
        <f aca="false">D426+45</f>
        <v>45141</v>
      </c>
    </row>
    <row r="427" customFormat="false" ht="15" hidden="false" customHeight="false" outlineLevel="0" collapsed="false">
      <c r="A427" s="8" t="s">
        <v>718</v>
      </c>
      <c r="B427" s="9" t="s">
        <v>825</v>
      </c>
      <c r="C427" s="10" t="s">
        <v>826</v>
      </c>
      <c r="D427" s="11" t="n">
        <v>45096</v>
      </c>
      <c r="E427" s="11" t="n">
        <f aca="false">D427+45</f>
        <v>45141</v>
      </c>
    </row>
    <row r="428" customFormat="false" ht="15" hidden="false" customHeight="false" outlineLevel="0" collapsed="false">
      <c r="A428" s="8" t="s">
        <v>718</v>
      </c>
      <c r="B428" s="9" t="s">
        <v>827</v>
      </c>
      <c r="C428" s="10" t="s">
        <v>828</v>
      </c>
      <c r="D428" s="11" t="n">
        <v>45096</v>
      </c>
      <c r="E428" s="11" t="n">
        <f aca="false">D428+45</f>
        <v>45141</v>
      </c>
    </row>
    <row r="429" customFormat="false" ht="15" hidden="false" customHeight="false" outlineLevel="0" collapsed="false">
      <c r="A429" s="8" t="s">
        <v>718</v>
      </c>
      <c r="B429" s="9" t="s">
        <v>829</v>
      </c>
      <c r="C429" s="10" t="s">
        <v>830</v>
      </c>
      <c r="D429" s="11" t="n">
        <v>45096</v>
      </c>
      <c r="E429" s="11" t="n">
        <f aca="false">D429+45</f>
        <v>45141</v>
      </c>
    </row>
    <row r="430" customFormat="false" ht="15" hidden="false" customHeight="false" outlineLevel="0" collapsed="false">
      <c r="A430" s="8" t="s">
        <v>718</v>
      </c>
      <c r="B430" s="9" t="s">
        <v>831</v>
      </c>
      <c r="C430" s="10" t="s">
        <v>832</v>
      </c>
      <c r="D430" s="11" t="n">
        <v>45096</v>
      </c>
      <c r="E430" s="11" t="n">
        <f aca="false">D430+45</f>
        <v>45141</v>
      </c>
    </row>
    <row r="431" customFormat="false" ht="15" hidden="false" customHeight="false" outlineLevel="0" collapsed="false">
      <c r="A431" s="8" t="s">
        <v>718</v>
      </c>
      <c r="B431" s="9" t="s">
        <v>833</v>
      </c>
      <c r="C431" s="10" t="s">
        <v>834</v>
      </c>
      <c r="D431" s="11" t="n">
        <v>45096</v>
      </c>
      <c r="E431" s="11" t="n">
        <f aca="false">D431+45</f>
        <v>45141</v>
      </c>
    </row>
    <row r="432" customFormat="false" ht="15" hidden="false" customHeight="false" outlineLevel="0" collapsed="false">
      <c r="A432" s="8" t="s">
        <v>718</v>
      </c>
      <c r="B432" s="9" t="s">
        <v>835</v>
      </c>
      <c r="C432" s="10" t="s">
        <v>836</v>
      </c>
      <c r="D432" s="11" t="n">
        <v>45096</v>
      </c>
      <c r="E432" s="11" t="n">
        <f aca="false">D432+45</f>
        <v>45141</v>
      </c>
    </row>
    <row r="433" customFormat="false" ht="15" hidden="false" customHeight="false" outlineLevel="0" collapsed="false">
      <c r="A433" s="8" t="s">
        <v>718</v>
      </c>
      <c r="B433" s="9" t="s">
        <v>837</v>
      </c>
      <c r="C433" s="10" t="s">
        <v>838</v>
      </c>
      <c r="D433" s="11" t="n">
        <v>45096</v>
      </c>
      <c r="E433" s="11" t="n">
        <f aca="false">D433+45</f>
        <v>45141</v>
      </c>
    </row>
    <row r="434" customFormat="false" ht="15" hidden="false" customHeight="false" outlineLevel="0" collapsed="false">
      <c r="A434" s="8" t="s">
        <v>718</v>
      </c>
      <c r="B434" s="9" t="s">
        <v>839</v>
      </c>
      <c r="C434" s="10" t="s">
        <v>840</v>
      </c>
      <c r="D434" s="11" t="n">
        <v>45096</v>
      </c>
      <c r="E434" s="11" t="n">
        <f aca="false">D434+45</f>
        <v>45141</v>
      </c>
    </row>
    <row r="435" customFormat="false" ht="15" hidden="false" customHeight="false" outlineLevel="0" collapsed="false">
      <c r="A435" s="8" t="s">
        <v>718</v>
      </c>
      <c r="B435" s="9" t="s">
        <v>841</v>
      </c>
      <c r="C435" s="10" t="s">
        <v>842</v>
      </c>
      <c r="D435" s="11" t="n">
        <v>45096</v>
      </c>
      <c r="E435" s="11" t="n">
        <f aca="false">D435+45</f>
        <v>45141</v>
      </c>
    </row>
    <row r="436" customFormat="false" ht="15" hidden="false" customHeight="false" outlineLevel="0" collapsed="false">
      <c r="A436" s="8" t="s">
        <v>718</v>
      </c>
      <c r="B436" s="9" t="s">
        <v>843</v>
      </c>
      <c r="C436" s="10" t="s">
        <v>844</v>
      </c>
      <c r="D436" s="11" t="n">
        <v>45096</v>
      </c>
      <c r="E436" s="11" t="n">
        <f aca="false">D436+45</f>
        <v>45141</v>
      </c>
    </row>
    <row r="437" customFormat="false" ht="15" hidden="false" customHeight="false" outlineLevel="0" collapsed="false">
      <c r="A437" s="8" t="s">
        <v>718</v>
      </c>
      <c r="B437" s="9" t="s">
        <v>845</v>
      </c>
      <c r="C437" s="10" t="s">
        <v>846</v>
      </c>
      <c r="D437" s="11" t="n">
        <v>45096</v>
      </c>
      <c r="E437" s="11" t="n">
        <f aca="false">D437+45</f>
        <v>45141</v>
      </c>
    </row>
    <row r="438" customFormat="false" ht="15" hidden="false" customHeight="false" outlineLevel="0" collapsed="false">
      <c r="A438" s="8" t="s">
        <v>718</v>
      </c>
      <c r="B438" s="9" t="s">
        <v>847</v>
      </c>
      <c r="C438" s="10" t="s">
        <v>848</v>
      </c>
      <c r="D438" s="11" t="n">
        <v>45096</v>
      </c>
      <c r="E438" s="11" t="n">
        <f aca="false">D438+45</f>
        <v>45141</v>
      </c>
    </row>
    <row r="439" customFormat="false" ht="15" hidden="false" customHeight="false" outlineLevel="0" collapsed="false">
      <c r="A439" s="8" t="s">
        <v>718</v>
      </c>
      <c r="B439" s="9" t="s">
        <v>849</v>
      </c>
      <c r="C439" s="10" t="s">
        <v>850</v>
      </c>
      <c r="D439" s="11" t="n">
        <v>45096</v>
      </c>
      <c r="E439" s="11" t="n">
        <f aca="false">D439+45</f>
        <v>45141</v>
      </c>
    </row>
    <row r="440" customFormat="false" ht="15" hidden="false" customHeight="false" outlineLevel="0" collapsed="false">
      <c r="A440" s="8" t="s">
        <v>718</v>
      </c>
      <c r="B440" s="9" t="s">
        <v>851</v>
      </c>
      <c r="C440" s="10" t="s">
        <v>852</v>
      </c>
      <c r="D440" s="11" t="n">
        <v>45096</v>
      </c>
      <c r="E440" s="11" t="n">
        <f aca="false">D440+45</f>
        <v>45141</v>
      </c>
    </row>
    <row r="441" customFormat="false" ht="15" hidden="false" customHeight="false" outlineLevel="0" collapsed="false">
      <c r="A441" s="8" t="s">
        <v>718</v>
      </c>
      <c r="B441" s="9" t="s">
        <v>853</v>
      </c>
      <c r="C441" s="10" t="s">
        <v>854</v>
      </c>
      <c r="D441" s="11" t="n">
        <v>45096</v>
      </c>
      <c r="E441" s="11" t="n">
        <f aca="false">D441+45</f>
        <v>45141</v>
      </c>
    </row>
    <row r="442" customFormat="false" ht="15" hidden="false" customHeight="false" outlineLevel="0" collapsed="false">
      <c r="A442" s="8" t="s">
        <v>718</v>
      </c>
      <c r="B442" s="9" t="s">
        <v>855</v>
      </c>
      <c r="C442" s="10" t="s">
        <v>856</v>
      </c>
      <c r="D442" s="11" t="n">
        <v>45096</v>
      </c>
      <c r="E442" s="11" t="n">
        <f aca="false">D442+45</f>
        <v>45141</v>
      </c>
    </row>
    <row r="443" customFormat="false" ht="15" hidden="false" customHeight="false" outlineLevel="0" collapsed="false">
      <c r="A443" s="8" t="s">
        <v>718</v>
      </c>
      <c r="B443" s="9" t="s">
        <v>857</v>
      </c>
      <c r="C443" s="10" t="s">
        <v>858</v>
      </c>
      <c r="D443" s="11" t="n">
        <v>45096</v>
      </c>
      <c r="E443" s="11" t="n">
        <f aca="false">D443+45</f>
        <v>45141</v>
      </c>
    </row>
    <row r="444" customFormat="false" ht="15" hidden="false" customHeight="false" outlineLevel="0" collapsed="false">
      <c r="A444" s="8" t="s">
        <v>718</v>
      </c>
      <c r="B444" s="9" t="s">
        <v>859</v>
      </c>
      <c r="C444" s="10" t="s">
        <v>860</v>
      </c>
      <c r="D444" s="11" t="n">
        <v>45096</v>
      </c>
      <c r="E444" s="11" t="n">
        <f aca="false">D444+45</f>
        <v>45141</v>
      </c>
    </row>
    <row r="445" customFormat="false" ht="15" hidden="false" customHeight="false" outlineLevel="0" collapsed="false">
      <c r="A445" s="8" t="s">
        <v>718</v>
      </c>
      <c r="B445" s="9" t="s">
        <v>861</v>
      </c>
      <c r="C445" s="10" t="s">
        <v>862</v>
      </c>
      <c r="D445" s="11" t="n">
        <v>45096</v>
      </c>
      <c r="E445" s="11" t="n">
        <f aca="false">D445+45</f>
        <v>45141</v>
      </c>
    </row>
    <row r="446" customFormat="false" ht="15" hidden="false" customHeight="false" outlineLevel="0" collapsed="false">
      <c r="A446" s="8" t="s">
        <v>718</v>
      </c>
      <c r="B446" s="9" t="s">
        <v>863</v>
      </c>
      <c r="C446" s="10" t="s">
        <v>864</v>
      </c>
      <c r="D446" s="11" t="n">
        <v>45096</v>
      </c>
      <c r="E446" s="11" t="n">
        <f aca="false">D446+45</f>
        <v>45141</v>
      </c>
    </row>
    <row r="447" customFormat="false" ht="15" hidden="false" customHeight="false" outlineLevel="0" collapsed="false">
      <c r="A447" s="8" t="s">
        <v>718</v>
      </c>
      <c r="B447" s="9" t="s">
        <v>865</v>
      </c>
      <c r="C447" s="10" t="s">
        <v>866</v>
      </c>
      <c r="D447" s="11" t="n">
        <v>45096</v>
      </c>
      <c r="E447" s="11" t="n">
        <f aca="false">D447+45</f>
        <v>45141</v>
      </c>
    </row>
    <row r="448" customFormat="false" ht="15" hidden="false" customHeight="false" outlineLevel="0" collapsed="false">
      <c r="A448" s="8" t="s">
        <v>718</v>
      </c>
      <c r="B448" s="9" t="s">
        <v>867</v>
      </c>
      <c r="C448" s="10" t="s">
        <v>868</v>
      </c>
      <c r="D448" s="11" t="n">
        <v>45096</v>
      </c>
      <c r="E448" s="11" t="n">
        <f aca="false">D448+45</f>
        <v>45141</v>
      </c>
    </row>
    <row r="449" customFormat="false" ht="15" hidden="false" customHeight="false" outlineLevel="0" collapsed="false">
      <c r="A449" s="8" t="s">
        <v>718</v>
      </c>
      <c r="B449" s="9" t="s">
        <v>869</v>
      </c>
      <c r="C449" s="10" t="s">
        <v>870</v>
      </c>
      <c r="D449" s="11" t="n">
        <v>45096</v>
      </c>
      <c r="E449" s="11" t="n">
        <f aca="false">D449+45</f>
        <v>45141</v>
      </c>
    </row>
    <row r="450" customFormat="false" ht="15" hidden="false" customHeight="false" outlineLevel="0" collapsed="false">
      <c r="A450" s="8" t="s">
        <v>718</v>
      </c>
      <c r="B450" s="9" t="s">
        <v>871</v>
      </c>
      <c r="C450" s="10" t="s">
        <v>872</v>
      </c>
      <c r="D450" s="11" t="n">
        <v>45096</v>
      </c>
      <c r="E450" s="11" t="n">
        <f aca="false">D450+45</f>
        <v>45141</v>
      </c>
    </row>
    <row r="451" customFormat="false" ht="15" hidden="false" customHeight="false" outlineLevel="0" collapsed="false">
      <c r="A451" s="8" t="s">
        <v>718</v>
      </c>
      <c r="B451" s="9" t="s">
        <v>873</v>
      </c>
      <c r="C451" s="10" t="s">
        <v>874</v>
      </c>
      <c r="D451" s="11" t="n">
        <v>45096</v>
      </c>
      <c r="E451" s="11" t="n">
        <f aca="false">D451+45</f>
        <v>45141</v>
      </c>
    </row>
    <row r="452" customFormat="false" ht="15" hidden="false" customHeight="false" outlineLevel="0" collapsed="false">
      <c r="A452" s="8" t="s">
        <v>718</v>
      </c>
      <c r="B452" s="9" t="s">
        <v>875</v>
      </c>
      <c r="C452" s="10" t="s">
        <v>876</v>
      </c>
      <c r="D452" s="11" t="n">
        <v>45096</v>
      </c>
      <c r="E452" s="11" t="n">
        <f aca="false">D452+45</f>
        <v>45141</v>
      </c>
    </row>
    <row r="453" customFormat="false" ht="15" hidden="false" customHeight="false" outlineLevel="0" collapsed="false">
      <c r="A453" s="8" t="s">
        <v>718</v>
      </c>
      <c r="B453" s="9" t="s">
        <v>877</v>
      </c>
      <c r="C453" s="10" t="s">
        <v>878</v>
      </c>
      <c r="D453" s="11" t="n">
        <v>45096</v>
      </c>
      <c r="E453" s="11" t="n">
        <f aca="false">D453+45</f>
        <v>45141</v>
      </c>
    </row>
    <row r="454" customFormat="false" ht="15" hidden="false" customHeight="false" outlineLevel="0" collapsed="false">
      <c r="A454" s="8" t="s">
        <v>718</v>
      </c>
      <c r="B454" s="9" t="s">
        <v>879</v>
      </c>
      <c r="C454" s="10" t="s">
        <v>880</v>
      </c>
      <c r="D454" s="11" t="n">
        <v>45096</v>
      </c>
      <c r="E454" s="11" t="n">
        <f aca="false">D454+45</f>
        <v>45141</v>
      </c>
    </row>
    <row r="455" customFormat="false" ht="15" hidden="false" customHeight="false" outlineLevel="0" collapsed="false">
      <c r="A455" s="8" t="s">
        <v>718</v>
      </c>
      <c r="B455" s="9" t="s">
        <v>881</v>
      </c>
      <c r="C455" s="10" t="s">
        <v>882</v>
      </c>
      <c r="D455" s="11" t="n">
        <v>45096</v>
      </c>
      <c r="E455" s="11" t="n">
        <f aca="false">D455+45</f>
        <v>45141</v>
      </c>
    </row>
    <row r="456" customFormat="false" ht="15" hidden="false" customHeight="false" outlineLevel="0" collapsed="false">
      <c r="A456" s="8" t="s">
        <v>718</v>
      </c>
      <c r="B456" s="9" t="s">
        <v>883</v>
      </c>
      <c r="C456" s="10" t="s">
        <v>884</v>
      </c>
      <c r="D456" s="11" t="n">
        <v>45096</v>
      </c>
      <c r="E456" s="11" t="n">
        <f aca="false">D456+45</f>
        <v>45141</v>
      </c>
    </row>
    <row r="457" customFormat="false" ht="15" hidden="false" customHeight="false" outlineLevel="0" collapsed="false">
      <c r="A457" s="8" t="s">
        <v>718</v>
      </c>
      <c r="B457" s="9" t="s">
        <v>885</v>
      </c>
      <c r="C457" s="10" t="s">
        <v>886</v>
      </c>
      <c r="D457" s="11" t="n">
        <v>45096</v>
      </c>
      <c r="E457" s="11" t="n">
        <f aca="false">D457+45</f>
        <v>45141</v>
      </c>
    </row>
    <row r="458" customFormat="false" ht="15" hidden="false" customHeight="false" outlineLevel="0" collapsed="false">
      <c r="A458" s="8" t="s">
        <v>718</v>
      </c>
      <c r="B458" s="9" t="s">
        <v>887</v>
      </c>
      <c r="C458" s="10" t="s">
        <v>888</v>
      </c>
      <c r="D458" s="11" t="n">
        <v>45096</v>
      </c>
      <c r="E458" s="11" t="n">
        <f aca="false">D458+45</f>
        <v>45141</v>
      </c>
    </row>
    <row r="459" customFormat="false" ht="15" hidden="false" customHeight="false" outlineLevel="0" collapsed="false">
      <c r="A459" s="8" t="s">
        <v>718</v>
      </c>
      <c r="B459" s="9" t="s">
        <v>889</v>
      </c>
      <c r="C459" s="10" t="s">
        <v>890</v>
      </c>
      <c r="D459" s="11" t="n">
        <v>45096</v>
      </c>
      <c r="E459" s="11" t="n">
        <f aca="false">D459+45</f>
        <v>45141</v>
      </c>
    </row>
    <row r="460" customFormat="false" ht="15" hidden="false" customHeight="false" outlineLevel="0" collapsed="false">
      <c r="A460" s="8" t="s">
        <v>718</v>
      </c>
      <c r="B460" s="9" t="s">
        <v>891</v>
      </c>
      <c r="C460" s="10" t="s">
        <v>892</v>
      </c>
      <c r="D460" s="11" t="n">
        <v>45096</v>
      </c>
      <c r="E460" s="11" t="n">
        <f aca="false">D460+45</f>
        <v>45141</v>
      </c>
    </row>
    <row r="461" customFormat="false" ht="15" hidden="false" customHeight="false" outlineLevel="0" collapsed="false">
      <c r="A461" s="8" t="s">
        <v>718</v>
      </c>
      <c r="B461" s="9" t="s">
        <v>893</v>
      </c>
      <c r="C461" s="10" t="s">
        <v>894</v>
      </c>
      <c r="D461" s="11" t="n">
        <v>45096</v>
      </c>
      <c r="E461" s="11" t="n">
        <f aca="false">D461+45</f>
        <v>45141</v>
      </c>
    </row>
    <row r="462" customFormat="false" ht="15" hidden="false" customHeight="false" outlineLevel="0" collapsed="false">
      <c r="A462" s="8" t="s">
        <v>718</v>
      </c>
      <c r="B462" s="9" t="s">
        <v>895</v>
      </c>
      <c r="C462" s="10" t="s">
        <v>896</v>
      </c>
      <c r="D462" s="11" t="n">
        <v>45096</v>
      </c>
      <c r="E462" s="11" t="n">
        <f aca="false">D462+45</f>
        <v>45141</v>
      </c>
    </row>
    <row r="463" customFormat="false" ht="15" hidden="false" customHeight="false" outlineLevel="0" collapsed="false">
      <c r="A463" s="8" t="s">
        <v>718</v>
      </c>
      <c r="B463" s="9" t="s">
        <v>897</v>
      </c>
      <c r="C463" s="10" t="s">
        <v>898</v>
      </c>
      <c r="D463" s="11" t="n">
        <v>45096</v>
      </c>
      <c r="E463" s="11" t="n">
        <f aca="false">D463+45</f>
        <v>45141</v>
      </c>
    </row>
    <row r="464" customFormat="false" ht="15" hidden="false" customHeight="false" outlineLevel="0" collapsed="false">
      <c r="A464" s="8" t="s">
        <v>718</v>
      </c>
      <c r="B464" s="9" t="s">
        <v>899</v>
      </c>
      <c r="C464" s="10" t="s">
        <v>900</v>
      </c>
      <c r="D464" s="11" t="n">
        <v>45096</v>
      </c>
      <c r="E464" s="11" t="n">
        <f aca="false">D464+45</f>
        <v>45141</v>
      </c>
    </row>
    <row r="465" customFormat="false" ht="15" hidden="false" customHeight="false" outlineLevel="0" collapsed="false">
      <c r="A465" s="8" t="s">
        <v>718</v>
      </c>
      <c r="B465" s="9" t="s">
        <v>901</v>
      </c>
      <c r="C465" s="10" t="s">
        <v>902</v>
      </c>
      <c r="D465" s="11" t="n">
        <v>45096</v>
      </c>
      <c r="E465" s="11" t="n">
        <f aca="false">D465+45</f>
        <v>45141</v>
      </c>
    </row>
    <row r="466" customFormat="false" ht="15" hidden="false" customHeight="false" outlineLevel="0" collapsed="false">
      <c r="A466" s="8" t="s">
        <v>718</v>
      </c>
      <c r="B466" s="9" t="s">
        <v>903</v>
      </c>
      <c r="C466" s="10" t="s">
        <v>904</v>
      </c>
      <c r="D466" s="11" t="n">
        <v>45096</v>
      </c>
      <c r="E466" s="11" t="n">
        <f aca="false">D466+45</f>
        <v>45141</v>
      </c>
    </row>
    <row r="467" customFormat="false" ht="15" hidden="false" customHeight="false" outlineLevel="0" collapsed="false">
      <c r="A467" s="8" t="s">
        <v>718</v>
      </c>
      <c r="B467" s="9" t="s">
        <v>905</v>
      </c>
      <c r="C467" s="10" t="s">
        <v>906</v>
      </c>
      <c r="D467" s="11" t="n">
        <v>45096</v>
      </c>
      <c r="E467" s="11" t="n">
        <f aca="false">D467+45</f>
        <v>45141</v>
      </c>
    </row>
    <row r="468" customFormat="false" ht="15" hidden="false" customHeight="false" outlineLevel="0" collapsed="false">
      <c r="A468" s="8" t="s">
        <v>718</v>
      </c>
      <c r="B468" s="9" t="s">
        <v>907</v>
      </c>
      <c r="C468" s="10" t="s">
        <v>908</v>
      </c>
      <c r="D468" s="11" t="n">
        <v>45096</v>
      </c>
      <c r="E468" s="11" t="n">
        <f aca="false">D468+45</f>
        <v>45141</v>
      </c>
    </row>
    <row r="469" customFormat="false" ht="15" hidden="false" customHeight="false" outlineLevel="0" collapsed="false">
      <c r="A469" s="8" t="s">
        <v>718</v>
      </c>
      <c r="B469" s="9" t="s">
        <v>909</v>
      </c>
      <c r="C469" s="10" t="s">
        <v>910</v>
      </c>
      <c r="D469" s="11" t="n">
        <v>45096</v>
      </c>
      <c r="E469" s="11" t="n">
        <f aca="false">D469+45</f>
        <v>45141</v>
      </c>
    </row>
    <row r="470" customFormat="false" ht="15" hidden="false" customHeight="false" outlineLevel="0" collapsed="false">
      <c r="A470" s="8" t="s">
        <v>718</v>
      </c>
      <c r="B470" s="9" t="s">
        <v>911</v>
      </c>
      <c r="C470" s="10" t="s">
        <v>912</v>
      </c>
      <c r="D470" s="11" t="n">
        <v>45096</v>
      </c>
      <c r="E470" s="11" t="n">
        <f aca="false">D470+45</f>
        <v>45141</v>
      </c>
    </row>
    <row r="471" customFormat="false" ht="15" hidden="false" customHeight="false" outlineLevel="0" collapsed="false">
      <c r="A471" s="8" t="s">
        <v>718</v>
      </c>
      <c r="B471" s="9" t="s">
        <v>913</v>
      </c>
      <c r="C471" s="10" t="s">
        <v>914</v>
      </c>
      <c r="D471" s="11" t="n">
        <v>45096</v>
      </c>
      <c r="E471" s="11" t="n">
        <f aca="false">D471+45</f>
        <v>45141</v>
      </c>
    </row>
    <row r="472" customFormat="false" ht="15" hidden="false" customHeight="false" outlineLevel="0" collapsed="false">
      <c r="A472" s="8" t="s">
        <v>718</v>
      </c>
      <c r="B472" s="9" t="s">
        <v>915</v>
      </c>
      <c r="C472" s="10" t="s">
        <v>916</v>
      </c>
      <c r="D472" s="11" t="n">
        <v>45096</v>
      </c>
      <c r="E472" s="11" t="n">
        <f aca="false">D472+45</f>
        <v>45141</v>
      </c>
    </row>
    <row r="473" customFormat="false" ht="15" hidden="false" customHeight="false" outlineLevel="0" collapsed="false">
      <c r="A473" s="8" t="s">
        <v>718</v>
      </c>
      <c r="B473" s="9" t="s">
        <v>917</v>
      </c>
      <c r="C473" s="10" t="s">
        <v>918</v>
      </c>
      <c r="D473" s="11" t="n">
        <v>45096</v>
      </c>
      <c r="E473" s="11" t="n">
        <f aca="false">D473+45</f>
        <v>45141</v>
      </c>
    </row>
    <row r="474" customFormat="false" ht="15" hidden="false" customHeight="false" outlineLevel="0" collapsed="false">
      <c r="A474" s="8" t="s">
        <v>718</v>
      </c>
      <c r="B474" s="9" t="s">
        <v>919</v>
      </c>
      <c r="C474" s="10" t="s">
        <v>920</v>
      </c>
      <c r="D474" s="11" t="n">
        <v>45096</v>
      </c>
      <c r="E474" s="11" t="n">
        <f aca="false">D474+45</f>
        <v>45141</v>
      </c>
    </row>
    <row r="475" customFormat="false" ht="15" hidden="false" customHeight="false" outlineLevel="0" collapsed="false">
      <c r="A475" s="8" t="s">
        <v>718</v>
      </c>
      <c r="B475" s="9" t="s">
        <v>921</v>
      </c>
      <c r="C475" s="10" t="s">
        <v>922</v>
      </c>
      <c r="D475" s="11" t="n">
        <v>45096</v>
      </c>
      <c r="E475" s="11" t="n">
        <f aca="false">D475+45</f>
        <v>45141</v>
      </c>
    </row>
    <row r="476" customFormat="false" ht="15" hidden="false" customHeight="false" outlineLevel="0" collapsed="false">
      <c r="A476" s="8" t="s">
        <v>718</v>
      </c>
      <c r="B476" s="9" t="s">
        <v>923</v>
      </c>
      <c r="C476" s="10" t="s">
        <v>924</v>
      </c>
      <c r="D476" s="11" t="n">
        <v>45096</v>
      </c>
      <c r="E476" s="11" t="n">
        <f aca="false">D476+45</f>
        <v>45141</v>
      </c>
    </row>
    <row r="477" customFormat="false" ht="15" hidden="false" customHeight="false" outlineLevel="0" collapsed="false">
      <c r="A477" s="8" t="s">
        <v>718</v>
      </c>
      <c r="B477" s="9" t="s">
        <v>925</v>
      </c>
      <c r="C477" s="10" t="s">
        <v>926</v>
      </c>
      <c r="D477" s="11" t="n">
        <v>45096</v>
      </c>
      <c r="E477" s="11" t="n">
        <f aca="false">D477+45</f>
        <v>45141</v>
      </c>
    </row>
    <row r="478" customFormat="false" ht="15" hidden="false" customHeight="false" outlineLevel="0" collapsed="false">
      <c r="A478" s="8" t="s">
        <v>718</v>
      </c>
      <c r="B478" s="9" t="s">
        <v>927</v>
      </c>
      <c r="C478" s="10" t="s">
        <v>928</v>
      </c>
      <c r="D478" s="11" t="n">
        <v>45096</v>
      </c>
      <c r="E478" s="11" t="n">
        <f aca="false">D478+45</f>
        <v>45141</v>
      </c>
    </row>
    <row r="479" customFormat="false" ht="15" hidden="false" customHeight="false" outlineLevel="0" collapsed="false">
      <c r="A479" s="8" t="s">
        <v>718</v>
      </c>
      <c r="B479" s="9" t="s">
        <v>929</v>
      </c>
      <c r="C479" s="10" t="s">
        <v>930</v>
      </c>
      <c r="D479" s="11" t="n">
        <v>45096</v>
      </c>
      <c r="E479" s="11" t="n">
        <f aca="false">D479+45</f>
        <v>45141</v>
      </c>
    </row>
    <row r="480" customFormat="false" ht="15" hidden="false" customHeight="false" outlineLevel="0" collapsed="false">
      <c r="A480" s="8" t="s">
        <v>718</v>
      </c>
      <c r="B480" s="9" t="s">
        <v>931</v>
      </c>
      <c r="C480" s="10" t="s">
        <v>932</v>
      </c>
      <c r="D480" s="11" t="n">
        <v>45096</v>
      </c>
      <c r="E480" s="11" t="n">
        <f aca="false">D480+45</f>
        <v>45141</v>
      </c>
    </row>
    <row r="481" customFormat="false" ht="15" hidden="false" customHeight="false" outlineLevel="0" collapsed="false">
      <c r="A481" s="8" t="s">
        <v>718</v>
      </c>
      <c r="B481" s="9" t="s">
        <v>933</v>
      </c>
      <c r="C481" s="10" t="s">
        <v>934</v>
      </c>
      <c r="D481" s="11" t="n">
        <v>45096</v>
      </c>
      <c r="E481" s="11" t="n">
        <f aca="false">D481+45</f>
        <v>45141</v>
      </c>
    </row>
    <row r="482" customFormat="false" ht="15" hidden="false" customHeight="false" outlineLevel="0" collapsed="false">
      <c r="A482" s="8" t="s">
        <v>718</v>
      </c>
      <c r="B482" s="9" t="s">
        <v>935</v>
      </c>
      <c r="C482" s="10" t="s">
        <v>936</v>
      </c>
      <c r="D482" s="11" t="n">
        <v>45096</v>
      </c>
      <c r="E482" s="11" t="n">
        <f aca="false">D482+45</f>
        <v>45141</v>
      </c>
    </row>
    <row r="483" customFormat="false" ht="15" hidden="false" customHeight="false" outlineLevel="0" collapsed="false">
      <c r="A483" s="8" t="s">
        <v>718</v>
      </c>
      <c r="B483" s="9" t="s">
        <v>937</v>
      </c>
      <c r="C483" s="10" t="s">
        <v>938</v>
      </c>
      <c r="D483" s="11" t="n">
        <v>45096</v>
      </c>
      <c r="E483" s="11" t="n">
        <f aca="false">D483+45</f>
        <v>45141</v>
      </c>
    </row>
    <row r="484" customFormat="false" ht="15" hidden="false" customHeight="false" outlineLevel="0" collapsed="false">
      <c r="A484" s="8" t="s">
        <v>718</v>
      </c>
      <c r="B484" s="9" t="s">
        <v>939</v>
      </c>
      <c r="C484" s="10" t="s">
        <v>940</v>
      </c>
      <c r="D484" s="11" t="n">
        <v>45096</v>
      </c>
      <c r="E484" s="11" t="n">
        <f aca="false">D484+45</f>
        <v>45141</v>
      </c>
    </row>
    <row r="485" customFormat="false" ht="15" hidden="false" customHeight="false" outlineLevel="0" collapsed="false">
      <c r="A485" s="8" t="s">
        <v>718</v>
      </c>
      <c r="B485" s="9" t="s">
        <v>941</v>
      </c>
      <c r="C485" s="10" t="s">
        <v>942</v>
      </c>
      <c r="D485" s="11" t="n">
        <v>45096</v>
      </c>
      <c r="E485" s="11" t="n">
        <f aca="false">D485+45</f>
        <v>45141</v>
      </c>
    </row>
    <row r="486" customFormat="false" ht="15" hidden="false" customHeight="false" outlineLevel="0" collapsed="false">
      <c r="A486" s="8" t="s">
        <v>718</v>
      </c>
      <c r="B486" s="9" t="s">
        <v>943</v>
      </c>
      <c r="C486" s="10" t="s">
        <v>944</v>
      </c>
      <c r="D486" s="11" t="n">
        <v>45096</v>
      </c>
      <c r="E486" s="11" t="n">
        <f aca="false">D486+45</f>
        <v>45141</v>
      </c>
    </row>
    <row r="487" customFormat="false" ht="15" hidden="false" customHeight="false" outlineLevel="0" collapsed="false">
      <c r="A487" s="8" t="s">
        <v>718</v>
      </c>
      <c r="B487" s="9" t="s">
        <v>945</v>
      </c>
      <c r="C487" s="10" t="s">
        <v>946</v>
      </c>
      <c r="D487" s="11" t="n">
        <v>45096</v>
      </c>
      <c r="E487" s="11" t="n">
        <f aca="false">D487+45</f>
        <v>45141</v>
      </c>
    </row>
    <row r="488" customFormat="false" ht="15" hidden="false" customHeight="false" outlineLevel="0" collapsed="false">
      <c r="A488" s="8" t="s">
        <v>718</v>
      </c>
      <c r="B488" s="9" t="s">
        <v>947</v>
      </c>
      <c r="C488" s="10" t="s">
        <v>948</v>
      </c>
      <c r="D488" s="11" t="n">
        <v>45096</v>
      </c>
      <c r="E488" s="11" t="n">
        <f aca="false">D488+45</f>
        <v>45141</v>
      </c>
    </row>
    <row r="489" customFormat="false" ht="15" hidden="false" customHeight="false" outlineLevel="0" collapsed="false">
      <c r="A489" s="8" t="s">
        <v>718</v>
      </c>
      <c r="B489" s="9" t="s">
        <v>949</v>
      </c>
      <c r="C489" s="10" t="s">
        <v>950</v>
      </c>
      <c r="D489" s="11" t="n">
        <v>45096</v>
      </c>
      <c r="E489" s="11" t="n">
        <f aca="false">D489+45</f>
        <v>45141</v>
      </c>
    </row>
    <row r="490" customFormat="false" ht="15" hidden="false" customHeight="false" outlineLevel="0" collapsed="false">
      <c r="A490" s="8" t="s">
        <v>718</v>
      </c>
      <c r="B490" s="9" t="s">
        <v>951</v>
      </c>
      <c r="C490" s="10" t="s">
        <v>950</v>
      </c>
      <c r="D490" s="11" t="n">
        <v>45096</v>
      </c>
      <c r="E490" s="11" t="n">
        <f aca="false">D490+45</f>
        <v>45141</v>
      </c>
    </row>
    <row r="491" customFormat="false" ht="15" hidden="false" customHeight="false" outlineLevel="0" collapsed="false">
      <c r="A491" s="8" t="s">
        <v>718</v>
      </c>
      <c r="B491" s="9" t="s">
        <v>952</v>
      </c>
      <c r="C491" s="10" t="s">
        <v>953</v>
      </c>
      <c r="D491" s="11" t="n">
        <v>45096</v>
      </c>
      <c r="E491" s="11" t="n">
        <f aca="false">D491+45</f>
        <v>45141</v>
      </c>
    </row>
    <row r="492" customFormat="false" ht="15" hidden="false" customHeight="false" outlineLevel="0" collapsed="false">
      <c r="A492" s="8" t="s">
        <v>718</v>
      </c>
      <c r="B492" s="9" t="s">
        <v>954</v>
      </c>
      <c r="C492" s="10" t="s">
        <v>955</v>
      </c>
      <c r="D492" s="11" t="n">
        <v>45096</v>
      </c>
      <c r="E492" s="11" t="n">
        <f aca="false">D492+45</f>
        <v>45141</v>
      </c>
    </row>
    <row r="493" customFormat="false" ht="15" hidden="false" customHeight="false" outlineLevel="0" collapsed="false">
      <c r="A493" s="8" t="s">
        <v>718</v>
      </c>
      <c r="B493" s="9" t="s">
        <v>956</v>
      </c>
      <c r="C493" s="10" t="s">
        <v>957</v>
      </c>
      <c r="D493" s="11" t="n">
        <v>45096</v>
      </c>
      <c r="E493" s="11" t="n">
        <f aca="false">D493+45</f>
        <v>45141</v>
      </c>
    </row>
    <row r="494" customFormat="false" ht="15" hidden="false" customHeight="false" outlineLevel="0" collapsed="false">
      <c r="A494" s="8" t="s">
        <v>718</v>
      </c>
      <c r="B494" s="9" t="s">
        <v>958</v>
      </c>
      <c r="C494" s="10" t="s">
        <v>959</v>
      </c>
      <c r="D494" s="11" t="n">
        <v>45096</v>
      </c>
      <c r="E494" s="11" t="n">
        <f aca="false">D494+45</f>
        <v>45141</v>
      </c>
    </row>
    <row r="495" customFormat="false" ht="15" hidden="false" customHeight="false" outlineLevel="0" collapsed="false">
      <c r="A495" s="8" t="s">
        <v>718</v>
      </c>
      <c r="B495" s="9" t="s">
        <v>960</v>
      </c>
      <c r="C495" s="10" t="s">
        <v>961</v>
      </c>
      <c r="D495" s="11" t="n">
        <v>45096</v>
      </c>
      <c r="E495" s="11" t="n">
        <f aca="false">D495+45</f>
        <v>45141</v>
      </c>
    </row>
    <row r="496" customFormat="false" ht="15" hidden="false" customHeight="false" outlineLevel="0" collapsed="false">
      <c r="A496" s="8" t="s">
        <v>718</v>
      </c>
      <c r="B496" s="9" t="s">
        <v>962</v>
      </c>
      <c r="C496" s="10" t="s">
        <v>963</v>
      </c>
      <c r="D496" s="11" t="n">
        <v>45096</v>
      </c>
      <c r="E496" s="11" t="n">
        <f aca="false">D496+45</f>
        <v>45141</v>
      </c>
    </row>
    <row r="497" customFormat="false" ht="15" hidden="false" customHeight="false" outlineLevel="0" collapsed="false">
      <c r="A497" s="8" t="s">
        <v>718</v>
      </c>
      <c r="B497" s="9" t="s">
        <v>964</v>
      </c>
      <c r="C497" s="10" t="s">
        <v>965</v>
      </c>
      <c r="D497" s="11" t="n">
        <v>45096</v>
      </c>
      <c r="E497" s="11" t="n">
        <f aca="false">D497+45</f>
        <v>45141</v>
      </c>
    </row>
    <row r="498" customFormat="false" ht="15" hidden="false" customHeight="false" outlineLevel="0" collapsed="false">
      <c r="A498" s="8" t="s">
        <v>718</v>
      </c>
      <c r="B498" s="9" t="s">
        <v>966</v>
      </c>
      <c r="C498" s="10" t="s">
        <v>967</v>
      </c>
      <c r="D498" s="11" t="n">
        <v>45096</v>
      </c>
      <c r="E498" s="11" t="n">
        <f aca="false">D498+45</f>
        <v>45141</v>
      </c>
    </row>
    <row r="499" customFormat="false" ht="15" hidden="false" customHeight="false" outlineLevel="0" collapsed="false">
      <c r="A499" s="8" t="s">
        <v>718</v>
      </c>
      <c r="B499" s="9" t="s">
        <v>968</v>
      </c>
      <c r="C499" s="10" t="s">
        <v>969</v>
      </c>
      <c r="D499" s="11" t="n">
        <v>45096</v>
      </c>
      <c r="E499" s="11" t="n">
        <f aca="false">D499+45</f>
        <v>45141</v>
      </c>
    </row>
    <row r="500" customFormat="false" ht="15" hidden="false" customHeight="false" outlineLevel="0" collapsed="false">
      <c r="A500" s="8" t="s">
        <v>718</v>
      </c>
      <c r="B500" s="9" t="s">
        <v>970</v>
      </c>
      <c r="C500" s="10" t="s">
        <v>971</v>
      </c>
      <c r="D500" s="11" t="n">
        <v>45096</v>
      </c>
      <c r="E500" s="11" t="n">
        <f aca="false">D500+45</f>
        <v>45141</v>
      </c>
    </row>
    <row r="501" customFormat="false" ht="15" hidden="false" customHeight="false" outlineLevel="0" collapsed="false">
      <c r="A501" s="8" t="s">
        <v>718</v>
      </c>
      <c r="B501" s="9" t="s">
        <v>972</v>
      </c>
      <c r="C501" s="10" t="s">
        <v>973</v>
      </c>
      <c r="D501" s="11" t="n">
        <v>45096</v>
      </c>
      <c r="E501" s="11" t="n">
        <f aca="false">D501+45</f>
        <v>45141</v>
      </c>
    </row>
    <row r="502" customFormat="false" ht="15" hidden="false" customHeight="false" outlineLevel="0" collapsed="false">
      <c r="A502" s="8" t="s">
        <v>718</v>
      </c>
      <c r="B502" s="9" t="s">
        <v>974</v>
      </c>
      <c r="C502" s="10" t="s">
        <v>975</v>
      </c>
      <c r="D502" s="11" t="n">
        <v>45096</v>
      </c>
      <c r="E502" s="11" t="n">
        <f aca="false">D502+45</f>
        <v>45141</v>
      </c>
    </row>
    <row r="503" customFormat="false" ht="15" hidden="false" customHeight="false" outlineLevel="0" collapsed="false">
      <c r="A503" s="8" t="s">
        <v>718</v>
      </c>
      <c r="B503" s="9" t="s">
        <v>976</v>
      </c>
      <c r="C503" s="10" t="s">
        <v>977</v>
      </c>
      <c r="D503" s="11" t="n">
        <v>45096</v>
      </c>
      <c r="E503" s="11" t="n">
        <f aca="false">D503+45</f>
        <v>45141</v>
      </c>
    </row>
    <row r="504" customFormat="false" ht="15" hidden="false" customHeight="false" outlineLevel="0" collapsed="false">
      <c r="A504" s="8" t="s">
        <v>718</v>
      </c>
      <c r="B504" s="9" t="s">
        <v>978</v>
      </c>
      <c r="C504" s="10" t="s">
        <v>979</v>
      </c>
      <c r="D504" s="11" t="n">
        <v>45096</v>
      </c>
      <c r="E504" s="11" t="n">
        <f aca="false">D504+45</f>
        <v>45141</v>
      </c>
    </row>
    <row r="505" customFormat="false" ht="15" hidden="false" customHeight="false" outlineLevel="0" collapsed="false">
      <c r="A505" s="8" t="s">
        <v>718</v>
      </c>
      <c r="B505" s="9" t="s">
        <v>980</v>
      </c>
      <c r="C505" s="10" t="s">
        <v>981</v>
      </c>
      <c r="D505" s="11" t="n">
        <v>45096</v>
      </c>
      <c r="E505" s="11" t="n">
        <f aca="false">D505+45</f>
        <v>45141</v>
      </c>
    </row>
    <row r="506" customFormat="false" ht="15" hidden="false" customHeight="false" outlineLevel="0" collapsed="false">
      <c r="A506" s="8" t="s">
        <v>718</v>
      </c>
      <c r="B506" s="9" t="s">
        <v>982</v>
      </c>
      <c r="C506" s="10" t="s">
        <v>983</v>
      </c>
      <c r="D506" s="11" t="n">
        <v>45096</v>
      </c>
      <c r="E506" s="11" t="n">
        <f aca="false">D506+45</f>
        <v>45141</v>
      </c>
    </row>
    <row r="507" customFormat="false" ht="15" hidden="false" customHeight="false" outlineLevel="0" collapsed="false">
      <c r="A507" s="8" t="s">
        <v>718</v>
      </c>
      <c r="B507" s="9" t="s">
        <v>984</v>
      </c>
      <c r="C507" s="10" t="s">
        <v>985</v>
      </c>
      <c r="D507" s="11" t="n">
        <v>45096</v>
      </c>
      <c r="E507" s="11" t="n">
        <f aca="false">D507+45</f>
        <v>45141</v>
      </c>
    </row>
    <row r="508" customFormat="false" ht="15" hidden="false" customHeight="false" outlineLevel="0" collapsed="false">
      <c r="A508" s="8" t="s">
        <v>718</v>
      </c>
      <c r="B508" s="9" t="s">
        <v>986</v>
      </c>
      <c r="C508" s="10" t="s">
        <v>987</v>
      </c>
      <c r="D508" s="11" t="n">
        <v>45096</v>
      </c>
      <c r="E508" s="11" t="n">
        <f aca="false">D508+45</f>
        <v>45141</v>
      </c>
    </row>
    <row r="509" customFormat="false" ht="15" hidden="false" customHeight="false" outlineLevel="0" collapsed="false">
      <c r="A509" s="8" t="s">
        <v>718</v>
      </c>
      <c r="B509" s="9" t="s">
        <v>988</v>
      </c>
      <c r="C509" s="10" t="s">
        <v>989</v>
      </c>
      <c r="D509" s="11" t="n">
        <v>45096</v>
      </c>
      <c r="E509" s="11" t="n">
        <f aca="false">D509+45</f>
        <v>45141</v>
      </c>
    </row>
    <row r="510" customFormat="false" ht="15" hidden="false" customHeight="false" outlineLevel="0" collapsed="false">
      <c r="A510" s="8" t="s">
        <v>718</v>
      </c>
      <c r="B510" s="9" t="s">
        <v>990</v>
      </c>
      <c r="C510" s="10" t="s">
        <v>991</v>
      </c>
      <c r="D510" s="11" t="n">
        <v>45096</v>
      </c>
      <c r="E510" s="11" t="n">
        <f aca="false">D510+45</f>
        <v>45141</v>
      </c>
    </row>
    <row r="511" customFormat="false" ht="15" hidden="false" customHeight="false" outlineLevel="0" collapsed="false">
      <c r="A511" s="8" t="s">
        <v>718</v>
      </c>
      <c r="B511" s="9" t="s">
        <v>992</v>
      </c>
      <c r="C511" s="10" t="s">
        <v>993</v>
      </c>
      <c r="D511" s="11" t="n">
        <v>45096</v>
      </c>
      <c r="E511" s="11" t="n">
        <f aca="false">D511+45</f>
        <v>45141</v>
      </c>
    </row>
    <row r="512" customFormat="false" ht="15" hidden="false" customHeight="false" outlineLevel="0" collapsed="false">
      <c r="A512" s="8" t="s">
        <v>718</v>
      </c>
      <c r="B512" s="9" t="s">
        <v>994</v>
      </c>
      <c r="C512" s="10" t="s">
        <v>995</v>
      </c>
      <c r="D512" s="11" t="n">
        <v>45096</v>
      </c>
      <c r="E512" s="11" t="n">
        <f aca="false">D512+45</f>
        <v>45141</v>
      </c>
    </row>
    <row r="513" customFormat="false" ht="15" hidden="false" customHeight="false" outlineLevel="0" collapsed="false">
      <c r="A513" s="8" t="s">
        <v>718</v>
      </c>
      <c r="B513" s="9" t="s">
        <v>996</v>
      </c>
      <c r="C513" s="10" t="s">
        <v>997</v>
      </c>
      <c r="D513" s="11" t="n">
        <v>45096</v>
      </c>
      <c r="E513" s="11" t="n">
        <f aca="false">D513+45</f>
        <v>45141</v>
      </c>
    </row>
    <row r="514" customFormat="false" ht="15" hidden="false" customHeight="false" outlineLevel="0" collapsed="false">
      <c r="A514" s="8" t="s">
        <v>718</v>
      </c>
      <c r="B514" s="9" t="s">
        <v>998</v>
      </c>
      <c r="C514" s="10" t="s">
        <v>999</v>
      </c>
      <c r="D514" s="11" t="n">
        <v>45096</v>
      </c>
      <c r="E514" s="11" t="n">
        <f aca="false">D514+45</f>
        <v>45141</v>
      </c>
    </row>
    <row r="515" customFormat="false" ht="15" hidden="false" customHeight="false" outlineLevel="0" collapsed="false">
      <c r="A515" s="8" t="s">
        <v>718</v>
      </c>
      <c r="B515" s="9" t="s">
        <v>1000</v>
      </c>
      <c r="C515" s="10" t="s">
        <v>1001</v>
      </c>
      <c r="D515" s="11" t="n">
        <v>45096</v>
      </c>
      <c r="E515" s="11" t="n">
        <f aca="false">D515+45</f>
        <v>45141</v>
      </c>
    </row>
    <row r="516" customFormat="false" ht="15" hidden="false" customHeight="false" outlineLevel="0" collapsed="false">
      <c r="A516" s="8" t="s">
        <v>718</v>
      </c>
      <c r="B516" s="9" t="s">
        <v>1002</v>
      </c>
      <c r="C516" s="10" t="s">
        <v>1003</v>
      </c>
      <c r="D516" s="11" t="n">
        <v>45096</v>
      </c>
      <c r="E516" s="11" t="n">
        <f aca="false">D516+45</f>
        <v>45141</v>
      </c>
    </row>
    <row r="517" customFormat="false" ht="15" hidden="false" customHeight="false" outlineLevel="0" collapsed="false">
      <c r="A517" s="8" t="s">
        <v>718</v>
      </c>
      <c r="B517" s="9" t="s">
        <v>1004</v>
      </c>
      <c r="C517" s="10" t="s">
        <v>1005</v>
      </c>
      <c r="D517" s="11" t="n">
        <v>45096</v>
      </c>
      <c r="E517" s="11" t="n">
        <f aca="false">D517+45</f>
        <v>45141</v>
      </c>
    </row>
    <row r="518" customFormat="false" ht="15" hidden="false" customHeight="false" outlineLevel="0" collapsed="false">
      <c r="A518" s="8" t="s">
        <v>718</v>
      </c>
      <c r="B518" s="9" t="s">
        <v>1006</v>
      </c>
      <c r="C518" s="10" t="s">
        <v>1007</v>
      </c>
      <c r="D518" s="11" t="n">
        <v>45096</v>
      </c>
      <c r="E518" s="11" t="n">
        <f aca="false">D518+45</f>
        <v>45141</v>
      </c>
    </row>
    <row r="519" customFormat="false" ht="15" hidden="false" customHeight="false" outlineLevel="0" collapsed="false">
      <c r="A519" s="8" t="s">
        <v>718</v>
      </c>
      <c r="B519" s="9" t="s">
        <v>1008</v>
      </c>
      <c r="C519" s="10" t="s">
        <v>1009</v>
      </c>
      <c r="D519" s="11" t="n">
        <v>45096</v>
      </c>
      <c r="E519" s="11" t="n">
        <f aca="false">D519+45</f>
        <v>45141</v>
      </c>
    </row>
    <row r="520" customFormat="false" ht="15" hidden="false" customHeight="false" outlineLevel="0" collapsed="false">
      <c r="A520" s="8" t="s">
        <v>718</v>
      </c>
      <c r="B520" s="9" t="s">
        <v>1010</v>
      </c>
      <c r="C520" s="10" t="s">
        <v>1011</v>
      </c>
      <c r="D520" s="11" t="n">
        <v>45096</v>
      </c>
      <c r="E520" s="11" t="n">
        <f aca="false">D520+45</f>
        <v>45141</v>
      </c>
    </row>
    <row r="521" customFormat="false" ht="15" hidden="false" customHeight="false" outlineLevel="0" collapsed="false">
      <c r="A521" s="8" t="s">
        <v>718</v>
      </c>
      <c r="B521" s="9" t="s">
        <v>1012</v>
      </c>
      <c r="C521" s="10" t="s">
        <v>1013</v>
      </c>
      <c r="D521" s="11" t="n">
        <v>45096</v>
      </c>
      <c r="E521" s="11" t="n">
        <f aca="false">D521+45</f>
        <v>45141</v>
      </c>
    </row>
    <row r="522" customFormat="false" ht="15" hidden="false" customHeight="false" outlineLevel="0" collapsed="false">
      <c r="A522" s="8" t="s">
        <v>718</v>
      </c>
      <c r="B522" s="9" t="s">
        <v>1014</v>
      </c>
      <c r="C522" s="10" t="s">
        <v>1015</v>
      </c>
      <c r="D522" s="11" t="n">
        <v>45096</v>
      </c>
      <c r="E522" s="11" t="n">
        <f aca="false">D522+45</f>
        <v>45141</v>
      </c>
    </row>
    <row r="523" customFormat="false" ht="15" hidden="false" customHeight="false" outlineLevel="0" collapsed="false">
      <c r="A523" s="8" t="s">
        <v>718</v>
      </c>
      <c r="B523" s="9" t="s">
        <v>1016</v>
      </c>
      <c r="C523" s="10" t="s">
        <v>1017</v>
      </c>
      <c r="D523" s="11" t="n">
        <v>45096</v>
      </c>
      <c r="E523" s="11" t="n">
        <f aca="false">D523+45</f>
        <v>45141</v>
      </c>
    </row>
    <row r="524" customFormat="false" ht="15" hidden="false" customHeight="false" outlineLevel="0" collapsed="false">
      <c r="A524" s="8" t="s">
        <v>718</v>
      </c>
      <c r="B524" s="9" t="s">
        <v>1018</v>
      </c>
      <c r="C524" s="10" t="s">
        <v>1019</v>
      </c>
      <c r="D524" s="11" t="n">
        <v>45096</v>
      </c>
      <c r="E524" s="11" t="n">
        <f aca="false">D524+45</f>
        <v>45141</v>
      </c>
    </row>
    <row r="525" customFormat="false" ht="15" hidden="false" customHeight="false" outlineLevel="0" collapsed="false">
      <c r="A525" s="8" t="s">
        <v>718</v>
      </c>
      <c r="B525" s="9" t="s">
        <v>1020</v>
      </c>
      <c r="C525" s="10" t="s">
        <v>1021</v>
      </c>
      <c r="D525" s="11" t="n">
        <v>45096</v>
      </c>
      <c r="E525" s="11" t="n">
        <f aca="false">D525+45</f>
        <v>45141</v>
      </c>
    </row>
    <row r="526" customFormat="false" ht="15" hidden="false" customHeight="false" outlineLevel="0" collapsed="false">
      <c r="A526" s="8" t="s">
        <v>718</v>
      </c>
      <c r="B526" s="9" t="s">
        <v>1022</v>
      </c>
      <c r="C526" s="10" t="s">
        <v>1023</v>
      </c>
      <c r="D526" s="11" t="n">
        <v>45096</v>
      </c>
      <c r="E526" s="11" t="n">
        <f aca="false">D526+45</f>
        <v>45141</v>
      </c>
    </row>
    <row r="527" customFormat="false" ht="15" hidden="false" customHeight="false" outlineLevel="0" collapsed="false">
      <c r="A527" s="8" t="s">
        <v>718</v>
      </c>
      <c r="B527" s="9" t="s">
        <v>1024</v>
      </c>
      <c r="C527" s="10" t="s">
        <v>1025</v>
      </c>
      <c r="D527" s="11" t="n">
        <v>45096</v>
      </c>
      <c r="E527" s="11" t="n">
        <f aca="false">D527+45</f>
        <v>45141</v>
      </c>
    </row>
    <row r="528" customFormat="false" ht="15" hidden="false" customHeight="false" outlineLevel="0" collapsed="false">
      <c r="A528" s="8" t="s">
        <v>718</v>
      </c>
      <c r="B528" s="9" t="s">
        <v>1026</v>
      </c>
      <c r="C528" s="10" t="s">
        <v>1027</v>
      </c>
      <c r="D528" s="11" t="n">
        <v>45096</v>
      </c>
      <c r="E528" s="11" t="n">
        <f aca="false">D528+45</f>
        <v>45141</v>
      </c>
    </row>
    <row r="529" customFormat="false" ht="15" hidden="false" customHeight="false" outlineLevel="0" collapsed="false">
      <c r="A529" s="8" t="s">
        <v>718</v>
      </c>
      <c r="B529" s="9" t="s">
        <v>1028</v>
      </c>
      <c r="C529" s="10" t="s">
        <v>1029</v>
      </c>
      <c r="D529" s="11" t="n">
        <v>45096</v>
      </c>
      <c r="E529" s="11" t="n">
        <f aca="false">D529+45</f>
        <v>45141</v>
      </c>
    </row>
    <row r="530" customFormat="false" ht="15" hidden="false" customHeight="false" outlineLevel="0" collapsed="false">
      <c r="A530" s="8" t="s">
        <v>718</v>
      </c>
      <c r="B530" s="9" t="s">
        <v>1030</v>
      </c>
      <c r="C530" s="10" t="s">
        <v>1031</v>
      </c>
      <c r="D530" s="11" t="n">
        <v>45096</v>
      </c>
      <c r="E530" s="11" t="n">
        <f aca="false">D530+45</f>
        <v>45141</v>
      </c>
    </row>
    <row r="531" customFormat="false" ht="15" hidden="false" customHeight="false" outlineLevel="0" collapsed="false">
      <c r="A531" s="8" t="s">
        <v>718</v>
      </c>
      <c r="B531" s="9" t="s">
        <v>1032</v>
      </c>
      <c r="C531" s="10" t="s">
        <v>1033</v>
      </c>
      <c r="D531" s="11" t="n">
        <v>45096</v>
      </c>
      <c r="E531" s="11" t="n">
        <f aca="false">D531+45</f>
        <v>45141</v>
      </c>
    </row>
    <row r="532" customFormat="false" ht="15" hidden="false" customHeight="false" outlineLevel="0" collapsed="false">
      <c r="A532" s="8" t="s">
        <v>718</v>
      </c>
      <c r="B532" s="9" t="s">
        <v>1034</v>
      </c>
      <c r="C532" s="10" t="s">
        <v>1035</v>
      </c>
      <c r="D532" s="11" t="n">
        <v>45096</v>
      </c>
      <c r="E532" s="11" t="n">
        <f aca="false">D532+45</f>
        <v>45141</v>
      </c>
    </row>
    <row r="533" customFormat="false" ht="15" hidden="false" customHeight="false" outlineLevel="0" collapsed="false">
      <c r="A533" s="8" t="s">
        <v>718</v>
      </c>
      <c r="B533" s="9" t="s">
        <v>1036</v>
      </c>
      <c r="C533" s="10" t="s">
        <v>1037</v>
      </c>
      <c r="D533" s="11" t="n">
        <v>45096</v>
      </c>
      <c r="E533" s="11" t="n">
        <f aca="false">D533+45</f>
        <v>45141</v>
      </c>
    </row>
    <row r="534" customFormat="false" ht="15" hidden="false" customHeight="false" outlineLevel="0" collapsed="false">
      <c r="A534" s="8" t="s">
        <v>718</v>
      </c>
      <c r="B534" s="9" t="s">
        <v>1038</v>
      </c>
      <c r="C534" s="10" t="s">
        <v>1039</v>
      </c>
      <c r="D534" s="11" t="n">
        <v>45096</v>
      </c>
      <c r="E534" s="11" t="n">
        <f aca="false">D534+45</f>
        <v>45141</v>
      </c>
    </row>
    <row r="535" customFormat="false" ht="15" hidden="false" customHeight="false" outlineLevel="0" collapsed="false">
      <c r="A535" s="8" t="s">
        <v>718</v>
      </c>
      <c r="B535" s="9" t="s">
        <v>1040</v>
      </c>
      <c r="C535" s="10" t="s">
        <v>1041</v>
      </c>
      <c r="D535" s="11" t="n">
        <v>45096</v>
      </c>
      <c r="E535" s="11" t="n">
        <f aca="false">D535+45</f>
        <v>45141</v>
      </c>
    </row>
    <row r="536" customFormat="false" ht="15" hidden="false" customHeight="false" outlineLevel="0" collapsed="false">
      <c r="A536" s="8" t="s">
        <v>718</v>
      </c>
      <c r="B536" s="9" t="s">
        <v>1042</v>
      </c>
      <c r="C536" s="10" t="s">
        <v>1043</v>
      </c>
      <c r="D536" s="11" t="n">
        <v>45096</v>
      </c>
      <c r="E536" s="11" t="n">
        <f aca="false">D536+45</f>
        <v>45141</v>
      </c>
    </row>
    <row r="537" customFormat="false" ht="15" hidden="false" customHeight="false" outlineLevel="0" collapsed="false">
      <c r="A537" s="8" t="s">
        <v>718</v>
      </c>
      <c r="B537" s="9" t="s">
        <v>1044</v>
      </c>
      <c r="C537" s="10" t="s">
        <v>1045</v>
      </c>
      <c r="D537" s="11" t="n">
        <v>45096</v>
      </c>
      <c r="E537" s="11" t="n">
        <f aca="false">D537+45</f>
        <v>45141</v>
      </c>
    </row>
    <row r="538" customFormat="false" ht="15" hidden="false" customHeight="false" outlineLevel="0" collapsed="false">
      <c r="A538" s="8" t="s">
        <v>718</v>
      </c>
      <c r="B538" s="9" t="s">
        <v>1046</v>
      </c>
      <c r="C538" s="10" t="s">
        <v>1047</v>
      </c>
      <c r="D538" s="11" t="n">
        <v>45096</v>
      </c>
      <c r="E538" s="11" t="n">
        <f aca="false">D538+45</f>
        <v>45141</v>
      </c>
    </row>
    <row r="539" customFormat="false" ht="15" hidden="false" customHeight="false" outlineLevel="0" collapsed="false">
      <c r="A539" s="8" t="s">
        <v>718</v>
      </c>
      <c r="B539" s="9" t="s">
        <v>1048</v>
      </c>
      <c r="C539" s="10" t="s">
        <v>1049</v>
      </c>
      <c r="D539" s="11" t="n">
        <v>45096</v>
      </c>
      <c r="E539" s="11" t="n">
        <f aca="false">D539+45</f>
        <v>45141</v>
      </c>
    </row>
    <row r="540" customFormat="false" ht="15" hidden="false" customHeight="false" outlineLevel="0" collapsed="false">
      <c r="A540" s="8" t="s">
        <v>718</v>
      </c>
      <c r="B540" s="9" t="s">
        <v>1050</v>
      </c>
      <c r="C540" s="10" t="s">
        <v>1051</v>
      </c>
      <c r="D540" s="11" t="n">
        <v>45096</v>
      </c>
      <c r="E540" s="11" t="n">
        <f aca="false">D540+45</f>
        <v>45141</v>
      </c>
    </row>
    <row r="541" customFormat="false" ht="15" hidden="false" customHeight="false" outlineLevel="0" collapsed="false">
      <c r="A541" s="8" t="s">
        <v>718</v>
      </c>
      <c r="B541" s="9" t="s">
        <v>1052</v>
      </c>
      <c r="C541" s="10" t="s">
        <v>1053</v>
      </c>
      <c r="D541" s="11" t="n">
        <v>45096</v>
      </c>
      <c r="E541" s="11" t="n">
        <f aca="false">D541+45</f>
        <v>45141</v>
      </c>
    </row>
    <row r="542" customFormat="false" ht="15" hidden="false" customHeight="false" outlineLevel="0" collapsed="false">
      <c r="A542" s="8" t="s">
        <v>718</v>
      </c>
      <c r="B542" s="9" t="s">
        <v>1054</v>
      </c>
      <c r="C542" s="10" t="s">
        <v>1055</v>
      </c>
      <c r="D542" s="11" t="n">
        <v>45096</v>
      </c>
      <c r="E542" s="11" t="n">
        <f aca="false">D542+45</f>
        <v>45141</v>
      </c>
    </row>
    <row r="543" customFormat="false" ht="15" hidden="false" customHeight="false" outlineLevel="0" collapsed="false">
      <c r="A543" s="8" t="s">
        <v>718</v>
      </c>
      <c r="B543" s="9" t="s">
        <v>1056</v>
      </c>
      <c r="C543" s="10" t="s">
        <v>1057</v>
      </c>
      <c r="D543" s="11" t="n">
        <v>45096</v>
      </c>
      <c r="E543" s="11" t="n">
        <f aca="false">D543+45</f>
        <v>45141</v>
      </c>
    </row>
    <row r="544" customFormat="false" ht="15" hidden="false" customHeight="false" outlineLevel="0" collapsed="false">
      <c r="A544" s="8" t="s">
        <v>718</v>
      </c>
      <c r="B544" s="9" t="s">
        <v>1058</v>
      </c>
      <c r="C544" s="10" t="s">
        <v>1059</v>
      </c>
      <c r="D544" s="11" t="n">
        <v>45096</v>
      </c>
      <c r="E544" s="11" t="n">
        <f aca="false">D544+45</f>
        <v>45141</v>
      </c>
    </row>
    <row r="545" customFormat="false" ht="15" hidden="false" customHeight="false" outlineLevel="0" collapsed="false">
      <c r="A545" s="8" t="s">
        <v>718</v>
      </c>
      <c r="B545" s="9" t="s">
        <v>1060</v>
      </c>
      <c r="C545" s="10" t="s">
        <v>1061</v>
      </c>
      <c r="D545" s="11" t="n">
        <v>45096</v>
      </c>
      <c r="E545" s="11" t="n">
        <f aca="false">D545+45</f>
        <v>45141</v>
      </c>
    </row>
    <row r="546" customFormat="false" ht="15" hidden="false" customHeight="false" outlineLevel="0" collapsed="false">
      <c r="A546" s="8" t="s">
        <v>718</v>
      </c>
      <c r="B546" s="9" t="s">
        <v>1062</v>
      </c>
      <c r="C546" s="10" t="s">
        <v>1063</v>
      </c>
      <c r="D546" s="11" t="n">
        <v>45096</v>
      </c>
      <c r="E546" s="11" t="n">
        <f aca="false">D546+45</f>
        <v>45141</v>
      </c>
    </row>
    <row r="547" customFormat="false" ht="15" hidden="false" customHeight="false" outlineLevel="0" collapsed="false">
      <c r="A547" s="8" t="s">
        <v>718</v>
      </c>
      <c r="B547" s="9" t="s">
        <v>1064</v>
      </c>
      <c r="C547" s="10" t="s">
        <v>1065</v>
      </c>
      <c r="D547" s="11" t="n">
        <v>45096</v>
      </c>
      <c r="E547" s="11" t="n">
        <f aca="false">D547+45</f>
        <v>45141</v>
      </c>
    </row>
    <row r="548" customFormat="false" ht="15" hidden="false" customHeight="false" outlineLevel="0" collapsed="false">
      <c r="A548" s="8" t="s">
        <v>718</v>
      </c>
      <c r="B548" s="9" t="s">
        <v>1066</v>
      </c>
      <c r="C548" s="10" t="s">
        <v>1067</v>
      </c>
      <c r="D548" s="11" t="n">
        <v>45096</v>
      </c>
      <c r="E548" s="11" t="n">
        <f aca="false">D548+45</f>
        <v>45141</v>
      </c>
    </row>
    <row r="549" customFormat="false" ht="15" hidden="false" customHeight="false" outlineLevel="0" collapsed="false">
      <c r="A549" s="8" t="s">
        <v>718</v>
      </c>
      <c r="B549" s="9" t="s">
        <v>1068</v>
      </c>
      <c r="C549" s="10" t="s">
        <v>1069</v>
      </c>
      <c r="D549" s="11" t="n">
        <v>45096</v>
      </c>
      <c r="E549" s="11" t="n">
        <f aca="false">D549+45</f>
        <v>45141</v>
      </c>
    </row>
    <row r="550" customFormat="false" ht="15" hidden="false" customHeight="false" outlineLevel="0" collapsed="false">
      <c r="A550" s="8" t="s">
        <v>718</v>
      </c>
      <c r="B550" s="9" t="s">
        <v>1070</v>
      </c>
      <c r="C550" s="10" t="s">
        <v>1071</v>
      </c>
      <c r="D550" s="11" t="n">
        <v>45096</v>
      </c>
      <c r="E550" s="11" t="n">
        <f aca="false">D550+45</f>
        <v>45141</v>
      </c>
    </row>
    <row r="551" customFormat="false" ht="15" hidden="false" customHeight="false" outlineLevel="0" collapsed="false">
      <c r="A551" s="8" t="s">
        <v>718</v>
      </c>
      <c r="B551" s="9" t="s">
        <v>1072</v>
      </c>
      <c r="C551" s="10" t="s">
        <v>1073</v>
      </c>
      <c r="D551" s="11" t="n">
        <v>45096</v>
      </c>
      <c r="E551" s="11" t="n">
        <f aca="false">D551+45</f>
        <v>45141</v>
      </c>
    </row>
    <row r="552" customFormat="false" ht="15" hidden="false" customHeight="false" outlineLevel="0" collapsed="false">
      <c r="A552" s="8" t="s">
        <v>718</v>
      </c>
      <c r="B552" s="9" t="s">
        <v>1074</v>
      </c>
      <c r="C552" s="10" t="s">
        <v>1075</v>
      </c>
      <c r="D552" s="11" t="n">
        <v>45096</v>
      </c>
      <c r="E552" s="11" t="n">
        <f aca="false">D552+45</f>
        <v>45141</v>
      </c>
    </row>
    <row r="553" customFormat="false" ht="15" hidden="false" customHeight="false" outlineLevel="0" collapsed="false">
      <c r="A553" s="8" t="s">
        <v>718</v>
      </c>
      <c r="B553" s="9" t="s">
        <v>1076</v>
      </c>
      <c r="C553" s="10" t="s">
        <v>1077</v>
      </c>
      <c r="D553" s="11" t="n">
        <v>45096</v>
      </c>
      <c r="E553" s="11" t="n">
        <f aca="false">D553+45</f>
        <v>45141</v>
      </c>
    </row>
    <row r="554" customFormat="false" ht="15" hidden="false" customHeight="false" outlineLevel="0" collapsed="false">
      <c r="A554" s="8" t="s">
        <v>718</v>
      </c>
      <c r="B554" s="9" t="s">
        <v>1078</v>
      </c>
      <c r="C554" s="10" t="s">
        <v>1079</v>
      </c>
      <c r="D554" s="11" t="n">
        <v>45096</v>
      </c>
      <c r="E554" s="11" t="n">
        <f aca="false">D554+45</f>
        <v>45141</v>
      </c>
    </row>
    <row r="555" customFormat="false" ht="15" hidden="false" customHeight="false" outlineLevel="0" collapsed="false">
      <c r="A555" s="8" t="s">
        <v>718</v>
      </c>
      <c r="B555" s="9" t="s">
        <v>1080</v>
      </c>
      <c r="C555" s="10" t="s">
        <v>1081</v>
      </c>
      <c r="D555" s="11" t="n">
        <v>45096</v>
      </c>
      <c r="E555" s="11" t="n">
        <f aca="false">D555+45</f>
        <v>45141</v>
      </c>
    </row>
    <row r="556" customFormat="false" ht="15" hidden="false" customHeight="false" outlineLevel="0" collapsed="false">
      <c r="A556" s="8" t="s">
        <v>718</v>
      </c>
      <c r="B556" s="9" t="s">
        <v>1082</v>
      </c>
      <c r="C556" s="10" t="s">
        <v>1083</v>
      </c>
      <c r="D556" s="11" t="n">
        <v>45096</v>
      </c>
      <c r="E556" s="11" t="n">
        <f aca="false">D556+45</f>
        <v>45141</v>
      </c>
    </row>
    <row r="557" customFormat="false" ht="15" hidden="false" customHeight="false" outlineLevel="0" collapsed="false">
      <c r="A557" s="8" t="s">
        <v>718</v>
      </c>
      <c r="B557" s="9" t="s">
        <v>1084</v>
      </c>
      <c r="C557" s="10" t="s">
        <v>1085</v>
      </c>
      <c r="D557" s="11" t="n">
        <v>45096</v>
      </c>
      <c r="E557" s="11" t="n">
        <f aca="false">D557+45</f>
        <v>45141</v>
      </c>
    </row>
    <row r="558" customFormat="false" ht="15" hidden="false" customHeight="false" outlineLevel="0" collapsed="false">
      <c r="A558" s="8" t="s">
        <v>718</v>
      </c>
      <c r="B558" s="9" t="s">
        <v>1086</v>
      </c>
      <c r="C558" s="10" t="s">
        <v>1087</v>
      </c>
      <c r="D558" s="11" t="n">
        <v>45096</v>
      </c>
      <c r="E558" s="11" t="n">
        <f aca="false">D558+45</f>
        <v>45141</v>
      </c>
    </row>
    <row r="559" customFormat="false" ht="15" hidden="false" customHeight="false" outlineLevel="0" collapsed="false">
      <c r="A559" s="8" t="s">
        <v>718</v>
      </c>
      <c r="B559" s="9" t="s">
        <v>1088</v>
      </c>
      <c r="C559" s="10" t="s">
        <v>1089</v>
      </c>
      <c r="D559" s="11" t="n">
        <v>45096</v>
      </c>
      <c r="E559" s="11" t="n">
        <f aca="false">D559+45</f>
        <v>45141</v>
      </c>
    </row>
    <row r="560" customFormat="false" ht="15" hidden="false" customHeight="false" outlineLevel="0" collapsed="false">
      <c r="A560" s="8" t="s">
        <v>718</v>
      </c>
      <c r="B560" s="9" t="s">
        <v>1090</v>
      </c>
      <c r="C560" s="10" t="s">
        <v>1091</v>
      </c>
      <c r="D560" s="11" t="n">
        <v>45096</v>
      </c>
      <c r="E560" s="11" t="n">
        <f aca="false">D560+45</f>
        <v>45141</v>
      </c>
    </row>
    <row r="561" customFormat="false" ht="15" hidden="false" customHeight="false" outlineLevel="0" collapsed="false">
      <c r="A561" s="8" t="s">
        <v>718</v>
      </c>
      <c r="B561" s="9" t="s">
        <v>1092</v>
      </c>
      <c r="C561" s="10" t="s">
        <v>1093</v>
      </c>
      <c r="D561" s="11" t="n">
        <v>45096</v>
      </c>
      <c r="E561" s="11" t="n">
        <f aca="false">D561+45</f>
        <v>45141</v>
      </c>
    </row>
    <row r="562" customFormat="false" ht="15" hidden="false" customHeight="false" outlineLevel="0" collapsed="false">
      <c r="A562" s="8" t="s">
        <v>718</v>
      </c>
      <c r="B562" s="9" t="s">
        <v>1094</v>
      </c>
      <c r="C562" s="10" t="s">
        <v>1095</v>
      </c>
      <c r="D562" s="11" t="n">
        <v>45096</v>
      </c>
      <c r="E562" s="11" t="n">
        <f aca="false">D562+45</f>
        <v>45141</v>
      </c>
    </row>
    <row r="563" customFormat="false" ht="15" hidden="false" customHeight="false" outlineLevel="0" collapsed="false">
      <c r="A563" s="8" t="s">
        <v>718</v>
      </c>
      <c r="B563" s="9" t="s">
        <v>1096</v>
      </c>
      <c r="C563" s="10" t="s">
        <v>1097</v>
      </c>
      <c r="D563" s="11" t="n">
        <v>45096</v>
      </c>
      <c r="E563" s="11" t="n">
        <f aca="false">D563+45</f>
        <v>45141</v>
      </c>
    </row>
    <row r="564" customFormat="false" ht="15" hidden="false" customHeight="false" outlineLevel="0" collapsed="false">
      <c r="A564" s="8" t="s">
        <v>718</v>
      </c>
      <c r="B564" s="9" t="s">
        <v>1098</v>
      </c>
      <c r="C564" s="10" t="s">
        <v>1099</v>
      </c>
      <c r="D564" s="11" t="n">
        <v>45096</v>
      </c>
      <c r="E564" s="11" t="n">
        <f aca="false">D564+45</f>
        <v>45141</v>
      </c>
    </row>
    <row r="565" customFormat="false" ht="15" hidden="false" customHeight="false" outlineLevel="0" collapsed="false">
      <c r="A565" s="8" t="s">
        <v>718</v>
      </c>
      <c r="B565" s="9" t="s">
        <v>1100</v>
      </c>
      <c r="C565" s="10" t="s">
        <v>1101</v>
      </c>
      <c r="D565" s="11" t="n">
        <v>45096</v>
      </c>
      <c r="E565" s="11" t="n">
        <f aca="false">D565+45</f>
        <v>45141</v>
      </c>
    </row>
    <row r="566" customFormat="false" ht="15" hidden="false" customHeight="false" outlineLevel="0" collapsed="false">
      <c r="A566" s="8" t="s">
        <v>718</v>
      </c>
      <c r="B566" s="9" t="s">
        <v>1102</v>
      </c>
      <c r="C566" s="10" t="s">
        <v>1103</v>
      </c>
      <c r="D566" s="11" t="n">
        <v>45096</v>
      </c>
      <c r="E566" s="11" t="n">
        <f aca="false">D566+45</f>
        <v>45141</v>
      </c>
    </row>
    <row r="567" customFormat="false" ht="15" hidden="false" customHeight="false" outlineLevel="0" collapsed="false">
      <c r="A567" s="8" t="s">
        <v>718</v>
      </c>
      <c r="B567" s="9" t="s">
        <v>1104</v>
      </c>
      <c r="C567" s="10" t="s">
        <v>1105</v>
      </c>
      <c r="D567" s="11" t="n">
        <v>45096</v>
      </c>
      <c r="E567" s="11" t="n">
        <f aca="false">D567+45</f>
        <v>45141</v>
      </c>
    </row>
    <row r="568" customFormat="false" ht="15" hidden="false" customHeight="false" outlineLevel="0" collapsed="false">
      <c r="A568" s="8" t="s">
        <v>718</v>
      </c>
      <c r="B568" s="9" t="s">
        <v>1106</v>
      </c>
      <c r="C568" s="10" t="s">
        <v>1107</v>
      </c>
      <c r="D568" s="11" t="n">
        <v>45096</v>
      </c>
      <c r="E568" s="11" t="n">
        <f aca="false">D568+45</f>
        <v>45141</v>
      </c>
    </row>
    <row r="569" customFormat="false" ht="15" hidden="false" customHeight="false" outlineLevel="0" collapsed="false">
      <c r="A569" s="8" t="s">
        <v>718</v>
      </c>
      <c r="B569" s="9" t="s">
        <v>1108</v>
      </c>
      <c r="C569" s="10" t="s">
        <v>1109</v>
      </c>
      <c r="D569" s="11" t="n">
        <v>45096</v>
      </c>
      <c r="E569" s="11" t="n">
        <f aca="false">D569+45</f>
        <v>45141</v>
      </c>
    </row>
    <row r="570" customFormat="false" ht="15" hidden="false" customHeight="false" outlineLevel="0" collapsed="false">
      <c r="A570" s="8" t="s">
        <v>718</v>
      </c>
      <c r="B570" s="9" t="s">
        <v>1110</v>
      </c>
      <c r="C570" s="10" t="s">
        <v>1111</v>
      </c>
      <c r="D570" s="11" t="n">
        <v>45096</v>
      </c>
      <c r="E570" s="11" t="n">
        <f aca="false">D570+45</f>
        <v>45141</v>
      </c>
    </row>
    <row r="571" customFormat="false" ht="15" hidden="false" customHeight="false" outlineLevel="0" collapsed="false">
      <c r="A571" s="8" t="s">
        <v>718</v>
      </c>
      <c r="B571" s="9" t="s">
        <v>1112</v>
      </c>
      <c r="C571" s="10" t="s">
        <v>1113</v>
      </c>
      <c r="D571" s="11" t="n">
        <v>45096</v>
      </c>
      <c r="E571" s="11" t="n">
        <f aca="false">D571+45</f>
        <v>45141</v>
      </c>
    </row>
    <row r="572" customFormat="false" ht="15" hidden="false" customHeight="false" outlineLevel="0" collapsed="false">
      <c r="A572" s="8" t="s">
        <v>718</v>
      </c>
      <c r="B572" s="9" t="s">
        <v>1114</v>
      </c>
      <c r="C572" s="10" t="s">
        <v>1115</v>
      </c>
      <c r="D572" s="11" t="n">
        <v>45096</v>
      </c>
      <c r="E572" s="11" t="n">
        <f aca="false">D572+45</f>
        <v>45141</v>
      </c>
    </row>
    <row r="573" customFormat="false" ht="15" hidden="false" customHeight="false" outlineLevel="0" collapsed="false">
      <c r="A573" s="8" t="s">
        <v>718</v>
      </c>
      <c r="B573" s="9" t="s">
        <v>1116</v>
      </c>
      <c r="C573" s="10" t="s">
        <v>1117</v>
      </c>
      <c r="D573" s="11" t="n">
        <v>45096</v>
      </c>
      <c r="E573" s="11" t="n">
        <f aca="false">D573+45</f>
        <v>45141</v>
      </c>
    </row>
    <row r="574" customFormat="false" ht="15" hidden="false" customHeight="false" outlineLevel="0" collapsed="false">
      <c r="A574" s="8" t="s">
        <v>718</v>
      </c>
      <c r="B574" s="9" t="s">
        <v>1118</v>
      </c>
      <c r="C574" s="10" t="s">
        <v>1119</v>
      </c>
      <c r="D574" s="11" t="n">
        <v>45096</v>
      </c>
      <c r="E574" s="11" t="n">
        <f aca="false">D574+45</f>
        <v>45141</v>
      </c>
    </row>
    <row r="575" customFormat="false" ht="15" hidden="false" customHeight="false" outlineLevel="0" collapsed="false">
      <c r="A575" s="8" t="s">
        <v>718</v>
      </c>
      <c r="B575" s="9" t="s">
        <v>1120</v>
      </c>
      <c r="C575" s="10" t="s">
        <v>1121</v>
      </c>
      <c r="D575" s="11" t="n">
        <v>45096</v>
      </c>
      <c r="E575" s="11" t="n">
        <f aca="false">D575+45</f>
        <v>45141</v>
      </c>
    </row>
    <row r="576" customFormat="false" ht="15" hidden="false" customHeight="false" outlineLevel="0" collapsed="false">
      <c r="A576" s="8" t="s">
        <v>718</v>
      </c>
      <c r="B576" s="9" t="s">
        <v>1122</v>
      </c>
      <c r="C576" s="10" t="s">
        <v>1123</v>
      </c>
      <c r="D576" s="11" t="n">
        <v>45096</v>
      </c>
      <c r="E576" s="11" t="n">
        <f aca="false">D576+45</f>
        <v>45141</v>
      </c>
    </row>
    <row r="577" customFormat="false" ht="15" hidden="false" customHeight="false" outlineLevel="0" collapsed="false">
      <c r="A577" s="8" t="s">
        <v>718</v>
      </c>
      <c r="B577" s="9" t="s">
        <v>1124</v>
      </c>
      <c r="C577" s="10" t="s">
        <v>1125</v>
      </c>
      <c r="D577" s="11" t="n">
        <v>45096</v>
      </c>
      <c r="E577" s="11" t="n">
        <f aca="false">D577+45</f>
        <v>45141</v>
      </c>
    </row>
    <row r="578" customFormat="false" ht="15" hidden="false" customHeight="false" outlineLevel="0" collapsed="false">
      <c r="A578" s="8" t="s">
        <v>718</v>
      </c>
      <c r="B578" s="9" t="s">
        <v>1126</v>
      </c>
      <c r="C578" s="10" t="s">
        <v>1127</v>
      </c>
      <c r="D578" s="11" t="n">
        <v>45096</v>
      </c>
      <c r="E578" s="11" t="n">
        <f aca="false">D578+45</f>
        <v>45141</v>
      </c>
    </row>
    <row r="579" customFormat="false" ht="15" hidden="false" customHeight="false" outlineLevel="0" collapsed="false">
      <c r="A579" s="8" t="s">
        <v>718</v>
      </c>
      <c r="B579" s="9" t="s">
        <v>1128</v>
      </c>
      <c r="C579" s="10" t="s">
        <v>1129</v>
      </c>
      <c r="D579" s="11" t="n">
        <v>45096</v>
      </c>
      <c r="E579" s="11" t="n">
        <f aca="false">D579+45</f>
        <v>45141</v>
      </c>
    </row>
    <row r="580" customFormat="false" ht="15" hidden="false" customHeight="false" outlineLevel="0" collapsed="false">
      <c r="A580" s="8" t="s">
        <v>718</v>
      </c>
      <c r="B580" s="9" t="s">
        <v>1130</v>
      </c>
      <c r="C580" s="10" t="s">
        <v>1131</v>
      </c>
      <c r="D580" s="11" t="n">
        <v>45096</v>
      </c>
      <c r="E580" s="11" t="n">
        <f aca="false">D580+45</f>
        <v>45141</v>
      </c>
    </row>
    <row r="581" customFormat="false" ht="15" hidden="false" customHeight="false" outlineLevel="0" collapsed="false">
      <c r="A581" s="8" t="s">
        <v>718</v>
      </c>
      <c r="B581" s="9" t="s">
        <v>1132</v>
      </c>
      <c r="C581" s="10" t="s">
        <v>1133</v>
      </c>
      <c r="D581" s="11" t="n">
        <v>45096</v>
      </c>
      <c r="E581" s="11" t="n">
        <f aca="false">D581+45</f>
        <v>45141</v>
      </c>
    </row>
    <row r="582" customFormat="false" ht="15" hidden="false" customHeight="false" outlineLevel="0" collapsed="false">
      <c r="A582" s="8" t="s">
        <v>718</v>
      </c>
      <c r="B582" s="9" t="s">
        <v>1134</v>
      </c>
      <c r="C582" s="10" t="s">
        <v>1135</v>
      </c>
      <c r="D582" s="11" t="n">
        <v>45096</v>
      </c>
      <c r="E582" s="11" t="n">
        <f aca="false">D582+45</f>
        <v>45141</v>
      </c>
    </row>
    <row r="583" customFormat="false" ht="15" hidden="false" customHeight="false" outlineLevel="0" collapsed="false">
      <c r="A583" s="8" t="s">
        <v>718</v>
      </c>
      <c r="B583" s="9" t="s">
        <v>1136</v>
      </c>
      <c r="C583" s="10" t="s">
        <v>1137</v>
      </c>
      <c r="D583" s="11" t="n">
        <v>45096</v>
      </c>
      <c r="E583" s="11" t="n">
        <f aca="false">D583+45</f>
        <v>45141</v>
      </c>
    </row>
    <row r="584" customFormat="false" ht="15" hidden="false" customHeight="false" outlineLevel="0" collapsed="false">
      <c r="A584" s="8" t="s">
        <v>718</v>
      </c>
      <c r="B584" s="9" t="s">
        <v>1138</v>
      </c>
      <c r="C584" s="10" t="s">
        <v>1139</v>
      </c>
      <c r="D584" s="11" t="n">
        <v>45096</v>
      </c>
      <c r="E584" s="11" t="n">
        <f aca="false">D584+45</f>
        <v>45141</v>
      </c>
    </row>
    <row r="585" customFormat="false" ht="15" hidden="false" customHeight="false" outlineLevel="0" collapsed="false">
      <c r="A585" s="8" t="s">
        <v>718</v>
      </c>
      <c r="B585" s="9" t="s">
        <v>1140</v>
      </c>
      <c r="C585" s="10" t="s">
        <v>1141</v>
      </c>
      <c r="D585" s="11" t="n">
        <v>45096</v>
      </c>
      <c r="E585" s="11" t="n">
        <f aca="false">D585+45</f>
        <v>45141</v>
      </c>
    </row>
    <row r="586" customFormat="false" ht="15" hidden="false" customHeight="false" outlineLevel="0" collapsed="false">
      <c r="A586" s="8" t="s">
        <v>718</v>
      </c>
      <c r="B586" s="9" t="s">
        <v>1142</v>
      </c>
      <c r="C586" s="10" t="s">
        <v>1143</v>
      </c>
      <c r="D586" s="11" t="n">
        <v>45096</v>
      </c>
      <c r="E586" s="11" t="n">
        <f aca="false">D586+45</f>
        <v>45141</v>
      </c>
    </row>
    <row r="587" customFormat="false" ht="15" hidden="false" customHeight="false" outlineLevel="0" collapsed="false">
      <c r="A587" s="8" t="s">
        <v>718</v>
      </c>
      <c r="B587" s="9" t="s">
        <v>1144</v>
      </c>
      <c r="C587" s="10" t="s">
        <v>1145</v>
      </c>
      <c r="D587" s="11" t="n">
        <v>45096</v>
      </c>
      <c r="E587" s="11" t="n">
        <f aca="false">D587+45</f>
        <v>45141</v>
      </c>
    </row>
    <row r="588" customFormat="false" ht="15" hidden="false" customHeight="false" outlineLevel="0" collapsed="false">
      <c r="A588" s="8" t="s">
        <v>718</v>
      </c>
      <c r="B588" s="9" t="s">
        <v>1146</v>
      </c>
      <c r="C588" s="10" t="s">
        <v>1147</v>
      </c>
      <c r="D588" s="11" t="n">
        <v>45096</v>
      </c>
      <c r="E588" s="11" t="n">
        <f aca="false">D588+45</f>
        <v>45141</v>
      </c>
    </row>
    <row r="589" customFormat="false" ht="15" hidden="false" customHeight="false" outlineLevel="0" collapsed="false">
      <c r="A589" s="8" t="s">
        <v>718</v>
      </c>
      <c r="B589" s="9" t="s">
        <v>1148</v>
      </c>
      <c r="C589" s="10" t="s">
        <v>1149</v>
      </c>
      <c r="D589" s="11" t="n">
        <v>45096</v>
      </c>
      <c r="E589" s="11" t="n">
        <f aca="false">D589+45</f>
        <v>45141</v>
      </c>
    </row>
    <row r="590" customFormat="false" ht="15" hidden="false" customHeight="false" outlineLevel="0" collapsed="false">
      <c r="A590" s="8" t="s">
        <v>718</v>
      </c>
      <c r="B590" s="9" t="s">
        <v>1150</v>
      </c>
      <c r="C590" s="10" t="s">
        <v>1151</v>
      </c>
      <c r="D590" s="11" t="n">
        <v>45096</v>
      </c>
      <c r="E590" s="11" t="n">
        <f aca="false">D590+45</f>
        <v>45141</v>
      </c>
    </row>
    <row r="591" customFormat="false" ht="15" hidden="false" customHeight="false" outlineLevel="0" collapsed="false">
      <c r="A591" s="8" t="s">
        <v>718</v>
      </c>
      <c r="B591" s="9" t="s">
        <v>1152</v>
      </c>
      <c r="C591" s="10" t="s">
        <v>1153</v>
      </c>
      <c r="D591" s="11" t="n">
        <v>45096</v>
      </c>
      <c r="E591" s="11" t="n">
        <f aca="false">D591+45</f>
        <v>45141</v>
      </c>
    </row>
    <row r="592" customFormat="false" ht="15" hidden="false" customHeight="false" outlineLevel="0" collapsed="false">
      <c r="A592" s="8" t="s">
        <v>718</v>
      </c>
      <c r="B592" s="9" t="s">
        <v>1154</v>
      </c>
      <c r="C592" s="10" t="s">
        <v>1155</v>
      </c>
      <c r="D592" s="11" t="n">
        <v>45096</v>
      </c>
      <c r="E592" s="11" t="n">
        <f aca="false">D592+45</f>
        <v>45141</v>
      </c>
    </row>
    <row r="593" customFormat="false" ht="15" hidden="false" customHeight="false" outlineLevel="0" collapsed="false">
      <c r="A593" s="8" t="s">
        <v>718</v>
      </c>
      <c r="B593" s="9" t="s">
        <v>1156</v>
      </c>
      <c r="C593" s="10" t="s">
        <v>1157</v>
      </c>
      <c r="D593" s="11" t="n">
        <v>45096</v>
      </c>
      <c r="E593" s="11" t="n">
        <f aca="false">D593+45</f>
        <v>45141</v>
      </c>
    </row>
    <row r="594" customFormat="false" ht="15" hidden="false" customHeight="false" outlineLevel="0" collapsed="false">
      <c r="A594" s="8" t="s">
        <v>718</v>
      </c>
      <c r="B594" s="9" t="s">
        <v>1158</v>
      </c>
      <c r="C594" s="10" t="s">
        <v>1159</v>
      </c>
      <c r="D594" s="11" t="n">
        <v>45096</v>
      </c>
      <c r="E594" s="11" t="n">
        <f aca="false">D594+45</f>
        <v>45141</v>
      </c>
    </row>
    <row r="595" customFormat="false" ht="15" hidden="false" customHeight="false" outlineLevel="0" collapsed="false">
      <c r="A595" s="8" t="s">
        <v>718</v>
      </c>
      <c r="B595" s="9" t="s">
        <v>1160</v>
      </c>
      <c r="C595" s="10" t="s">
        <v>1161</v>
      </c>
      <c r="D595" s="11" t="n">
        <v>45096</v>
      </c>
      <c r="E595" s="11" t="n">
        <f aca="false">D595+45</f>
        <v>45141</v>
      </c>
    </row>
    <row r="596" customFormat="false" ht="15" hidden="false" customHeight="false" outlineLevel="0" collapsed="false">
      <c r="A596" s="8" t="s">
        <v>718</v>
      </c>
      <c r="B596" s="9" t="s">
        <v>1162</v>
      </c>
      <c r="C596" s="10" t="s">
        <v>1163</v>
      </c>
      <c r="D596" s="11" t="n">
        <v>45096</v>
      </c>
      <c r="E596" s="11" t="n">
        <f aca="false">D596+45</f>
        <v>45141</v>
      </c>
    </row>
    <row r="597" customFormat="false" ht="15" hidden="false" customHeight="false" outlineLevel="0" collapsed="false">
      <c r="A597" s="8" t="s">
        <v>718</v>
      </c>
      <c r="B597" s="9" t="s">
        <v>1164</v>
      </c>
      <c r="C597" s="10" t="s">
        <v>1165</v>
      </c>
      <c r="D597" s="11" t="n">
        <v>45096</v>
      </c>
      <c r="E597" s="11" t="n">
        <f aca="false">D597+45</f>
        <v>45141</v>
      </c>
    </row>
    <row r="598" customFormat="false" ht="15" hidden="false" customHeight="false" outlineLevel="0" collapsed="false">
      <c r="A598" s="8" t="s">
        <v>718</v>
      </c>
      <c r="B598" s="9" t="s">
        <v>1166</v>
      </c>
      <c r="C598" s="10" t="s">
        <v>1167</v>
      </c>
      <c r="D598" s="11" t="n">
        <v>45096</v>
      </c>
      <c r="E598" s="11" t="n">
        <f aca="false">D598+45</f>
        <v>45141</v>
      </c>
    </row>
    <row r="599" customFormat="false" ht="15" hidden="false" customHeight="false" outlineLevel="0" collapsed="false">
      <c r="A599" s="8" t="s">
        <v>718</v>
      </c>
      <c r="B599" s="9" t="s">
        <v>1168</v>
      </c>
      <c r="C599" s="10" t="s">
        <v>1169</v>
      </c>
      <c r="D599" s="11" t="n">
        <v>45096</v>
      </c>
      <c r="E599" s="11" t="n">
        <f aca="false">D599+45</f>
        <v>45141</v>
      </c>
    </row>
    <row r="600" customFormat="false" ht="15" hidden="false" customHeight="false" outlineLevel="0" collapsed="false">
      <c r="A600" s="8" t="s">
        <v>718</v>
      </c>
      <c r="B600" s="9" t="s">
        <v>1170</v>
      </c>
      <c r="C600" s="10" t="s">
        <v>1171</v>
      </c>
      <c r="D600" s="11" t="n">
        <v>45096</v>
      </c>
      <c r="E600" s="11" t="n">
        <f aca="false">D600+45</f>
        <v>45141</v>
      </c>
    </row>
    <row r="601" customFormat="false" ht="15" hidden="false" customHeight="false" outlineLevel="0" collapsed="false">
      <c r="A601" s="8" t="s">
        <v>718</v>
      </c>
      <c r="B601" s="9" t="s">
        <v>1172</v>
      </c>
      <c r="C601" s="10" t="s">
        <v>1173</v>
      </c>
      <c r="D601" s="11" t="n">
        <v>45096</v>
      </c>
      <c r="E601" s="11" t="n">
        <f aca="false">D601+45</f>
        <v>45141</v>
      </c>
    </row>
    <row r="602" customFormat="false" ht="15" hidden="false" customHeight="false" outlineLevel="0" collapsed="false">
      <c r="A602" s="8" t="s">
        <v>718</v>
      </c>
      <c r="B602" s="9" t="s">
        <v>1174</v>
      </c>
      <c r="C602" s="10" t="s">
        <v>1175</v>
      </c>
      <c r="D602" s="11" t="n">
        <v>45096</v>
      </c>
      <c r="E602" s="11" t="n">
        <f aca="false">D602+45</f>
        <v>45141</v>
      </c>
    </row>
    <row r="603" customFormat="false" ht="15" hidden="false" customHeight="false" outlineLevel="0" collapsed="false">
      <c r="A603" s="8" t="s">
        <v>718</v>
      </c>
      <c r="B603" s="9" t="s">
        <v>1176</v>
      </c>
      <c r="C603" s="10" t="s">
        <v>1177</v>
      </c>
      <c r="D603" s="11" t="n">
        <v>45096</v>
      </c>
      <c r="E603" s="11" t="n">
        <f aca="false">D603+45</f>
        <v>45141</v>
      </c>
    </row>
    <row r="604" customFormat="false" ht="15" hidden="false" customHeight="false" outlineLevel="0" collapsed="false">
      <c r="A604" s="8" t="s">
        <v>718</v>
      </c>
      <c r="B604" s="9" t="s">
        <v>1178</v>
      </c>
      <c r="C604" s="10" t="s">
        <v>1179</v>
      </c>
      <c r="D604" s="11" t="n">
        <v>45096</v>
      </c>
      <c r="E604" s="11" t="n">
        <f aca="false">D604+45</f>
        <v>45141</v>
      </c>
    </row>
    <row r="605" customFormat="false" ht="15" hidden="false" customHeight="false" outlineLevel="0" collapsed="false">
      <c r="A605" s="8" t="s">
        <v>718</v>
      </c>
      <c r="B605" s="9" t="s">
        <v>1180</v>
      </c>
      <c r="C605" s="10" t="s">
        <v>1181</v>
      </c>
      <c r="D605" s="11" t="n">
        <v>45096</v>
      </c>
      <c r="E605" s="11" t="n">
        <f aca="false">D605+45</f>
        <v>45141</v>
      </c>
    </row>
    <row r="606" customFormat="false" ht="15" hidden="false" customHeight="false" outlineLevel="0" collapsed="false">
      <c r="A606" s="8" t="s">
        <v>718</v>
      </c>
      <c r="B606" s="9" t="s">
        <v>1182</v>
      </c>
      <c r="C606" s="10" t="s">
        <v>1183</v>
      </c>
      <c r="D606" s="11" t="n">
        <v>45096</v>
      </c>
      <c r="E606" s="11" t="n">
        <f aca="false">D606+45</f>
        <v>45141</v>
      </c>
    </row>
    <row r="607" customFormat="false" ht="15" hidden="false" customHeight="false" outlineLevel="0" collapsed="false">
      <c r="A607" s="8" t="s">
        <v>718</v>
      </c>
      <c r="B607" s="9" t="s">
        <v>1184</v>
      </c>
      <c r="C607" s="10" t="s">
        <v>1185</v>
      </c>
      <c r="D607" s="11" t="n">
        <v>45096</v>
      </c>
      <c r="E607" s="11" t="n">
        <f aca="false">D607+45</f>
        <v>45141</v>
      </c>
    </row>
    <row r="608" customFormat="false" ht="15" hidden="false" customHeight="false" outlineLevel="0" collapsed="false">
      <c r="A608" s="8" t="s">
        <v>718</v>
      </c>
      <c r="B608" s="9" t="s">
        <v>1186</v>
      </c>
      <c r="C608" s="10" t="s">
        <v>1187</v>
      </c>
      <c r="D608" s="11" t="n">
        <v>45096</v>
      </c>
      <c r="E608" s="11" t="n">
        <f aca="false">D608+45</f>
        <v>45141</v>
      </c>
    </row>
    <row r="609" customFormat="false" ht="15" hidden="false" customHeight="false" outlineLevel="0" collapsed="false">
      <c r="A609" s="8" t="s">
        <v>718</v>
      </c>
      <c r="B609" s="9" t="s">
        <v>1188</v>
      </c>
      <c r="C609" s="10" t="s">
        <v>1189</v>
      </c>
      <c r="D609" s="11" t="n">
        <v>45096</v>
      </c>
      <c r="E609" s="11" t="n">
        <f aca="false">D609+45</f>
        <v>45141</v>
      </c>
    </row>
    <row r="610" customFormat="false" ht="15" hidden="false" customHeight="false" outlineLevel="0" collapsed="false">
      <c r="A610" s="8" t="s">
        <v>718</v>
      </c>
      <c r="B610" s="9" t="s">
        <v>1190</v>
      </c>
      <c r="C610" s="10" t="s">
        <v>1191</v>
      </c>
      <c r="D610" s="11" t="n">
        <v>45096</v>
      </c>
      <c r="E610" s="11" t="n">
        <f aca="false">D610+45</f>
        <v>45141</v>
      </c>
    </row>
    <row r="611" customFormat="false" ht="15" hidden="false" customHeight="false" outlineLevel="0" collapsed="false">
      <c r="A611" s="8" t="s">
        <v>718</v>
      </c>
      <c r="B611" s="9" t="s">
        <v>1192</v>
      </c>
      <c r="C611" s="10" t="s">
        <v>1193</v>
      </c>
      <c r="D611" s="11" t="n">
        <v>45096</v>
      </c>
      <c r="E611" s="11" t="n">
        <f aca="false">D611+45</f>
        <v>45141</v>
      </c>
    </row>
    <row r="612" customFormat="false" ht="15" hidden="false" customHeight="false" outlineLevel="0" collapsed="false">
      <c r="A612" s="8" t="s">
        <v>718</v>
      </c>
      <c r="B612" s="9" t="s">
        <v>1194</v>
      </c>
      <c r="C612" s="10" t="s">
        <v>1195</v>
      </c>
      <c r="D612" s="11" t="n">
        <v>45096</v>
      </c>
      <c r="E612" s="11" t="n">
        <f aca="false">D612+45</f>
        <v>45141</v>
      </c>
    </row>
    <row r="613" customFormat="false" ht="15" hidden="false" customHeight="false" outlineLevel="0" collapsed="false">
      <c r="A613" s="8" t="s">
        <v>718</v>
      </c>
      <c r="B613" s="9" t="s">
        <v>1196</v>
      </c>
      <c r="C613" s="10" t="s">
        <v>1197</v>
      </c>
      <c r="D613" s="11" t="n">
        <v>45096</v>
      </c>
      <c r="E613" s="11" t="n">
        <f aca="false">D613+45</f>
        <v>45141</v>
      </c>
    </row>
    <row r="614" customFormat="false" ht="15" hidden="false" customHeight="false" outlineLevel="0" collapsed="false">
      <c r="A614" s="8" t="s">
        <v>718</v>
      </c>
      <c r="B614" s="9" t="s">
        <v>1198</v>
      </c>
      <c r="C614" s="10" t="s">
        <v>1199</v>
      </c>
      <c r="D614" s="11" t="n">
        <v>45096</v>
      </c>
      <c r="E614" s="11" t="n">
        <f aca="false">D614+45</f>
        <v>45141</v>
      </c>
    </row>
    <row r="615" customFormat="false" ht="15" hidden="false" customHeight="false" outlineLevel="0" collapsed="false">
      <c r="A615" s="8" t="s">
        <v>718</v>
      </c>
      <c r="B615" s="9" t="s">
        <v>1200</v>
      </c>
      <c r="C615" s="10" t="s">
        <v>1201</v>
      </c>
      <c r="D615" s="11" t="n">
        <v>45096</v>
      </c>
      <c r="E615" s="11" t="n">
        <f aca="false">D615+45</f>
        <v>45141</v>
      </c>
    </row>
    <row r="616" customFormat="false" ht="15" hidden="false" customHeight="false" outlineLevel="0" collapsed="false">
      <c r="A616" s="8" t="s">
        <v>718</v>
      </c>
      <c r="B616" s="9" t="s">
        <v>1202</v>
      </c>
      <c r="C616" s="10" t="s">
        <v>1203</v>
      </c>
      <c r="D616" s="11" t="n">
        <v>45096</v>
      </c>
      <c r="E616" s="11" t="n">
        <f aca="false">D616+45</f>
        <v>45141</v>
      </c>
    </row>
    <row r="617" customFormat="false" ht="15" hidden="false" customHeight="false" outlineLevel="0" collapsed="false">
      <c r="A617" s="8" t="s">
        <v>718</v>
      </c>
      <c r="B617" s="9" t="s">
        <v>1204</v>
      </c>
      <c r="C617" s="10" t="s">
        <v>1205</v>
      </c>
      <c r="D617" s="11" t="n">
        <v>45096</v>
      </c>
      <c r="E617" s="11" t="n">
        <f aca="false">D617+45</f>
        <v>45141</v>
      </c>
    </row>
    <row r="618" customFormat="false" ht="15" hidden="false" customHeight="false" outlineLevel="0" collapsed="false">
      <c r="A618" s="8" t="s">
        <v>718</v>
      </c>
      <c r="B618" s="9" t="s">
        <v>1206</v>
      </c>
      <c r="C618" s="10" t="s">
        <v>1207</v>
      </c>
      <c r="D618" s="11" t="n">
        <v>45096</v>
      </c>
      <c r="E618" s="11" t="n">
        <f aca="false">D618+45</f>
        <v>45141</v>
      </c>
    </row>
    <row r="619" customFormat="false" ht="15" hidden="false" customHeight="false" outlineLevel="0" collapsed="false">
      <c r="A619" s="8" t="s">
        <v>718</v>
      </c>
      <c r="B619" s="9" t="s">
        <v>1208</v>
      </c>
      <c r="C619" s="10" t="s">
        <v>1209</v>
      </c>
      <c r="D619" s="11" t="n">
        <v>45096</v>
      </c>
      <c r="E619" s="11" t="n">
        <f aca="false">D619+45</f>
        <v>45141</v>
      </c>
    </row>
    <row r="620" customFormat="false" ht="15" hidden="false" customHeight="false" outlineLevel="0" collapsed="false">
      <c r="A620" s="8" t="s">
        <v>718</v>
      </c>
      <c r="B620" s="9" t="s">
        <v>1210</v>
      </c>
      <c r="C620" s="10" t="s">
        <v>1211</v>
      </c>
      <c r="D620" s="11" t="n">
        <v>45096</v>
      </c>
      <c r="E620" s="11" t="n">
        <f aca="false">D620+45</f>
        <v>45141</v>
      </c>
    </row>
    <row r="621" customFormat="false" ht="15" hidden="false" customHeight="false" outlineLevel="0" collapsed="false">
      <c r="A621" s="8" t="s">
        <v>718</v>
      </c>
      <c r="B621" s="9" t="s">
        <v>1212</v>
      </c>
      <c r="C621" s="10" t="s">
        <v>1213</v>
      </c>
      <c r="D621" s="11" t="n">
        <v>45096</v>
      </c>
      <c r="E621" s="11" t="n">
        <f aca="false">D621+45</f>
        <v>45141</v>
      </c>
    </row>
    <row r="622" customFormat="false" ht="15" hidden="false" customHeight="false" outlineLevel="0" collapsed="false">
      <c r="A622" s="8" t="s">
        <v>718</v>
      </c>
      <c r="B622" s="9" t="s">
        <v>1214</v>
      </c>
      <c r="C622" s="10" t="s">
        <v>1215</v>
      </c>
      <c r="D622" s="11" t="n">
        <v>45096</v>
      </c>
      <c r="E622" s="11" t="n">
        <f aca="false">D622+45</f>
        <v>45141</v>
      </c>
    </row>
    <row r="623" customFormat="false" ht="15" hidden="false" customHeight="false" outlineLevel="0" collapsed="false">
      <c r="A623" s="8" t="s">
        <v>718</v>
      </c>
      <c r="B623" s="9" t="s">
        <v>1216</v>
      </c>
      <c r="C623" s="10" t="s">
        <v>1217</v>
      </c>
      <c r="D623" s="11" t="n">
        <v>45096</v>
      </c>
      <c r="E623" s="11" t="n">
        <f aca="false">D623+45</f>
        <v>45141</v>
      </c>
    </row>
    <row r="624" customFormat="false" ht="15" hidden="false" customHeight="false" outlineLevel="0" collapsed="false">
      <c r="A624" s="8" t="s">
        <v>718</v>
      </c>
      <c r="B624" s="9" t="s">
        <v>1218</v>
      </c>
      <c r="C624" s="10" t="s">
        <v>1219</v>
      </c>
      <c r="D624" s="11" t="n">
        <v>45096</v>
      </c>
      <c r="E624" s="11" t="n">
        <f aca="false">D624+45</f>
        <v>45141</v>
      </c>
    </row>
    <row r="625" customFormat="false" ht="15" hidden="false" customHeight="false" outlineLevel="0" collapsed="false">
      <c r="A625" s="8" t="s">
        <v>718</v>
      </c>
      <c r="B625" s="9" t="s">
        <v>1220</v>
      </c>
      <c r="C625" s="10" t="s">
        <v>1221</v>
      </c>
      <c r="D625" s="11" t="n">
        <v>45096</v>
      </c>
      <c r="E625" s="11" t="n">
        <f aca="false">D625+45</f>
        <v>45141</v>
      </c>
    </row>
    <row r="626" customFormat="false" ht="15" hidden="false" customHeight="false" outlineLevel="0" collapsed="false">
      <c r="A626" s="8" t="s">
        <v>718</v>
      </c>
      <c r="B626" s="9" t="s">
        <v>1222</v>
      </c>
      <c r="C626" s="10" t="s">
        <v>1223</v>
      </c>
      <c r="D626" s="11" t="n">
        <v>45096</v>
      </c>
      <c r="E626" s="11" t="n">
        <f aca="false">D626+45</f>
        <v>45141</v>
      </c>
    </row>
    <row r="627" customFormat="false" ht="15" hidden="false" customHeight="false" outlineLevel="0" collapsed="false">
      <c r="A627" s="8" t="s">
        <v>718</v>
      </c>
      <c r="B627" s="9" t="s">
        <v>1224</v>
      </c>
      <c r="C627" s="10" t="s">
        <v>1225</v>
      </c>
      <c r="D627" s="11" t="n">
        <v>45096</v>
      </c>
      <c r="E627" s="11" t="n">
        <f aca="false">D627+45</f>
        <v>45141</v>
      </c>
    </row>
    <row r="628" customFormat="false" ht="15" hidden="false" customHeight="false" outlineLevel="0" collapsed="false">
      <c r="A628" s="8" t="s">
        <v>718</v>
      </c>
      <c r="B628" s="9" t="s">
        <v>1226</v>
      </c>
      <c r="C628" s="10" t="s">
        <v>1227</v>
      </c>
      <c r="D628" s="11" t="n">
        <v>45096</v>
      </c>
      <c r="E628" s="11" t="n">
        <f aca="false">D628+45</f>
        <v>45141</v>
      </c>
    </row>
    <row r="629" customFormat="false" ht="15" hidden="false" customHeight="false" outlineLevel="0" collapsed="false">
      <c r="A629" s="8" t="s">
        <v>1228</v>
      </c>
      <c r="B629" s="9" t="s">
        <v>1229</v>
      </c>
      <c r="C629" s="10" t="s">
        <v>1230</v>
      </c>
      <c r="D629" s="11" t="n">
        <v>45096</v>
      </c>
      <c r="E629" s="11" t="n">
        <f aca="false">D629+45</f>
        <v>45141</v>
      </c>
    </row>
    <row r="630" customFormat="false" ht="15" hidden="false" customHeight="false" outlineLevel="0" collapsed="false">
      <c r="A630" s="8" t="s">
        <v>1228</v>
      </c>
      <c r="B630" s="9" t="s">
        <v>1231</v>
      </c>
      <c r="C630" s="10" t="s">
        <v>1232</v>
      </c>
      <c r="D630" s="11" t="n">
        <v>45096</v>
      </c>
      <c r="E630" s="11" t="n">
        <f aca="false">D630+45</f>
        <v>45141</v>
      </c>
    </row>
    <row r="631" customFormat="false" ht="15" hidden="false" customHeight="false" outlineLevel="0" collapsed="false">
      <c r="A631" s="8" t="s">
        <v>1233</v>
      </c>
      <c r="B631" s="9" t="s">
        <v>1234</v>
      </c>
      <c r="C631" s="10" t="s">
        <v>1235</v>
      </c>
      <c r="D631" s="11" t="n">
        <v>45096</v>
      </c>
      <c r="E631" s="11" t="n">
        <f aca="false">D631+45</f>
        <v>45141</v>
      </c>
    </row>
    <row r="632" customFormat="false" ht="15" hidden="false" customHeight="false" outlineLevel="0" collapsed="false">
      <c r="A632" s="8" t="s">
        <v>1236</v>
      </c>
      <c r="B632" s="9" t="s">
        <v>1237</v>
      </c>
      <c r="C632" s="10" t="s">
        <v>1238</v>
      </c>
      <c r="D632" s="11" t="n">
        <v>45096</v>
      </c>
      <c r="E632" s="11" t="n">
        <f aca="false">D632+45</f>
        <v>45141</v>
      </c>
    </row>
    <row r="633" customFormat="false" ht="15" hidden="false" customHeight="false" outlineLevel="0" collapsed="false">
      <c r="A633" s="8" t="s">
        <v>54</v>
      </c>
      <c r="B633" s="9" t="s">
        <v>1239</v>
      </c>
      <c r="C633" s="10" t="s">
        <v>1240</v>
      </c>
      <c r="D633" s="11" t="n">
        <v>45096</v>
      </c>
      <c r="E633" s="11" t="n">
        <f aca="false">D633+45</f>
        <v>45141</v>
      </c>
    </row>
    <row r="634" customFormat="false" ht="15" hidden="false" customHeight="false" outlineLevel="0" collapsed="false">
      <c r="A634" s="8" t="s">
        <v>54</v>
      </c>
      <c r="B634" s="9" t="s">
        <v>1241</v>
      </c>
      <c r="C634" s="10" t="s">
        <v>1242</v>
      </c>
      <c r="D634" s="11" t="n">
        <v>45096</v>
      </c>
      <c r="E634" s="11" t="n">
        <f aca="false">D634+45</f>
        <v>45141</v>
      </c>
    </row>
    <row r="635" customFormat="false" ht="15" hidden="false" customHeight="false" outlineLevel="0" collapsed="false">
      <c r="A635" s="8" t="s">
        <v>54</v>
      </c>
      <c r="B635" s="9" t="s">
        <v>1243</v>
      </c>
      <c r="C635" s="10" t="s">
        <v>1244</v>
      </c>
      <c r="D635" s="11" t="n">
        <v>45096</v>
      </c>
      <c r="E635" s="11" t="n">
        <f aca="false">D635+45</f>
        <v>45141</v>
      </c>
    </row>
    <row r="636" customFormat="false" ht="15" hidden="false" customHeight="false" outlineLevel="0" collapsed="false">
      <c r="A636" s="8" t="s">
        <v>54</v>
      </c>
      <c r="B636" s="9" t="s">
        <v>1245</v>
      </c>
      <c r="C636" s="10" t="s">
        <v>1246</v>
      </c>
      <c r="D636" s="11" t="n">
        <v>45096</v>
      </c>
      <c r="E636" s="11" t="n">
        <f aca="false">D636+45</f>
        <v>45141</v>
      </c>
    </row>
    <row r="637" customFormat="false" ht="15" hidden="false" customHeight="false" outlineLevel="0" collapsed="false">
      <c r="A637" s="8" t="s">
        <v>54</v>
      </c>
      <c r="B637" s="9" t="s">
        <v>1247</v>
      </c>
      <c r="C637" s="10" t="s">
        <v>1248</v>
      </c>
      <c r="D637" s="11" t="n">
        <v>45096</v>
      </c>
      <c r="E637" s="11" t="n">
        <f aca="false">D637+45</f>
        <v>45141</v>
      </c>
    </row>
    <row r="638" customFormat="false" ht="15" hidden="false" customHeight="false" outlineLevel="0" collapsed="false">
      <c r="A638" s="8" t="s">
        <v>54</v>
      </c>
      <c r="B638" s="9" t="s">
        <v>1249</v>
      </c>
      <c r="C638" s="10" t="s">
        <v>1250</v>
      </c>
      <c r="D638" s="11" t="n">
        <v>45096</v>
      </c>
      <c r="E638" s="11" t="n">
        <f aca="false">D638+45</f>
        <v>45141</v>
      </c>
    </row>
    <row r="639" customFormat="false" ht="15" hidden="false" customHeight="false" outlineLevel="0" collapsed="false">
      <c r="A639" s="8" t="s">
        <v>54</v>
      </c>
      <c r="B639" s="9" t="s">
        <v>1251</v>
      </c>
      <c r="C639" s="10" t="s">
        <v>1252</v>
      </c>
      <c r="D639" s="11" t="n">
        <v>45096</v>
      </c>
      <c r="E639" s="11" t="n">
        <f aca="false">D639+45</f>
        <v>45141</v>
      </c>
    </row>
    <row r="640" customFormat="false" ht="15" hidden="false" customHeight="false" outlineLevel="0" collapsed="false">
      <c r="A640" s="8" t="s">
        <v>54</v>
      </c>
      <c r="B640" s="9" t="s">
        <v>1253</v>
      </c>
      <c r="C640" s="10" t="s">
        <v>1254</v>
      </c>
      <c r="D640" s="11" t="n">
        <v>45096</v>
      </c>
      <c r="E640" s="11" t="n">
        <f aca="false">D640+45</f>
        <v>45141</v>
      </c>
    </row>
    <row r="641" customFormat="false" ht="15" hidden="false" customHeight="false" outlineLevel="0" collapsed="false">
      <c r="A641" s="8" t="s">
        <v>54</v>
      </c>
      <c r="B641" s="9" t="s">
        <v>1255</v>
      </c>
      <c r="C641" s="10" t="s">
        <v>1256</v>
      </c>
      <c r="D641" s="11" t="n">
        <v>45096</v>
      </c>
      <c r="E641" s="11" t="n">
        <f aca="false">D641+45</f>
        <v>45141</v>
      </c>
    </row>
    <row r="642" customFormat="false" ht="15" hidden="false" customHeight="false" outlineLevel="0" collapsed="false">
      <c r="A642" s="8" t="s">
        <v>54</v>
      </c>
      <c r="B642" s="9" t="s">
        <v>1257</v>
      </c>
      <c r="C642" s="10" t="s">
        <v>1258</v>
      </c>
      <c r="D642" s="11" t="n">
        <v>45096</v>
      </c>
      <c r="E642" s="11" t="n">
        <f aca="false">D642+45</f>
        <v>45141</v>
      </c>
    </row>
    <row r="643" customFormat="false" ht="15" hidden="false" customHeight="false" outlineLevel="0" collapsed="false">
      <c r="A643" s="8" t="s">
        <v>54</v>
      </c>
      <c r="B643" s="9" t="s">
        <v>1259</v>
      </c>
      <c r="C643" s="10" t="s">
        <v>1260</v>
      </c>
      <c r="D643" s="11" t="n">
        <v>45096</v>
      </c>
      <c r="E643" s="11" t="n">
        <f aca="false">D643+45</f>
        <v>45141</v>
      </c>
    </row>
    <row r="644" customFormat="false" ht="15" hidden="false" customHeight="false" outlineLevel="0" collapsed="false">
      <c r="A644" s="8" t="s">
        <v>54</v>
      </c>
      <c r="B644" s="9" t="s">
        <v>1261</v>
      </c>
      <c r="C644" s="10" t="s">
        <v>1262</v>
      </c>
      <c r="D644" s="11" t="n">
        <v>45096</v>
      </c>
      <c r="E644" s="11" t="n">
        <f aca="false">D644+45</f>
        <v>45141</v>
      </c>
    </row>
    <row r="645" customFormat="false" ht="15" hidden="false" customHeight="false" outlineLevel="0" collapsed="false">
      <c r="A645" s="8" t="s">
        <v>54</v>
      </c>
      <c r="B645" s="9" t="s">
        <v>1263</v>
      </c>
      <c r="C645" s="10" t="s">
        <v>1264</v>
      </c>
      <c r="D645" s="11" t="n">
        <v>45096</v>
      </c>
      <c r="E645" s="11" t="n">
        <f aca="false">D645+45</f>
        <v>45141</v>
      </c>
    </row>
    <row r="646" customFormat="false" ht="15" hidden="false" customHeight="false" outlineLevel="0" collapsed="false">
      <c r="A646" s="8" t="s">
        <v>54</v>
      </c>
      <c r="B646" s="9" t="s">
        <v>1265</v>
      </c>
      <c r="C646" s="10" t="s">
        <v>1266</v>
      </c>
      <c r="D646" s="11" t="n">
        <v>45096</v>
      </c>
      <c r="E646" s="11" t="n">
        <f aca="false">D646+45</f>
        <v>45141</v>
      </c>
    </row>
    <row r="647" customFormat="false" ht="15" hidden="false" customHeight="false" outlineLevel="0" collapsed="false">
      <c r="A647" s="8" t="s">
        <v>54</v>
      </c>
      <c r="B647" s="9" t="s">
        <v>1267</v>
      </c>
      <c r="C647" s="10" t="s">
        <v>1268</v>
      </c>
      <c r="D647" s="11" t="n">
        <v>45096</v>
      </c>
      <c r="E647" s="11" t="n">
        <f aca="false">D647+45</f>
        <v>45141</v>
      </c>
    </row>
    <row r="648" customFormat="false" ht="15" hidden="false" customHeight="false" outlineLevel="0" collapsed="false">
      <c r="A648" s="8" t="s">
        <v>54</v>
      </c>
      <c r="B648" s="9" t="s">
        <v>1269</v>
      </c>
      <c r="C648" s="10" t="s">
        <v>1270</v>
      </c>
      <c r="D648" s="11" t="n">
        <v>45096</v>
      </c>
      <c r="E648" s="11" t="n">
        <f aca="false">D648+45</f>
        <v>45141</v>
      </c>
    </row>
    <row r="649" customFormat="false" ht="15" hidden="false" customHeight="false" outlineLevel="0" collapsed="false">
      <c r="A649" s="8" t="s">
        <v>54</v>
      </c>
      <c r="B649" s="9" t="s">
        <v>1271</v>
      </c>
      <c r="C649" s="10" t="s">
        <v>1272</v>
      </c>
      <c r="D649" s="11" t="n">
        <v>45096</v>
      </c>
      <c r="E649" s="11" t="n">
        <f aca="false">D649+45</f>
        <v>45141</v>
      </c>
    </row>
    <row r="650" customFormat="false" ht="15" hidden="false" customHeight="false" outlineLevel="0" collapsed="false">
      <c r="A650" s="8" t="s">
        <v>54</v>
      </c>
      <c r="B650" s="9" t="s">
        <v>1273</v>
      </c>
      <c r="C650" s="10" t="s">
        <v>1274</v>
      </c>
      <c r="D650" s="11" t="n">
        <v>45096</v>
      </c>
      <c r="E650" s="11" t="n">
        <f aca="false">D650+45</f>
        <v>45141</v>
      </c>
    </row>
    <row r="651" customFormat="false" ht="15" hidden="false" customHeight="false" outlineLevel="0" collapsed="false">
      <c r="A651" s="8" t="s">
        <v>54</v>
      </c>
      <c r="B651" s="9" t="s">
        <v>1275</v>
      </c>
      <c r="C651" s="10" t="s">
        <v>1276</v>
      </c>
      <c r="D651" s="11" t="n">
        <v>45096</v>
      </c>
      <c r="E651" s="11" t="n">
        <f aca="false">D651+45</f>
        <v>45141</v>
      </c>
    </row>
    <row r="652" customFormat="false" ht="15" hidden="false" customHeight="false" outlineLevel="0" collapsed="false">
      <c r="A652" s="8" t="s">
        <v>54</v>
      </c>
      <c r="B652" s="9" t="s">
        <v>1277</v>
      </c>
      <c r="C652" s="10" t="s">
        <v>1278</v>
      </c>
      <c r="D652" s="11" t="n">
        <v>45096</v>
      </c>
      <c r="E652" s="11" t="n">
        <f aca="false">D652+45</f>
        <v>45141</v>
      </c>
    </row>
    <row r="653" customFormat="false" ht="15" hidden="false" customHeight="false" outlineLevel="0" collapsed="false">
      <c r="A653" s="8" t="s">
        <v>54</v>
      </c>
      <c r="B653" s="9" t="s">
        <v>1279</v>
      </c>
      <c r="C653" s="10" t="s">
        <v>1280</v>
      </c>
      <c r="D653" s="11" t="n">
        <v>45096</v>
      </c>
      <c r="E653" s="11" t="n">
        <f aca="false">D653+45</f>
        <v>45141</v>
      </c>
    </row>
    <row r="654" customFormat="false" ht="15" hidden="false" customHeight="false" outlineLevel="0" collapsed="false">
      <c r="A654" s="8" t="s">
        <v>54</v>
      </c>
      <c r="B654" s="9" t="s">
        <v>1281</v>
      </c>
      <c r="C654" s="10" t="s">
        <v>1282</v>
      </c>
      <c r="D654" s="11" t="n">
        <v>45096</v>
      </c>
      <c r="E654" s="11" t="n">
        <f aca="false">D654+45</f>
        <v>45141</v>
      </c>
    </row>
    <row r="655" customFormat="false" ht="15" hidden="false" customHeight="false" outlineLevel="0" collapsed="false">
      <c r="A655" s="8" t="s">
        <v>54</v>
      </c>
      <c r="B655" s="9" t="s">
        <v>1283</v>
      </c>
      <c r="C655" s="10" t="s">
        <v>1284</v>
      </c>
      <c r="D655" s="11" t="n">
        <v>45096</v>
      </c>
      <c r="E655" s="11" t="n">
        <f aca="false">D655+45</f>
        <v>45141</v>
      </c>
    </row>
    <row r="656" customFormat="false" ht="15" hidden="false" customHeight="false" outlineLevel="0" collapsed="false">
      <c r="A656" s="8" t="s">
        <v>54</v>
      </c>
      <c r="B656" s="9" t="s">
        <v>1285</v>
      </c>
      <c r="C656" s="10" t="s">
        <v>1286</v>
      </c>
      <c r="D656" s="11" t="n">
        <v>45096</v>
      </c>
      <c r="E656" s="11" t="n">
        <f aca="false">D656+45</f>
        <v>45141</v>
      </c>
    </row>
    <row r="657" customFormat="false" ht="15" hidden="false" customHeight="false" outlineLevel="0" collapsed="false">
      <c r="A657" s="8" t="s">
        <v>54</v>
      </c>
      <c r="B657" s="9" t="s">
        <v>1287</v>
      </c>
      <c r="C657" s="10" t="s">
        <v>1288</v>
      </c>
      <c r="D657" s="11" t="n">
        <v>45096</v>
      </c>
      <c r="E657" s="11" t="n">
        <f aca="false">D657+45</f>
        <v>45141</v>
      </c>
    </row>
    <row r="658" customFormat="false" ht="15" hidden="false" customHeight="false" outlineLevel="0" collapsed="false">
      <c r="A658" s="8" t="s">
        <v>54</v>
      </c>
      <c r="B658" s="9" t="s">
        <v>1289</v>
      </c>
      <c r="C658" s="10" t="s">
        <v>1290</v>
      </c>
      <c r="D658" s="11" t="n">
        <v>45096</v>
      </c>
      <c r="E658" s="11" t="n">
        <f aca="false">D658+45</f>
        <v>45141</v>
      </c>
    </row>
    <row r="659" customFormat="false" ht="15" hidden="false" customHeight="false" outlineLevel="0" collapsed="false">
      <c r="A659" s="8" t="s">
        <v>54</v>
      </c>
      <c r="B659" s="9" t="s">
        <v>1291</v>
      </c>
      <c r="C659" s="10" t="s">
        <v>1292</v>
      </c>
      <c r="D659" s="11" t="n">
        <v>45096</v>
      </c>
      <c r="E659" s="11" t="n">
        <f aca="false">D659+45</f>
        <v>45141</v>
      </c>
    </row>
    <row r="660" customFormat="false" ht="15" hidden="false" customHeight="false" outlineLevel="0" collapsed="false">
      <c r="A660" s="8" t="s">
        <v>54</v>
      </c>
      <c r="B660" s="9" t="s">
        <v>1293</v>
      </c>
      <c r="C660" s="10" t="s">
        <v>1294</v>
      </c>
      <c r="D660" s="11" t="n">
        <v>45096</v>
      </c>
      <c r="E660" s="11" t="n">
        <f aca="false">D660+45</f>
        <v>45141</v>
      </c>
    </row>
    <row r="661" customFormat="false" ht="15" hidden="false" customHeight="false" outlineLevel="0" collapsed="false">
      <c r="A661" s="8" t="s">
        <v>54</v>
      </c>
      <c r="B661" s="9" t="s">
        <v>1295</v>
      </c>
      <c r="C661" s="10" t="s">
        <v>1296</v>
      </c>
      <c r="D661" s="11" t="n">
        <v>45096</v>
      </c>
      <c r="E661" s="11" t="n">
        <f aca="false">D661+45</f>
        <v>45141</v>
      </c>
    </row>
    <row r="662" customFormat="false" ht="15" hidden="false" customHeight="false" outlineLevel="0" collapsed="false">
      <c r="A662" s="8" t="s">
        <v>54</v>
      </c>
      <c r="B662" s="9" t="s">
        <v>1297</v>
      </c>
      <c r="C662" s="10" t="s">
        <v>1298</v>
      </c>
      <c r="D662" s="11" t="n">
        <v>45096</v>
      </c>
      <c r="E662" s="11" t="n">
        <f aca="false">D662+45</f>
        <v>45141</v>
      </c>
    </row>
    <row r="663" customFormat="false" ht="15" hidden="false" customHeight="false" outlineLevel="0" collapsed="false">
      <c r="A663" s="8" t="s">
        <v>54</v>
      </c>
      <c r="B663" s="9" t="s">
        <v>1299</v>
      </c>
      <c r="C663" s="10" t="s">
        <v>1300</v>
      </c>
      <c r="D663" s="11" t="n">
        <v>45096</v>
      </c>
      <c r="E663" s="11" t="n">
        <f aca="false">D663+45</f>
        <v>45141</v>
      </c>
    </row>
    <row r="664" customFormat="false" ht="15" hidden="false" customHeight="false" outlineLevel="0" collapsed="false">
      <c r="A664" s="8" t="s">
        <v>54</v>
      </c>
      <c r="B664" s="9" t="s">
        <v>1301</v>
      </c>
      <c r="C664" s="10" t="s">
        <v>1302</v>
      </c>
      <c r="D664" s="11" t="n">
        <v>45096</v>
      </c>
      <c r="E664" s="11" t="n">
        <f aca="false">D664+45</f>
        <v>45141</v>
      </c>
    </row>
    <row r="665" customFormat="false" ht="15" hidden="false" customHeight="false" outlineLevel="0" collapsed="false">
      <c r="A665" s="8" t="s">
        <v>54</v>
      </c>
      <c r="B665" s="9" t="s">
        <v>1303</v>
      </c>
      <c r="C665" s="10" t="s">
        <v>1304</v>
      </c>
      <c r="D665" s="11" t="n">
        <v>45096</v>
      </c>
      <c r="E665" s="11" t="n">
        <f aca="false">D665+45</f>
        <v>45141</v>
      </c>
    </row>
    <row r="666" customFormat="false" ht="15" hidden="false" customHeight="false" outlineLevel="0" collapsed="false">
      <c r="A666" s="8" t="s">
        <v>54</v>
      </c>
      <c r="B666" s="9" t="s">
        <v>1305</v>
      </c>
      <c r="C666" s="10" t="s">
        <v>1306</v>
      </c>
      <c r="D666" s="11" t="n">
        <v>45096</v>
      </c>
      <c r="E666" s="11" t="n">
        <f aca="false">D666+45</f>
        <v>45141</v>
      </c>
    </row>
    <row r="667" customFormat="false" ht="15" hidden="false" customHeight="false" outlineLevel="0" collapsed="false">
      <c r="A667" s="8" t="s">
        <v>54</v>
      </c>
      <c r="B667" s="9" t="s">
        <v>1307</v>
      </c>
      <c r="C667" s="10" t="s">
        <v>1308</v>
      </c>
      <c r="D667" s="11" t="n">
        <v>45096</v>
      </c>
      <c r="E667" s="11" t="n">
        <f aca="false">D667+45</f>
        <v>45141</v>
      </c>
    </row>
    <row r="668" customFormat="false" ht="15" hidden="false" customHeight="false" outlineLevel="0" collapsed="false">
      <c r="A668" s="8" t="s">
        <v>54</v>
      </c>
      <c r="B668" s="9" t="s">
        <v>1309</v>
      </c>
      <c r="C668" s="10" t="s">
        <v>1310</v>
      </c>
      <c r="D668" s="11" t="n">
        <v>45096</v>
      </c>
      <c r="E668" s="11" t="n">
        <f aca="false">D668+45</f>
        <v>45141</v>
      </c>
    </row>
    <row r="669" customFormat="false" ht="15" hidden="false" customHeight="false" outlineLevel="0" collapsed="false">
      <c r="A669" s="8" t="s">
        <v>54</v>
      </c>
      <c r="B669" s="9" t="s">
        <v>1311</v>
      </c>
      <c r="C669" s="10" t="s">
        <v>1312</v>
      </c>
      <c r="D669" s="11" t="n">
        <v>45096</v>
      </c>
      <c r="E669" s="11" t="n">
        <f aca="false">D669+45</f>
        <v>45141</v>
      </c>
    </row>
    <row r="670" customFormat="false" ht="15" hidden="false" customHeight="false" outlineLevel="0" collapsed="false">
      <c r="A670" s="8" t="s">
        <v>54</v>
      </c>
      <c r="B670" s="9" t="s">
        <v>1313</v>
      </c>
      <c r="C670" s="10" t="s">
        <v>1314</v>
      </c>
      <c r="D670" s="11" t="n">
        <v>45096</v>
      </c>
      <c r="E670" s="11" t="n">
        <f aca="false">D670+45</f>
        <v>45141</v>
      </c>
    </row>
    <row r="671" customFormat="false" ht="15" hidden="false" customHeight="false" outlineLevel="0" collapsed="false">
      <c r="A671" s="8" t="s">
        <v>54</v>
      </c>
      <c r="B671" s="9" t="s">
        <v>1315</v>
      </c>
      <c r="C671" s="10" t="s">
        <v>1316</v>
      </c>
      <c r="D671" s="11" t="n">
        <v>45096</v>
      </c>
      <c r="E671" s="11" t="n">
        <f aca="false">D671+45</f>
        <v>45141</v>
      </c>
    </row>
    <row r="672" customFormat="false" ht="15" hidden="false" customHeight="false" outlineLevel="0" collapsed="false">
      <c r="A672" s="8" t="s">
        <v>54</v>
      </c>
      <c r="B672" s="9" t="s">
        <v>1317</v>
      </c>
      <c r="C672" s="10" t="s">
        <v>1318</v>
      </c>
      <c r="D672" s="11" t="n">
        <v>45096</v>
      </c>
      <c r="E672" s="11" t="n">
        <f aca="false">D672+45</f>
        <v>45141</v>
      </c>
    </row>
    <row r="673" customFormat="false" ht="15" hidden="false" customHeight="false" outlineLevel="0" collapsed="false">
      <c r="A673" s="8" t="s">
        <v>54</v>
      </c>
      <c r="B673" s="9" t="s">
        <v>1319</v>
      </c>
      <c r="C673" s="10" t="s">
        <v>1320</v>
      </c>
      <c r="D673" s="11" t="n">
        <v>45096</v>
      </c>
      <c r="E673" s="11" t="n">
        <f aca="false">D673+45</f>
        <v>45141</v>
      </c>
    </row>
    <row r="674" customFormat="false" ht="15" hidden="false" customHeight="false" outlineLevel="0" collapsed="false">
      <c r="A674" s="8" t="s">
        <v>54</v>
      </c>
      <c r="B674" s="9" t="s">
        <v>1321</v>
      </c>
      <c r="C674" s="10" t="s">
        <v>1322</v>
      </c>
      <c r="D674" s="11" t="n">
        <v>45096</v>
      </c>
      <c r="E674" s="11" t="n">
        <f aca="false">D674+45</f>
        <v>45141</v>
      </c>
    </row>
    <row r="675" customFormat="false" ht="15" hidden="false" customHeight="false" outlineLevel="0" collapsed="false">
      <c r="A675" s="8" t="s">
        <v>54</v>
      </c>
      <c r="B675" s="9" t="s">
        <v>1323</v>
      </c>
      <c r="C675" s="10" t="s">
        <v>1324</v>
      </c>
      <c r="D675" s="11" t="n">
        <v>45096</v>
      </c>
      <c r="E675" s="11" t="n">
        <f aca="false">D675+45</f>
        <v>45141</v>
      </c>
    </row>
    <row r="676" customFormat="false" ht="15" hidden="false" customHeight="false" outlineLevel="0" collapsed="false">
      <c r="A676" s="8" t="s">
        <v>54</v>
      </c>
      <c r="B676" s="9" t="s">
        <v>1325</v>
      </c>
      <c r="C676" s="10" t="s">
        <v>1326</v>
      </c>
      <c r="D676" s="11" t="n">
        <v>45096</v>
      </c>
      <c r="E676" s="11" t="n">
        <f aca="false">D676+45</f>
        <v>45141</v>
      </c>
    </row>
    <row r="677" customFormat="false" ht="15" hidden="false" customHeight="false" outlineLevel="0" collapsed="false">
      <c r="A677" s="8" t="s">
        <v>54</v>
      </c>
      <c r="B677" s="9" t="s">
        <v>1327</v>
      </c>
      <c r="C677" s="10" t="s">
        <v>1328</v>
      </c>
      <c r="D677" s="11" t="n">
        <v>45096</v>
      </c>
      <c r="E677" s="11" t="n">
        <f aca="false">D677+45</f>
        <v>45141</v>
      </c>
    </row>
    <row r="678" customFormat="false" ht="15" hidden="false" customHeight="false" outlineLevel="0" collapsed="false">
      <c r="A678" s="8" t="s">
        <v>54</v>
      </c>
      <c r="B678" s="9" t="s">
        <v>1329</v>
      </c>
      <c r="C678" s="10" t="s">
        <v>1330</v>
      </c>
      <c r="D678" s="11" t="n">
        <v>45096</v>
      </c>
      <c r="E678" s="11" t="n">
        <f aca="false">D678+45</f>
        <v>45141</v>
      </c>
    </row>
    <row r="679" customFormat="false" ht="15" hidden="false" customHeight="false" outlineLevel="0" collapsed="false">
      <c r="A679" s="8" t="s">
        <v>54</v>
      </c>
      <c r="B679" s="9" t="s">
        <v>1331</v>
      </c>
      <c r="C679" s="10" t="s">
        <v>1332</v>
      </c>
      <c r="D679" s="11" t="n">
        <v>45096</v>
      </c>
      <c r="E679" s="11" t="n">
        <f aca="false">D679+45</f>
        <v>45141</v>
      </c>
    </row>
    <row r="680" customFormat="false" ht="15" hidden="false" customHeight="false" outlineLevel="0" collapsed="false">
      <c r="A680" s="8" t="s">
        <v>54</v>
      </c>
      <c r="B680" s="9" t="s">
        <v>1333</v>
      </c>
      <c r="C680" s="10" t="s">
        <v>1334</v>
      </c>
      <c r="D680" s="11" t="n">
        <v>45096</v>
      </c>
      <c r="E680" s="11" t="n">
        <f aca="false">D680+45</f>
        <v>45141</v>
      </c>
    </row>
    <row r="681" customFormat="false" ht="15" hidden="false" customHeight="false" outlineLevel="0" collapsed="false">
      <c r="A681" s="8" t="s">
        <v>54</v>
      </c>
      <c r="B681" s="9" t="s">
        <v>1335</v>
      </c>
      <c r="C681" s="10" t="s">
        <v>1336</v>
      </c>
      <c r="D681" s="11" t="n">
        <v>45096</v>
      </c>
      <c r="E681" s="11" t="n">
        <f aca="false">D681+45</f>
        <v>45141</v>
      </c>
    </row>
    <row r="682" customFormat="false" ht="15" hidden="false" customHeight="false" outlineLevel="0" collapsed="false">
      <c r="A682" s="8" t="s">
        <v>54</v>
      </c>
      <c r="B682" s="9" t="s">
        <v>1337</v>
      </c>
      <c r="C682" s="10" t="s">
        <v>1338</v>
      </c>
      <c r="D682" s="11" t="n">
        <v>45096</v>
      </c>
      <c r="E682" s="11" t="n">
        <f aca="false">D682+45</f>
        <v>45141</v>
      </c>
    </row>
    <row r="683" customFormat="false" ht="15" hidden="false" customHeight="false" outlineLevel="0" collapsed="false">
      <c r="A683" s="8" t="s">
        <v>54</v>
      </c>
      <c r="B683" s="9" t="s">
        <v>1339</v>
      </c>
      <c r="C683" s="10" t="s">
        <v>1340</v>
      </c>
      <c r="D683" s="11" t="n">
        <v>45096</v>
      </c>
      <c r="E683" s="11" t="n">
        <f aca="false">D683+45</f>
        <v>45141</v>
      </c>
    </row>
    <row r="684" customFormat="false" ht="15" hidden="false" customHeight="false" outlineLevel="0" collapsed="false">
      <c r="A684" s="8" t="s">
        <v>54</v>
      </c>
      <c r="B684" s="9" t="s">
        <v>1341</v>
      </c>
      <c r="C684" s="10" t="s">
        <v>1342</v>
      </c>
      <c r="D684" s="11" t="n">
        <v>45096</v>
      </c>
      <c r="E684" s="11" t="n">
        <f aca="false">D684+45</f>
        <v>45141</v>
      </c>
    </row>
    <row r="685" customFormat="false" ht="15" hidden="false" customHeight="false" outlineLevel="0" collapsed="false">
      <c r="A685" s="8" t="s">
        <v>54</v>
      </c>
      <c r="B685" s="9" t="s">
        <v>1343</v>
      </c>
      <c r="C685" s="10" t="s">
        <v>1344</v>
      </c>
      <c r="D685" s="11" t="n">
        <v>45096</v>
      </c>
      <c r="E685" s="11" t="n">
        <f aca="false">D685+45</f>
        <v>45141</v>
      </c>
    </row>
    <row r="686" customFormat="false" ht="15" hidden="false" customHeight="false" outlineLevel="0" collapsed="false">
      <c r="A686" s="8" t="s">
        <v>54</v>
      </c>
      <c r="B686" s="9" t="s">
        <v>1345</v>
      </c>
      <c r="C686" s="10" t="s">
        <v>1346</v>
      </c>
      <c r="D686" s="11" t="n">
        <v>45096</v>
      </c>
      <c r="E686" s="11" t="n">
        <f aca="false">D686+45</f>
        <v>45141</v>
      </c>
    </row>
    <row r="687" customFormat="false" ht="15" hidden="false" customHeight="false" outlineLevel="0" collapsed="false">
      <c r="A687" s="8" t="s">
        <v>54</v>
      </c>
      <c r="B687" s="9" t="s">
        <v>1347</v>
      </c>
      <c r="C687" s="10" t="s">
        <v>1348</v>
      </c>
      <c r="D687" s="11" t="n">
        <v>45096</v>
      </c>
      <c r="E687" s="11" t="n">
        <f aca="false">D687+45</f>
        <v>45141</v>
      </c>
    </row>
    <row r="688" customFormat="false" ht="15" hidden="false" customHeight="false" outlineLevel="0" collapsed="false">
      <c r="A688" s="8" t="s">
        <v>54</v>
      </c>
      <c r="B688" s="9" t="s">
        <v>1349</v>
      </c>
      <c r="C688" s="10" t="s">
        <v>1350</v>
      </c>
      <c r="D688" s="11" t="n">
        <v>45096</v>
      </c>
      <c r="E688" s="11" t="n">
        <f aca="false">D688+45</f>
        <v>45141</v>
      </c>
    </row>
    <row r="689" customFormat="false" ht="15" hidden="false" customHeight="false" outlineLevel="0" collapsed="false">
      <c r="A689" s="8" t="s">
        <v>54</v>
      </c>
      <c r="B689" s="9" t="s">
        <v>1351</v>
      </c>
      <c r="C689" s="10" t="s">
        <v>1350</v>
      </c>
      <c r="D689" s="11" t="n">
        <v>45096</v>
      </c>
      <c r="E689" s="11" t="n">
        <f aca="false">D689+45</f>
        <v>45141</v>
      </c>
    </row>
    <row r="690" customFormat="false" ht="15" hidden="false" customHeight="false" outlineLevel="0" collapsed="false">
      <c r="A690" s="8" t="s">
        <v>54</v>
      </c>
      <c r="B690" s="9" t="s">
        <v>1352</v>
      </c>
      <c r="C690" s="10" t="s">
        <v>1353</v>
      </c>
      <c r="D690" s="11" t="n">
        <v>45096</v>
      </c>
      <c r="E690" s="11" t="n">
        <f aca="false">D690+45</f>
        <v>45141</v>
      </c>
    </row>
    <row r="691" customFormat="false" ht="15" hidden="false" customHeight="false" outlineLevel="0" collapsed="false">
      <c r="A691" s="8" t="s">
        <v>54</v>
      </c>
      <c r="B691" s="9" t="s">
        <v>1354</v>
      </c>
      <c r="C691" s="10" t="s">
        <v>1355</v>
      </c>
      <c r="D691" s="11" t="n">
        <v>45096</v>
      </c>
      <c r="E691" s="11" t="n">
        <f aca="false">D691+45</f>
        <v>45141</v>
      </c>
    </row>
    <row r="692" customFormat="false" ht="15" hidden="false" customHeight="false" outlineLevel="0" collapsed="false">
      <c r="A692" s="8" t="s">
        <v>54</v>
      </c>
      <c r="B692" s="9" t="s">
        <v>1356</v>
      </c>
      <c r="C692" s="10" t="s">
        <v>1357</v>
      </c>
      <c r="D692" s="11" t="n">
        <v>45096</v>
      </c>
      <c r="E692" s="11" t="n">
        <f aca="false">D692+45</f>
        <v>45141</v>
      </c>
    </row>
    <row r="693" customFormat="false" ht="15" hidden="false" customHeight="false" outlineLevel="0" collapsed="false">
      <c r="A693" s="8" t="s">
        <v>54</v>
      </c>
      <c r="B693" s="9" t="s">
        <v>1358</v>
      </c>
      <c r="C693" s="10" t="s">
        <v>1359</v>
      </c>
      <c r="D693" s="11" t="n">
        <v>45096</v>
      </c>
      <c r="E693" s="11" t="n">
        <f aca="false">D693+45</f>
        <v>45141</v>
      </c>
    </row>
    <row r="694" customFormat="false" ht="15" hidden="false" customHeight="false" outlineLevel="0" collapsed="false">
      <c r="A694" s="8" t="s">
        <v>54</v>
      </c>
      <c r="B694" s="9" t="s">
        <v>1360</v>
      </c>
      <c r="C694" s="10" t="s">
        <v>1361</v>
      </c>
      <c r="D694" s="11" t="n">
        <v>45096</v>
      </c>
      <c r="E694" s="11" t="n">
        <f aca="false">D694+45</f>
        <v>45141</v>
      </c>
    </row>
    <row r="695" customFormat="false" ht="15" hidden="false" customHeight="false" outlineLevel="0" collapsed="false">
      <c r="A695" s="8" t="s">
        <v>54</v>
      </c>
      <c r="B695" s="9" t="s">
        <v>1362</v>
      </c>
      <c r="C695" s="10" t="s">
        <v>1363</v>
      </c>
      <c r="D695" s="11" t="n">
        <v>45096</v>
      </c>
      <c r="E695" s="11" t="n">
        <f aca="false">D695+45</f>
        <v>45141</v>
      </c>
    </row>
    <row r="696" customFormat="false" ht="15" hidden="false" customHeight="false" outlineLevel="0" collapsed="false">
      <c r="A696" s="8" t="s">
        <v>54</v>
      </c>
      <c r="B696" s="9" t="s">
        <v>1364</v>
      </c>
      <c r="C696" s="10" t="s">
        <v>1197</v>
      </c>
      <c r="D696" s="11" t="n">
        <v>45096</v>
      </c>
      <c r="E696" s="11" t="n">
        <f aca="false">D696+45</f>
        <v>45141</v>
      </c>
    </row>
    <row r="697" customFormat="false" ht="15" hidden="false" customHeight="false" outlineLevel="0" collapsed="false">
      <c r="A697" s="8" t="s">
        <v>54</v>
      </c>
      <c r="B697" s="9" t="s">
        <v>1365</v>
      </c>
      <c r="C697" s="10" t="s">
        <v>1366</v>
      </c>
      <c r="D697" s="11" t="n">
        <v>45096</v>
      </c>
      <c r="E697" s="11" t="n">
        <f aca="false">D697+45</f>
        <v>45141</v>
      </c>
    </row>
    <row r="698" customFormat="false" ht="15" hidden="false" customHeight="false" outlineLevel="0" collapsed="false">
      <c r="A698" s="8" t="s">
        <v>54</v>
      </c>
      <c r="B698" s="9" t="s">
        <v>1367</v>
      </c>
      <c r="C698" s="10" t="s">
        <v>1368</v>
      </c>
      <c r="D698" s="11" t="n">
        <v>45096</v>
      </c>
      <c r="E698" s="11" t="n">
        <f aca="false">D698+45</f>
        <v>45141</v>
      </c>
    </row>
    <row r="699" customFormat="false" ht="15" hidden="false" customHeight="false" outlineLevel="0" collapsed="false">
      <c r="A699" s="8" t="s">
        <v>1369</v>
      </c>
      <c r="B699" s="9" t="s">
        <v>1370</v>
      </c>
      <c r="C699" s="10" t="s">
        <v>1371</v>
      </c>
      <c r="D699" s="11" t="n">
        <v>45096</v>
      </c>
      <c r="E699" s="11" t="n">
        <f aca="false">D699+45</f>
        <v>45141</v>
      </c>
    </row>
    <row r="700" customFormat="false" ht="15" hidden="false" customHeight="false" outlineLevel="0" collapsed="false">
      <c r="A700" s="8" t="s">
        <v>1369</v>
      </c>
      <c r="B700" s="9" t="s">
        <v>1372</v>
      </c>
      <c r="C700" s="10" t="s">
        <v>1373</v>
      </c>
      <c r="D700" s="11" t="n">
        <v>45096</v>
      </c>
      <c r="E700" s="11" t="n">
        <f aca="false">D700+45</f>
        <v>45141</v>
      </c>
    </row>
    <row r="701" customFormat="false" ht="15" hidden="false" customHeight="false" outlineLevel="0" collapsed="false">
      <c r="A701" s="8" t="s">
        <v>1369</v>
      </c>
      <c r="B701" s="9" t="s">
        <v>1374</v>
      </c>
      <c r="C701" s="10" t="s">
        <v>1375</v>
      </c>
      <c r="D701" s="11" t="n">
        <v>45096</v>
      </c>
      <c r="E701" s="11" t="n">
        <f aca="false">D701+45</f>
        <v>45141</v>
      </c>
    </row>
    <row r="702" customFormat="false" ht="15" hidden="false" customHeight="false" outlineLevel="0" collapsed="false">
      <c r="A702" s="8" t="s">
        <v>1369</v>
      </c>
      <c r="B702" s="9" t="s">
        <v>1376</v>
      </c>
      <c r="C702" s="10" t="s">
        <v>1377</v>
      </c>
      <c r="D702" s="11" t="n">
        <v>45096</v>
      </c>
      <c r="E702" s="11" t="n">
        <f aca="false">D702+45</f>
        <v>45141</v>
      </c>
    </row>
    <row r="703" customFormat="false" ht="15" hidden="false" customHeight="false" outlineLevel="0" collapsed="false">
      <c r="A703" s="8" t="s">
        <v>1369</v>
      </c>
      <c r="B703" s="9" t="s">
        <v>1378</v>
      </c>
      <c r="C703" s="10" t="s">
        <v>1379</v>
      </c>
      <c r="D703" s="11" t="n">
        <v>45096</v>
      </c>
      <c r="E703" s="11" t="n">
        <f aca="false">D703+45</f>
        <v>45141</v>
      </c>
    </row>
    <row r="704" customFormat="false" ht="15" hidden="false" customHeight="false" outlineLevel="0" collapsed="false">
      <c r="A704" s="8" t="s">
        <v>1369</v>
      </c>
      <c r="B704" s="9" t="s">
        <v>1380</v>
      </c>
      <c r="C704" s="10" t="s">
        <v>1381</v>
      </c>
      <c r="D704" s="11" t="n">
        <v>45096</v>
      </c>
      <c r="E704" s="11" t="n">
        <f aca="false">D704+45</f>
        <v>45141</v>
      </c>
    </row>
    <row r="705" customFormat="false" ht="15" hidden="false" customHeight="false" outlineLevel="0" collapsed="false">
      <c r="A705" s="8" t="s">
        <v>1369</v>
      </c>
      <c r="B705" s="9" t="s">
        <v>1382</v>
      </c>
      <c r="C705" s="10" t="s">
        <v>1383</v>
      </c>
      <c r="D705" s="11" t="n">
        <v>45096</v>
      </c>
      <c r="E705" s="11" t="n">
        <f aca="false">D705+45</f>
        <v>45141</v>
      </c>
    </row>
    <row r="706" customFormat="false" ht="15" hidden="false" customHeight="false" outlineLevel="0" collapsed="false">
      <c r="A706" s="8" t="s">
        <v>1369</v>
      </c>
      <c r="B706" s="9" t="s">
        <v>1384</v>
      </c>
      <c r="C706" s="10" t="s">
        <v>1385</v>
      </c>
      <c r="D706" s="11" t="n">
        <v>45096</v>
      </c>
      <c r="E706" s="11" t="n">
        <f aca="false">D706+45</f>
        <v>45141</v>
      </c>
    </row>
    <row r="707" customFormat="false" ht="15" hidden="false" customHeight="false" outlineLevel="0" collapsed="false">
      <c r="A707" s="8" t="s">
        <v>1369</v>
      </c>
      <c r="B707" s="9" t="s">
        <v>1386</v>
      </c>
      <c r="C707" s="10" t="s">
        <v>1387</v>
      </c>
      <c r="D707" s="11" t="n">
        <v>45096</v>
      </c>
      <c r="E707" s="11" t="n">
        <f aca="false">D707+45</f>
        <v>45141</v>
      </c>
    </row>
    <row r="708" customFormat="false" ht="15" hidden="false" customHeight="false" outlineLevel="0" collapsed="false">
      <c r="A708" s="8" t="s">
        <v>1369</v>
      </c>
      <c r="B708" s="9" t="s">
        <v>1388</v>
      </c>
      <c r="C708" s="10" t="s">
        <v>1389</v>
      </c>
      <c r="D708" s="11" t="n">
        <v>45096</v>
      </c>
      <c r="E708" s="11" t="n">
        <f aca="false">D708+45</f>
        <v>45141</v>
      </c>
    </row>
    <row r="709" customFormat="false" ht="15" hidden="false" customHeight="false" outlineLevel="0" collapsed="false">
      <c r="A709" s="8" t="s">
        <v>1369</v>
      </c>
      <c r="B709" s="9" t="s">
        <v>1390</v>
      </c>
      <c r="C709" s="10" t="s">
        <v>1391</v>
      </c>
      <c r="D709" s="11" t="n">
        <v>45096</v>
      </c>
      <c r="E709" s="11" t="n">
        <f aca="false">D709+45</f>
        <v>45141</v>
      </c>
    </row>
    <row r="710" customFormat="false" ht="15" hidden="false" customHeight="false" outlineLevel="0" collapsed="false">
      <c r="A710" s="8" t="s">
        <v>1369</v>
      </c>
      <c r="B710" s="9" t="s">
        <v>1392</v>
      </c>
      <c r="C710" s="10" t="s">
        <v>1393</v>
      </c>
      <c r="D710" s="11" t="n">
        <v>45096</v>
      </c>
      <c r="E710" s="11" t="n">
        <f aca="false">D710+45</f>
        <v>45141</v>
      </c>
    </row>
    <row r="711" customFormat="false" ht="15" hidden="false" customHeight="false" outlineLevel="0" collapsed="false">
      <c r="A711" s="8" t="s">
        <v>1369</v>
      </c>
      <c r="B711" s="9" t="s">
        <v>1394</v>
      </c>
      <c r="C711" s="10" t="s">
        <v>1395</v>
      </c>
      <c r="D711" s="11" t="n">
        <v>45096</v>
      </c>
      <c r="E711" s="11" t="n">
        <f aca="false">D711+45</f>
        <v>45141</v>
      </c>
    </row>
    <row r="712" customFormat="false" ht="15" hidden="false" customHeight="false" outlineLevel="0" collapsed="false">
      <c r="A712" s="8" t="s">
        <v>1369</v>
      </c>
      <c r="B712" s="9" t="s">
        <v>1396</v>
      </c>
      <c r="C712" s="10" t="s">
        <v>1397</v>
      </c>
      <c r="D712" s="11" t="n">
        <v>45096</v>
      </c>
      <c r="E712" s="11" t="n">
        <f aca="false">D712+45</f>
        <v>45141</v>
      </c>
    </row>
    <row r="713" customFormat="false" ht="15" hidden="false" customHeight="false" outlineLevel="0" collapsed="false">
      <c r="A713" s="8" t="s">
        <v>1369</v>
      </c>
      <c r="B713" s="9" t="s">
        <v>1398</v>
      </c>
      <c r="C713" s="10" t="s">
        <v>1399</v>
      </c>
      <c r="D713" s="11" t="n">
        <v>45096</v>
      </c>
      <c r="E713" s="11" t="n">
        <f aca="false">D713+45</f>
        <v>45141</v>
      </c>
    </row>
    <row r="714" customFormat="false" ht="15" hidden="false" customHeight="false" outlineLevel="0" collapsed="false">
      <c r="A714" s="8" t="s">
        <v>1369</v>
      </c>
      <c r="B714" s="9" t="s">
        <v>1400</v>
      </c>
      <c r="C714" s="10" t="s">
        <v>1401</v>
      </c>
      <c r="D714" s="11" t="n">
        <v>45096</v>
      </c>
      <c r="E714" s="11" t="n">
        <f aca="false">D714+45</f>
        <v>45141</v>
      </c>
    </row>
    <row r="715" customFormat="false" ht="15" hidden="false" customHeight="false" outlineLevel="0" collapsed="false">
      <c r="A715" s="8" t="s">
        <v>1369</v>
      </c>
      <c r="B715" s="9" t="s">
        <v>1402</v>
      </c>
      <c r="C715" s="10" t="s">
        <v>1403</v>
      </c>
      <c r="D715" s="11" t="n">
        <v>45096</v>
      </c>
      <c r="E715" s="11" t="n">
        <f aca="false">D715+45</f>
        <v>45141</v>
      </c>
    </row>
    <row r="716" customFormat="false" ht="15" hidden="false" customHeight="false" outlineLevel="0" collapsed="false">
      <c r="A716" s="8" t="s">
        <v>1369</v>
      </c>
      <c r="B716" s="9" t="s">
        <v>1404</v>
      </c>
      <c r="C716" s="10" t="s">
        <v>1405</v>
      </c>
      <c r="D716" s="11" t="n">
        <v>45096</v>
      </c>
      <c r="E716" s="11" t="n">
        <f aca="false">D716+45</f>
        <v>45141</v>
      </c>
    </row>
    <row r="717" customFormat="false" ht="15" hidden="false" customHeight="false" outlineLevel="0" collapsed="false">
      <c r="A717" s="8" t="s">
        <v>1369</v>
      </c>
      <c r="B717" s="9" t="s">
        <v>1406</v>
      </c>
      <c r="C717" s="10" t="s">
        <v>1407</v>
      </c>
      <c r="D717" s="11" t="n">
        <v>45096</v>
      </c>
      <c r="E717" s="11" t="n">
        <f aca="false">D717+45</f>
        <v>45141</v>
      </c>
    </row>
    <row r="718" customFormat="false" ht="15" hidden="false" customHeight="false" outlineLevel="0" collapsed="false">
      <c r="A718" s="8" t="s">
        <v>1369</v>
      </c>
      <c r="B718" s="9" t="s">
        <v>1408</v>
      </c>
      <c r="C718" s="10" t="s">
        <v>1409</v>
      </c>
      <c r="D718" s="11" t="n">
        <v>45096</v>
      </c>
      <c r="E718" s="11" t="n">
        <f aca="false">D718+45</f>
        <v>45141</v>
      </c>
    </row>
    <row r="719" customFormat="false" ht="15" hidden="false" customHeight="false" outlineLevel="0" collapsed="false">
      <c r="A719" s="8" t="s">
        <v>1369</v>
      </c>
      <c r="B719" s="9" t="s">
        <v>1410</v>
      </c>
      <c r="C719" s="10" t="s">
        <v>1411</v>
      </c>
      <c r="D719" s="11" t="n">
        <v>45096</v>
      </c>
      <c r="E719" s="11" t="n">
        <f aca="false">D719+45</f>
        <v>45141</v>
      </c>
    </row>
    <row r="720" customFormat="false" ht="15" hidden="false" customHeight="false" outlineLevel="0" collapsed="false">
      <c r="A720" s="8" t="s">
        <v>1369</v>
      </c>
      <c r="B720" s="9" t="s">
        <v>1412</v>
      </c>
      <c r="C720" s="10" t="s">
        <v>1413</v>
      </c>
      <c r="D720" s="11" t="n">
        <v>45096</v>
      </c>
      <c r="E720" s="11" t="n">
        <f aca="false">D720+45</f>
        <v>45141</v>
      </c>
    </row>
    <row r="721" customFormat="false" ht="15" hidden="false" customHeight="false" outlineLevel="0" collapsed="false">
      <c r="A721" s="8" t="s">
        <v>1369</v>
      </c>
      <c r="B721" s="9" t="s">
        <v>1414</v>
      </c>
      <c r="C721" s="10" t="s">
        <v>1415</v>
      </c>
      <c r="D721" s="11" t="n">
        <v>45096</v>
      </c>
      <c r="E721" s="11" t="n">
        <f aca="false">D721+45</f>
        <v>45141</v>
      </c>
    </row>
    <row r="722" customFormat="false" ht="15" hidden="false" customHeight="false" outlineLevel="0" collapsed="false">
      <c r="A722" s="8" t="s">
        <v>1369</v>
      </c>
      <c r="B722" s="9" t="s">
        <v>1416</v>
      </c>
      <c r="C722" s="10" t="s">
        <v>1417</v>
      </c>
      <c r="D722" s="11" t="n">
        <v>45096</v>
      </c>
      <c r="E722" s="11" t="n">
        <f aca="false">D722+45</f>
        <v>45141</v>
      </c>
    </row>
    <row r="723" customFormat="false" ht="15" hidden="false" customHeight="false" outlineLevel="0" collapsed="false">
      <c r="A723" s="8" t="s">
        <v>1369</v>
      </c>
      <c r="B723" s="9" t="s">
        <v>1418</v>
      </c>
      <c r="C723" s="10" t="s">
        <v>1419</v>
      </c>
      <c r="D723" s="11" t="n">
        <v>45096</v>
      </c>
      <c r="E723" s="11" t="n">
        <f aca="false">D723+45</f>
        <v>45141</v>
      </c>
    </row>
    <row r="724" customFormat="false" ht="15" hidden="false" customHeight="false" outlineLevel="0" collapsed="false">
      <c r="A724" s="8" t="s">
        <v>1369</v>
      </c>
      <c r="B724" s="9" t="s">
        <v>1420</v>
      </c>
      <c r="C724" s="10" t="s">
        <v>1421</v>
      </c>
      <c r="D724" s="11" t="n">
        <v>45096</v>
      </c>
      <c r="E724" s="11" t="n">
        <f aca="false">D724+45</f>
        <v>45141</v>
      </c>
    </row>
    <row r="725" customFormat="false" ht="15" hidden="false" customHeight="false" outlineLevel="0" collapsed="false">
      <c r="A725" s="8" t="s">
        <v>1369</v>
      </c>
      <c r="B725" s="9" t="s">
        <v>1422</v>
      </c>
      <c r="C725" s="10" t="s">
        <v>1423</v>
      </c>
      <c r="D725" s="11" t="n">
        <v>45096</v>
      </c>
      <c r="E725" s="11" t="n">
        <f aca="false">D725+45</f>
        <v>45141</v>
      </c>
    </row>
    <row r="726" customFormat="false" ht="15" hidden="false" customHeight="false" outlineLevel="0" collapsed="false">
      <c r="A726" s="8" t="s">
        <v>1369</v>
      </c>
      <c r="B726" s="9" t="s">
        <v>1424</v>
      </c>
      <c r="C726" s="10" t="s">
        <v>1425</v>
      </c>
      <c r="D726" s="11" t="n">
        <v>45096</v>
      </c>
      <c r="E726" s="11" t="n">
        <f aca="false">D726+45</f>
        <v>45141</v>
      </c>
    </row>
    <row r="727" customFormat="false" ht="15" hidden="false" customHeight="false" outlineLevel="0" collapsed="false">
      <c r="A727" s="8" t="s">
        <v>1369</v>
      </c>
      <c r="B727" s="9" t="s">
        <v>1426</v>
      </c>
      <c r="C727" s="10" t="s">
        <v>1427</v>
      </c>
      <c r="D727" s="11" t="n">
        <v>45096</v>
      </c>
      <c r="E727" s="11" t="n">
        <f aca="false">D727+45</f>
        <v>45141</v>
      </c>
    </row>
    <row r="728" customFormat="false" ht="15" hidden="false" customHeight="false" outlineLevel="0" collapsed="false">
      <c r="A728" s="8" t="s">
        <v>1369</v>
      </c>
      <c r="B728" s="9" t="s">
        <v>1428</v>
      </c>
      <c r="C728" s="10" t="s">
        <v>1429</v>
      </c>
      <c r="D728" s="11" t="n">
        <v>45096</v>
      </c>
      <c r="E728" s="11" t="n">
        <f aca="false">D728+45</f>
        <v>45141</v>
      </c>
    </row>
    <row r="729" customFormat="false" ht="15" hidden="false" customHeight="false" outlineLevel="0" collapsed="false">
      <c r="A729" s="8" t="s">
        <v>1369</v>
      </c>
      <c r="B729" s="9" t="s">
        <v>1430</v>
      </c>
      <c r="C729" s="10" t="s">
        <v>1431</v>
      </c>
      <c r="D729" s="11" t="n">
        <v>45096</v>
      </c>
      <c r="E729" s="11" t="n">
        <f aca="false">D729+45</f>
        <v>45141</v>
      </c>
    </row>
    <row r="730" customFormat="false" ht="15" hidden="false" customHeight="false" outlineLevel="0" collapsed="false">
      <c r="A730" s="8" t="s">
        <v>1369</v>
      </c>
      <c r="B730" s="9" t="s">
        <v>1432</v>
      </c>
      <c r="C730" s="10" t="s">
        <v>1433</v>
      </c>
      <c r="D730" s="11" t="n">
        <v>45096</v>
      </c>
      <c r="E730" s="11" t="n">
        <f aca="false">D730+45</f>
        <v>45141</v>
      </c>
    </row>
    <row r="731" customFormat="false" ht="15" hidden="false" customHeight="false" outlineLevel="0" collapsed="false">
      <c r="A731" s="8" t="s">
        <v>1369</v>
      </c>
      <c r="B731" s="9" t="s">
        <v>1434</v>
      </c>
      <c r="C731" s="10" t="s">
        <v>1435</v>
      </c>
      <c r="D731" s="11" t="n">
        <v>45096</v>
      </c>
      <c r="E731" s="11" t="n">
        <f aca="false">D731+45</f>
        <v>45141</v>
      </c>
    </row>
    <row r="732" customFormat="false" ht="15" hidden="false" customHeight="false" outlineLevel="0" collapsed="false">
      <c r="A732" s="8" t="s">
        <v>1369</v>
      </c>
      <c r="B732" s="9" t="s">
        <v>1436</v>
      </c>
      <c r="C732" s="10" t="s">
        <v>1437</v>
      </c>
      <c r="D732" s="11" t="n">
        <v>45096</v>
      </c>
      <c r="E732" s="11" t="n">
        <f aca="false">D732+45</f>
        <v>45141</v>
      </c>
    </row>
    <row r="733" customFormat="false" ht="15" hidden="false" customHeight="false" outlineLevel="0" collapsed="false">
      <c r="A733" s="8" t="s">
        <v>1369</v>
      </c>
      <c r="B733" s="9" t="s">
        <v>1438</v>
      </c>
      <c r="C733" s="10" t="s">
        <v>1439</v>
      </c>
      <c r="D733" s="11" t="n">
        <v>45096</v>
      </c>
      <c r="E733" s="11" t="n">
        <f aca="false">D733+45</f>
        <v>45141</v>
      </c>
    </row>
    <row r="734" customFormat="false" ht="15" hidden="false" customHeight="false" outlineLevel="0" collapsed="false">
      <c r="A734" s="8" t="s">
        <v>1369</v>
      </c>
      <c r="B734" s="9" t="s">
        <v>1440</v>
      </c>
      <c r="C734" s="10" t="s">
        <v>1441</v>
      </c>
      <c r="D734" s="11" t="n">
        <v>45096</v>
      </c>
      <c r="E734" s="11" t="n">
        <f aca="false">D734+45</f>
        <v>45141</v>
      </c>
    </row>
    <row r="735" customFormat="false" ht="15" hidden="false" customHeight="false" outlineLevel="0" collapsed="false">
      <c r="A735" s="8" t="s">
        <v>1369</v>
      </c>
      <c r="B735" s="9" t="s">
        <v>1442</v>
      </c>
      <c r="C735" s="10" t="s">
        <v>1443</v>
      </c>
      <c r="D735" s="11" t="n">
        <v>45096</v>
      </c>
      <c r="E735" s="11" t="n">
        <f aca="false">D735+45</f>
        <v>45141</v>
      </c>
    </row>
    <row r="736" customFormat="false" ht="15" hidden="false" customHeight="false" outlineLevel="0" collapsed="false">
      <c r="A736" s="8" t="s">
        <v>1369</v>
      </c>
      <c r="B736" s="9" t="s">
        <v>1444</v>
      </c>
      <c r="C736" s="10" t="s">
        <v>1445</v>
      </c>
      <c r="D736" s="11" t="n">
        <v>45096</v>
      </c>
      <c r="E736" s="11" t="n">
        <f aca="false">D736+45</f>
        <v>45141</v>
      </c>
    </row>
    <row r="737" customFormat="false" ht="15" hidden="false" customHeight="false" outlineLevel="0" collapsed="false">
      <c r="A737" s="8" t="s">
        <v>1369</v>
      </c>
      <c r="B737" s="9" t="s">
        <v>1446</v>
      </c>
      <c r="C737" s="10" t="s">
        <v>1447</v>
      </c>
      <c r="D737" s="11" t="n">
        <v>45096</v>
      </c>
      <c r="E737" s="11" t="n">
        <f aca="false">D737+45</f>
        <v>45141</v>
      </c>
    </row>
    <row r="738" customFormat="false" ht="15" hidden="false" customHeight="false" outlineLevel="0" collapsed="false">
      <c r="A738" s="8" t="s">
        <v>1369</v>
      </c>
      <c r="B738" s="9" t="s">
        <v>1448</v>
      </c>
      <c r="C738" s="10" t="s">
        <v>1449</v>
      </c>
      <c r="D738" s="11" t="n">
        <v>45096</v>
      </c>
      <c r="E738" s="11" t="n">
        <f aca="false">D738+45</f>
        <v>45141</v>
      </c>
    </row>
    <row r="739" customFormat="false" ht="15" hidden="false" customHeight="false" outlineLevel="0" collapsed="false">
      <c r="A739" s="8" t="s">
        <v>1369</v>
      </c>
      <c r="B739" s="9" t="s">
        <v>1450</v>
      </c>
      <c r="C739" s="10" t="s">
        <v>1451</v>
      </c>
      <c r="D739" s="11" t="n">
        <v>45096</v>
      </c>
      <c r="E739" s="11" t="n">
        <f aca="false">D739+45</f>
        <v>45141</v>
      </c>
    </row>
    <row r="740" customFormat="false" ht="15" hidden="false" customHeight="false" outlineLevel="0" collapsed="false">
      <c r="A740" s="8" t="s">
        <v>1369</v>
      </c>
      <c r="B740" s="9" t="s">
        <v>1452</v>
      </c>
      <c r="C740" s="10" t="s">
        <v>1453</v>
      </c>
      <c r="D740" s="11" t="n">
        <v>45096</v>
      </c>
      <c r="E740" s="11" t="n">
        <f aca="false">D740+45</f>
        <v>45141</v>
      </c>
    </row>
    <row r="741" customFormat="false" ht="15" hidden="false" customHeight="false" outlineLevel="0" collapsed="false">
      <c r="A741" s="8" t="s">
        <v>1369</v>
      </c>
      <c r="B741" s="9" t="s">
        <v>1454</v>
      </c>
      <c r="C741" s="10" t="s">
        <v>1455</v>
      </c>
      <c r="D741" s="11" t="n">
        <v>45096</v>
      </c>
      <c r="E741" s="11" t="n">
        <f aca="false">D741+45</f>
        <v>45141</v>
      </c>
    </row>
    <row r="742" customFormat="false" ht="15" hidden="false" customHeight="false" outlineLevel="0" collapsed="false">
      <c r="A742" s="8" t="s">
        <v>1369</v>
      </c>
      <c r="B742" s="9" t="s">
        <v>1456</v>
      </c>
      <c r="C742" s="10" t="s">
        <v>1457</v>
      </c>
      <c r="D742" s="11" t="n">
        <v>45096</v>
      </c>
      <c r="E742" s="11" t="n">
        <f aca="false">D742+45</f>
        <v>45141</v>
      </c>
    </row>
    <row r="743" customFormat="false" ht="15" hidden="false" customHeight="false" outlineLevel="0" collapsed="false">
      <c r="A743" s="8" t="s">
        <v>1458</v>
      </c>
      <c r="B743" s="9" t="s">
        <v>1459</v>
      </c>
      <c r="C743" s="10" t="s">
        <v>1460</v>
      </c>
      <c r="D743" s="11" t="n">
        <v>45096</v>
      </c>
      <c r="E743" s="11" t="n">
        <f aca="false">D743+45</f>
        <v>45141</v>
      </c>
    </row>
    <row r="744" customFormat="false" ht="15" hidden="false" customHeight="false" outlineLevel="0" collapsed="false">
      <c r="A744" s="8" t="s">
        <v>1461</v>
      </c>
      <c r="B744" s="9" t="s">
        <v>1462</v>
      </c>
      <c r="C744" s="10" t="s">
        <v>1463</v>
      </c>
      <c r="D744" s="11" t="n">
        <v>45096</v>
      </c>
      <c r="E744" s="11" t="n">
        <f aca="false">D744+45</f>
        <v>45141</v>
      </c>
    </row>
    <row r="745" customFormat="false" ht="15" hidden="false" customHeight="false" outlineLevel="0" collapsed="false">
      <c r="A745" s="8" t="s">
        <v>1461</v>
      </c>
      <c r="B745" s="9" t="s">
        <v>1464</v>
      </c>
      <c r="C745" s="10" t="s">
        <v>1465</v>
      </c>
      <c r="D745" s="11" t="n">
        <v>45096</v>
      </c>
      <c r="E745" s="11" t="n">
        <f aca="false">D745+45</f>
        <v>45141</v>
      </c>
    </row>
    <row r="746" customFormat="false" ht="15" hidden="false" customHeight="false" outlineLevel="0" collapsed="false">
      <c r="A746" s="8" t="s">
        <v>1461</v>
      </c>
      <c r="B746" s="9" t="s">
        <v>1466</v>
      </c>
      <c r="C746" s="10" t="s">
        <v>1467</v>
      </c>
      <c r="D746" s="11" t="n">
        <v>45096</v>
      </c>
      <c r="E746" s="11" t="n">
        <f aca="false">D746+45</f>
        <v>45141</v>
      </c>
    </row>
    <row r="747" customFormat="false" ht="15" hidden="false" customHeight="false" outlineLevel="0" collapsed="false">
      <c r="A747" s="8" t="s">
        <v>1461</v>
      </c>
      <c r="B747" s="9" t="s">
        <v>1468</v>
      </c>
      <c r="C747" s="10" t="s">
        <v>1469</v>
      </c>
      <c r="D747" s="11" t="n">
        <v>45096</v>
      </c>
      <c r="E747" s="11" t="n">
        <f aca="false">D747+45</f>
        <v>45141</v>
      </c>
    </row>
    <row r="748" customFormat="false" ht="15" hidden="false" customHeight="false" outlineLevel="0" collapsed="false">
      <c r="A748" s="8" t="s">
        <v>1461</v>
      </c>
      <c r="B748" s="9" t="s">
        <v>1470</v>
      </c>
      <c r="C748" s="10" t="s">
        <v>1471</v>
      </c>
      <c r="D748" s="11" t="n">
        <v>45096</v>
      </c>
      <c r="E748" s="11" t="n">
        <f aca="false">D748+45</f>
        <v>45141</v>
      </c>
    </row>
    <row r="749" customFormat="false" ht="15" hidden="false" customHeight="false" outlineLevel="0" collapsed="false">
      <c r="A749" s="8" t="s">
        <v>5</v>
      </c>
      <c r="B749" s="9" t="s">
        <v>1472</v>
      </c>
      <c r="C749" s="10" t="s">
        <v>1473</v>
      </c>
      <c r="D749" s="11" t="n">
        <v>45096</v>
      </c>
      <c r="E749" s="11" t="n">
        <f aca="false">D749+45</f>
        <v>45141</v>
      </c>
    </row>
    <row r="750" customFormat="false" ht="15" hidden="false" customHeight="false" outlineLevel="0" collapsed="false">
      <c r="A750" s="8" t="s">
        <v>5</v>
      </c>
      <c r="B750" s="9" t="s">
        <v>1474</v>
      </c>
      <c r="C750" s="10" t="s">
        <v>1475</v>
      </c>
      <c r="D750" s="11" t="n">
        <v>45096</v>
      </c>
      <c r="E750" s="11" t="n">
        <f aca="false">D750+45</f>
        <v>45141</v>
      </c>
    </row>
    <row r="751" customFormat="false" ht="15" hidden="false" customHeight="false" outlineLevel="0" collapsed="false">
      <c r="A751" s="8" t="s">
        <v>1476</v>
      </c>
      <c r="B751" s="9" t="s">
        <v>1477</v>
      </c>
      <c r="C751" s="10" t="s">
        <v>1478</v>
      </c>
      <c r="D751" s="11" t="n">
        <v>45096</v>
      </c>
      <c r="E751" s="11" t="n">
        <f aca="false">D751+45</f>
        <v>45141</v>
      </c>
    </row>
    <row r="752" customFormat="false" ht="15" hidden="false" customHeight="false" outlineLevel="0" collapsed="false">
      <c r="A752" s="8" t="s">
        <v>1476</v>
      </c>
      <c r="B752" s="9" t="s">
        <v>1479</v>
      </c>
      <c r="C752" s="10" t="s">
        <v>1480</v>
      </c>
      <c r="D752" s="11" t="n">
        <v>45096</v>
      </c>
      <c r="E752" s="11" t="n">
        <f aca="false">D752+45</f>
        <v>45141</v>
      </c>
    </row>
    <row r="753" customFormat="false" ht="15" hidden="false" customHeight="false" outlineLevel="0" collapsed="false">
      <c r="A753" s="8" t="s">
        <v>1476</v>
      </c>
      <c r="B753" s="9" t="s">
        <v>1481</v>
      </c>
      <c r="C753" s="10" t="s">
        <v>1482</v>
      </c>
      <c r="D753" s="11" t="n">
        <v>45096</v>
      </c>
      <c r="E753" s="11" t="n">
        <f aca="false">D753+45</f>
        <v>45141</v>
      </c>
    </row>
    <row r="754" customFormat="false" ht="15" hidden="false" customHeight="false" outlineLevel="0" collapsed="false">
      <c r="A754" s="8" t="s">
        <v>1483</v>
      </c>
      <c r="B754" s="9" t="s">
        <v>1484</v>
      </c>
      <c r="C754" s="10" t="s">
        <v>1485</v>
      </c>
      <c r="D754" s="11" t="n">
        <v>45096</v>
      </c>
      <c r="E754" s="11" t="n">
        <f aca="false">D754+45</f>
        <v>45141</v>
      </c>
    </row>
    <row r="755" customFormat="false" ht="15" hidden="false" customHeight="false" outlineLevel="0" collapsed="false">
      <c r="A755" s="8" t="s">
        <v>1483</v>
      </c>
      <c r="B755" s="9" t="s">
        <v>1486</v>
      </c>
      <c r="C755" s="10" t="s">
        <v>1487</v>
      </c>
      <c r="D755" s="11" t="n">
        <v>45096</v>
      </c>
      <c r="E755" s="11" t="n">
        <f aca="false">D755+45</f>
        <v>45141</v>
      </c>
    </row>
    <row r="756" customFormat="false" ht="15" hidden="false" customHeight="false" outlineLevel="0" collapsed="false">
      <c r="A756" s="8" t="s">
        <v>1483</v>
      </c>
      <c r="B756" s="9" t="s">
        <v>1488</v>
      </c>
      <c r="C756" s="10" t="s">
        <v>1489</v>
      </c>
      <c r="D756" s="11" t="n">
        <v>45096</v>
      </c>
      <c r="E756" s="11" t="n">
        <f aca="false">D756+45</f>
        <v>45141</v>
      </c>
    </row>
    <row r="757" customFormat="false" ht="15" hidden="false" customHeight="false" outlineLevel="0" collapsed="false">
      <c r="A757" s="8" t="s">
        <v>1483</v>
      </c>
      <c r="B757" s="9" t="s">
        <v>1490</v>
      </c>
      <c r="C757" s="10" t="s">
        <v>1491</v>
      </c>
      <c r="D757" s="11" t="n">
        <v>45096</v>
      </c>
      <c r="E757" s="11" t="n">
        <f aca="false">D757+45</f>
        <v>45141</v>
      </c>
    </row>
    <row r="758" customFormat="false" ht="15" hidden="false" customHeight="false" outlineLevel="0" collapsed="false">
      <c r="A758" s="8" t="s">
        <v>1483</v>
      </c>
      <c r="B758" s="9" t="s">
        <v>1492</v>
      </c>
      <c r="C758" s="10" t="s">
        <v>1493</v>
      </c>
      <c r="D758" s="11" t="n">
        <v>45096</v>
      </c>
      <c r="E758" s="11" t="n">
        <f aca="false">D758+45</f>
        <v>45141</v>
      </c>
    </row>
    <row r="759" customFormat="false" ht="15" hidden="false" customHeight="false" outlineLevel="0" collapsed="false">
      <c r="A759" s="8" t="s">
        <v>1483</v>
      </c>
      <c r="B759" s="9" t="s">
        <v>1494</v>
      </c>
      <c r="C759" s="10" t="s">
        <v>1495</v>
      </c>
      <c r="D759" s="11" t="n">
        <v>45096</v>
      </c>
      <c r="E759" s="11" t="n">
        <f aca="false">D759+45</f>
        <v>45141</v>
      </c>
    </row>
    <row r="760" customFormat="false" ht="15" hidden="false" customHeight="false" outlineLevel="0" collapsed="false">
      <c r="A760" s="8" t="s">
        <v>1483</v>
      </c>
      <c r="B760" s="9" t="s">
        <v>1496</v>
      </c>
      <c r="C760" s="10" t="s">
        <v>1497</v>
      </c>
      <c r="D760" s="11" t="n">
        <v>45096</v>
      </c>
      <c r="E760" s="11" t="n">
        <f aca="false">D760+45</f>
        <v>45141</v>
      </c>
    </row>
    <row r="761" customFormat="false" ht="15" hidden="false" customHeight="false" outlineLevel="0" collapsed="false">
      <c r="A761" s="8" t="s">
        <v>1483</v>
      </c>
      <c r="B761" s="9" t="s">
        <v>1498</v>
      </c>
      <c r="C761" s="10" t="s">
        <v>1499</v>
      </c>
      <c r="D761" s="11" t="n">
        <v>45096</v>
      </c>
      <c r="E761" s="11" t="n">
        <f aca="false">D761+45</f>
        <v>45141</v>
      </c>
    </row>
    <row r="762" customFormat="false" ht="15" hidden="false" customHeight="false" outlineLevel="0" collapsed="false">
      <c r="A762" s="8" t="s">
        <v>1500</v>
      </c>
      <c r="B762" s="9" t="s">
        <v>1501</v>
      </c>
      <c r="C762" s="10" t="s">
        <v>1502</v>
      </c>
      <c r="D762" s="11" t="n">
        <v>45096</v>
      </c>
      <c r="E762" s="11" t="n">
        <f aca="false">D762+45</f>
        <v>45141</v>
      </c>
    </row>
    <row r="763" customFormat="false" ht="15" hidden="false" customHeight="false" outlineLevel="0" collapsed="false">
      <c r="A763" s="8" t="s">
        <v>1500</v>
      </c>
      <c r="B763" s="9" t="s">
        <v>1503</v>
      </c>
      <c r="C763" s="10" t="s">
        <v>1504</v>
      </c>
      <c r="D763" s="11" t="n">
        <v>45096</v>
      </c>
      <c r="E763" s="11" t="n">
        <f aca="false">D763+45</f>
        <v>45141</v>
      </c>
    </row>
    <row r="764" customFormat="false" ht="15" hidden="false" customHeight="false" outlineLevel="0" collapsed="false">
      <c r="A764" s="8" t="s">
        <v>1500</v>
      </c>
      <c r="B764" s="9" t="s">
        <v>1505</v>
      </c>
      <c r="C764" s="10" t="s">
        <v>1506</v>
      </c>
      <c r="D764" s="11" t="n">
        <v>45096</v>
      </c>
      <c r="E764" s="11" t="n">
        <f aca="false">D764+45</f>
        <v>45141</v>
      </c>
    </row>
    <row r="765" customFormat="false" ht="15" hidden="false" customHeight="false" outlineLevel="0" collapsed="false">
      <c r="A765" s="8" t="s">
        <v>1500</v>
      </c>
      <c r="B765" s="9" t="s">
        <v>1507</v>
      </c>
      <c r="C765" s="10" t="s">
        <v>1508</v>
      </c>
      <c r="D765" s="11" t="n">
        <v>45096</v>
      </c>
      <c r="E765" s="11" t="n">
        <f aca="false">D765+45</f>
        <v>45141</v>
      </c>
    </row>
    <row r="766" customFormat="false" ht="15" hidden="false" customHeight="false" outlineLevel="0" collapsed="false">
      <c r="A766" s="8" t="s">
        <v>1500</v>
      </c>
      <c r="B766" s="9" t="s">
        <v>1509</v>
      </c>
      <c r="C766" s="10" t="s">
        <v>1510</v>
      </c>
      <c r="D766" s="11" t="n">
        <v>45096</v>
      </c>
      <c r="E766" s="11" t="n">
        <f aca="false">D766+45</f>
        <v>45141</v>
      </c>
    </row>
    <row r="767" customFormat="false" ht="15" hidden="false" customHeight="false" outlineLevel="0" collapsed="false">
      <c r="A767" s="8" t="s">
        <v>1500</v>
      </c>
      <c r="B767" s="9" t="s">
        <v>1511</v>
      </c>
      <c r="C767" s="10" t="s">
        <v>1512</v>
      </c>
      <c r="D767" s="11" t="n">
        <v>45096</v>
      </c>
      <c r="E767" s="11" t="n">
        <f aca="false">D767+45</f>
        <v>45141</v>
      </c>
    </row>
    <row r="768" customFormat="false" ht="15" hidden="false" customHeight="false" outlineLevel="0" collapsed="false">
      <c r="A768" s="8" t="s">
        <v>1500</v>
      </c>
      <c r="B768" s="9" t="s">
        <v>1513</v>
      </c>
      <c r="C768" s="10" t="s">
        <v>1514</v>
      </c>
      <c r="D768" s="11" t="n">
        <v>45096</v>
      </c>
      <c r="E768" s="11" t="n">
        <f aca="false">D768+45</f>
        <v>45141</v>
      </c>
    </row>
    <row r="769" customFormat="false" ht="15" hidden="false" customHeight="false" outlineLevel="0" collapsed="false">
      <c r="A769" s="8" t="s">
        <v>1500</v>
      </c>
      <c r="B769" s="9" t="s">
        <v>1515</v>
      </c>
      <c r="C769" s="10" t="s">
        <v>1516</v>
      </c>
      <c r="D769" s="11" t="n">
        <v>45096</v>
      </c>
      <c r="E769" s="11" t="n">
        <f aca="false">D769+45</f>
        <v>45141</v>
      </c>
    </row>
    <row r="770" customFormat="false" ht="15" hidden="false" customHeight="false" outlineLevel="0" collapsed="false">
      <c r="A770" s="8" t="s">
        <v>1517</v>
      </c>
      <c r="B770" s="9" t="s">
        <v>1518</v>
      </c>
      <c r="C770" s="10" t="s">
        <v>1519</v>
      </c>
      <c r="D770" s="11" t="n">
        <v>45096</v>
      </c>
      <c r="E770" s="11" t="n">
        <f aca="false">D770+45</f>
        <v>45141</v>
      </c>
    </row>
    <row r="771" customFormat="false" ht="15" hidden="false" customHeight="false" outlineLevel="0" collapsed="false">
      <c r="A771" s="8" t="s">
        <v>1517</v>
      </c>
      <c r="B771" s="9" t="s">
        <v>1520</v>
      </c>
      <c r="C771" s="10" t="s">
        <v>1521</v>
      </c>
      <c r="D771" s="11" t="n">
        <v>45096</v>
      </c>
      <c r="E771" s="11" t="n">
        <f aca="false">D771+45</f>
        <v>45141</v>
      </c>
    </row>
    <row r="772" customFormat="false" ht="15" hidden="false" customHeight="false" outlineLevel="0" collapsed="false">
      <c r="A772" s="8" t="s">
        <v>1517</v>
      </c>
      <c r="B772" s="9" t="s">
        <v>1522</v>
      </c>
      <c r="C772" s="10" t="s">
        <v>1523</v>
      </c>
      <c r="D772" s="11" t="n">
        <v>45096</v>
      </c>
      <c r="E772" s="11" t="n">
        <f aca="false">D772+45</f>
        <v>45141</v>
      </c>
    </row>
    <row r="773" customFormat="false" ht="15" hidden="false" customHeight="false" outlineLevel="0" collapsed="false">
      <c r="A773" s="8" t="s">
        <v>1517</v>
      </c>
      <c r="B773" s="9" t="s">
        <v>1524</v>
      </c>
      <c r="C773" s="10" t="s">
        <v>1525</v>
      </c>
      <c r="D773" s="11" t="n">
        <v>45096</v>
      </c>
      <c r="E773" s="11" t="n">
        <f aca="false">D773+45</f>
        <v>45141</v>
      </c>
    </row>
    <row r="774" customFormat="false" ht="15" hidden="false" customHeight="false" outlineLevel="0" collapsed="false">
      <c r="A774" s="8" t="s">
        <v>1517</v>
      </c>
      <c r="B774" s="9" t="s">
        <v>1526</v>
      </c>
      <c r="C774" s="10" t="s">
        <v>1527</v>
      </c>
      <c r="D774" s="11" t="n">
        <v>45096</v>
      </c>
      <c r="E774" s="11" t="n">
        <f aca="false">D774+45</f>
        <v>45141</v>
      </c>
    </row>
    <row r="775" customFormat="false" ht="15" hidden="false" customHeight="false" outlineLevel="0" collapsed="false">
      <c r="A775" s="8" t="s">
        <v>1528</v>
      </c>
      <c r="B775" s="9" t="s">
        <v>1529</v>
      </c>
      <c r="C775" s="10" t="s">
        <v>1530</v>
      </c>
      <c r="D775" s="11" t="n">
        <v>45096</v>
      </c>
      <c r="E775" s="11" t="n">
        <f aca="false">D775+45</f>
        <v>45141</v>
      </c>
    </row>
    <row r="776" customFormat="false" ht="15" hidden="false" customHeight="false" outlineLevel="0" collapsed="false">
      <c r="A776" s="8" t="s">
        <v>1528</v>
      </c>
      <c r="B776" s="9" t="s">
        <v>1531</v>
      </c>
      <c r="C776" s="10" t="s">
        <v>1532</v>
      </c>
      <c r="D776" s="11" t="n">
        <v>45096</v>
      </c>
      <c r="E776" s="11" t="n">
        <f aca="false">D776+45</f>
        <v>45141</v>
      </c>
    </row>
    <row r="777" customFormat="false" ht="15" hidden="false" customHeight="false" outlineLevel="0" collapsed="false">
      <c r="A777" s="8" t="s">
        <v>1528</v>
      </c>
      <c r="B777" s="9" t="s">
        <v>1533</v>
      </c>
      <c r="C777" s="10" t="s">
        <v>1534</v>
      </c>
      <c r="D777" s="11" t="n">
        <v>45096</v>
      </c>
      <c r="E777" s="11" t="n">
        <f aca="false">D777+45</f>
        <v>45141</v>
      </c>
    </row>
    <row r="778" customFormat="false" ht="15" hidden="false" customHeight="false" outlineLevel="0" collapsed="false">
      <c r="A778" s="8" t="s">
        <v>1528</v>
      </c>
      <c r="B778" s="9" t="s">
        <v>1535</v>
      </c>
      <c r="C778" s="10" t="s">
        <v>1536</v>
      </c>
      <c r="D778" s="11" t="n">
        <v>45096</v>
      </c>
      <c r="E778" s="11" t="n">
        <f aca="false">D778+45</f>
        <v>45141</v>
      </c>
    </row>
    <row r="779" customFormat="false" ht="15" hidden="false" customHeight="false" outlineLevel="0" collapsed="false">
      <c r="A779" s="8" t="s">
        <v>1528</v>
      </c>
      <c r="B779" s="9" t="s">
        <v>1537</v>
      </c>
      <c r="C779" s="10" t="s">
        <v>1538</v>
      </c>
      <c r="D779" s="11" t="n">
        <v>45096</v>
      </c>
      <c r="E779" s="11" t="n">
        <f aca="false">D779+45</f>
        <v>45141</v>
      </c>
    </row>
    <row r="780" customFormat="false" ht="15" hidden="false" customHeight="false" outlineLevel="0" collapsed="false">
      <c r="A780" s="8" t="s">
        <v>1528</v>
      </c>
      <c r="B780" s="9" t="s">
        <v>1539</v>
      </c>
      <c r="C780" s="10" t="s">
        <v>1540</v>
      </c>
      <c r="D780" s="11" t="n">
        <v>45096</v>
      </c>
      <c r="E780" s="11" t="n">
        <f aca="false">D780+45</f>
        <v>45141</v>
      </c>
    </row>
    <row r="781" customFormat="false" ht="15" hidden="false" customHeight="false" outlineLevel="0" collapsed="false">
      <c r="A781" s="8" t="s">
        <v>1528</v>
      </c>
      <c r="B781" s="9" t="s">
        <v>1541</v>
      </c>
      <c r="C781" s="10" t="s">
        <v>1542</v>
      </c>
      <c r="D781" s="11" t="n">
        <v>45096</v>
      </c>
      <c r="E781" s="11" t="n">
        <f aca="false">D781+45</f>
        <v>45141</v>
      </c>
    </row>
    <row r="782" customFormat="false" ht="15" hidden="false" customHeight="false" outlineLevel="0" collapsed="false">
      <c r="A782" s="8" t="s">
        <v>1543</v>
      </c>
      <c r="B782" s="9" t="s">
        <v>1544</v>
      </c>
      <c r="C782" s="10" t="s">
        <v>1545</v>
      </c>
      <c r="D782" s="11" t="n">
        <v>45096</v>
      </c>
      <c r="E782" s="11" t="n">
        <f aca="false">D782+45</f>
        <v>45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7-03T10:49:14Z</dcterms:modified>
  <cp:revision>0</cp:revision>
  <dc:subject/>
  <dc:title/>
</cp:coreProperties>
</file>