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ori Catalogo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Fuori Catalogo'!$A$5:$E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7" uniqueCount="1107">
  <si>
    <t xml:space="preserve">EDITORE</t>
  </si>
  <si>
    <t xml:space="preserve">ISBN</t>
  </si>
  <si>
    <t xml:space="preserve">TITOLO</t>
  </si>
  <si>
    <t xml:space="preserve">FUORI                      
 CATALOGO DAL:</t>
  </si>
  <si>
    <t xml:space="preserve">RESA 
ENTRO IL:</t>
  </si>
  <si>
    <t xml:space="preserve">ATMOSPHERE LIBRI</t>
  </si>
  <si>
    <t xml:space="preserve">9788865640449</t>
  </si>
  <si>
    <t xml:space="preserve">COMANDANTE (IL)</t>
  </si>
  <si>
    <t xml:space="preserve">BIBLIOTHEKA</t>
  </si>
  <si>
    <t xml:space="preserve">9788869344817</t>
  </si>
  <si>
    <t xml:space="preserve">IL COCCODRILLO MANGIAPIEDI</t>
  </si>
  <si>
    <t xml:space="preserve">CAMELOZAMPA</t>
  </si>
  <si>
    <t xml:space="preserve">9788896323021</t>
  </si>
  <si>
    <t xml:space="preserve">7 GATTI</t>
  </si>
  <si>
    <t xml:space="preserve">9788890610523</t>
  </si>
  <si>
    <t xml:space="preserve">A SPASSO CON GLI ALIENI</t>
  </si>
  <si>
    <t xml:space="preserve">9788890303456</t>
  </si>
  <si>
    <t xml:space="preserve">BLU!</t>
  </si>
  <si>
    <t xml:space="preserve">9788890610509</t>
  </si>
  <si>
    <t xml:space="preserve">BUONI BRAVI BRUTTI E CATTIVI... D'ITALIA</t>
  </si>
  <si>
    <t xml:space="preserve">9788896323304</t>
  </si>
  <si>
    <t xml:space="preserve">COME UN ALBERO I EDIZ.</t>
  </si>
  <si>
    <t xml:space="preserve">9788896323113</t>
  </si>
  <si>
    <t xml:space="preserve">DAVI</t>
  </si>
  <si>
    <t xml:space="preserve">9788896323007</t>
  </si>
  <si>
    <t xml:space="preserve">DI COME NICOLINO PUNK VOLO IN BRASILE</t>
  </si>
  <si>
    <t xml:space="preserve">9788890303463</t>
  </si>
  <si>
    <t xml:space="preserve">DINOSAURI CHE MANGIAVANO FATINE</t>
  </si>
  <si>
    <t xml:space="preserve">9791280014597</t>
  </si>
  <si>
    <t xml:space="preserve">DOV'E FINITO MAX?</t>
  </si>
  <si>
    <t xml:space="preserve">9788890303401</t>
  </si>
  <si>
    <t xml:space="preserve">ERIK IL ROSSO</t>
  </si>
  <si>
    <t xml:space="preserve">9788896323168</t>
  </si>
  <si>
    <t xml:space="preserve">GIOCHI DI MOSTRI</t>
  </si>
  <si>
    <t xml:space="preserve">9788890303449</t>
  </si>
  <si>
    <t xml:space="preserve">IL GIORNO DEI SOFFIONI</t>
  </si>
  <si>
    <t xml:space="preserve">9788899842130</t>
  </si>
  <si>
    <t xml:space="preserve">IL NONNO BUGIARDO</t>
  </si>
  <si>
    <t xml:space="preserve">9788896323205</t>
  </si>
  <si>
    <t xml:space="preserve">IL PASTICCERE GIUSEPPE E LA RICETTA SEGRETA</t>
  </si>
  <si>
    <t xml:space="preserve">9788890256110</t>
  </si>
  <si>
    <t xml:space="preserve">LA COMPAGNIA DEL SOMARO SDRAIATO</t>
  </si>
  <si>
    <t xml:space="preserve">9788890303494</t>
  </si>
  <si>
    <t xml:space="preserve">LO STRANO CASO DI MADAMA FALENA</t>
  </si>
  <si>
    <t xml:space="preserve">9788890256103</t>
  </si>
  <si>
    <t xml:space="preserve">LO ZEBRA</t>
  </si>
  <si>
    <t xml:space="preserve">9788896323052</t>
  </si>
  <si>
    <t xml:space="preserve">LOLA E IO</t>
  </si>
  <si>
    <t xml:space="preserve">9788896323137</t>
  </si>
  <si>
    <t xml:space="preserve">LOUISE AMOUR</t>
  </si>
  <si>
    <t xml:space="preserve">9788896323014</t>
  </si>
  <si>
    <t xml:space="preserve">MANUALE DI AUTOCONSERVAZIONE PER BESTIACCE NOTTURNE</t>
  </si>
  <si>
    <t xml:space="preserve">9788890256134</t>
  </si>
  <si>
    <t xml:space="preserve">MILLE CANDELE DANZANTI</t>
  </si>
  <si>
    <t xml:space="preserve">9788896323090</t>
  </si>
  <si>
    <t xml:space="preserve">MOSTRAZ</t>
  </si>
  <si>
    <t xml:space="preserve">9788896323151</t>
  </si>
  <si>
    <t xml:space="preserve">MOSTRI DI MOSTRAZ</t>
  </si>
  <si>
    <t xml:space="preserve">9788890256158</t>
  </si>
  <si>
    <t xml:space="preserve">OGGI MANGIAMO FUORI</t>
  </si>
  <si>
    <t xml:space="preserve">9788890303432</t>
  </si>
  <si>
    <t xml:space="preserve">SCINTILLA E I GATTI DI CITTA</t>
  </si>
  <si>
    <t xml:space="preserve">9788890256141</t>
  </si>
  <si>
    <t xml:space="preserve">SUPERMARKET24</t>
  </si>
  <si>
    <t xml:space="preserve">9788890303425</t>
  </si>
  <si>
    <t xml:space="preserve">TRA LA TERRA E L'ACQUA</t>
  </si>
  <si>
    <t xml:space="preserve">9788896323069</t>
  </si>
  <si>
    <t xml:space="preserve">UNA BIBLIOTECA DI NUVOLE</t>
  </si>
  <si>
    <t xml:space="preserve">9788890610592</t>
  </si>
  <si>
    <t xml:space="preserve">V.E. DANTE PAPPAMOLLA</t>
  </si>
  <si>
    <t xml:space="preserve">9788899842031</t>
  </si>
  <si>
    <t xml:space="preserve">V.E. LA FAMIGLIA X</t>
  </si>
  <si>
    <t xml:space="preserve">9788899842086</t>
  </si>
  <si>
    <t xml:space="preserve">V.E. NELLA PANCIA DELLA BALENA</t>
  </si>
  <si>
    <t xml:space="preserve">9788890610530</t>
  </si>
  <si>
    <t xml:space="preserve">V.E. PASSARE COL ROSSO</t>
  </si>
  <si>
    <t xml:space="preserve">9788896323199</t>
  </si>
  <si>
    <t xml:space="preserve">V.E. QUANTO E GRANDE UN ELEFANTE?</t>
  </si>
  <si>
    <t xml:space="preserve">9788890610578</t>
  </si>
  <si>
    <t xml:space="preserve">V.E.GRANPA</t>
  </si>
  <si>
    <t xml:space="preserve">9788896323250</t>
  </si>
  <si>
    <t xml:space="preserve">V.E.MAIONESE KETCHUP O LATTE DI SOIA</t>
  </si>
  <si>
    <t xml:space="preserve">9788890303418</t>
  </si>
  <si>
    <t xml:space="preserve">VAN GOGH FISH</t>
  </si>
  <si>
    <t xml:space="preserve">9788890303470</t>
  </si>
  <si>
    <t xml:space="preserve">VOLPITO STREGOTTO, MAGIE!</t>
  </si>
  <si>
    <t xml:space="preserve">CARBONIO EDITORE</t>
  </si>
  <si>
    <t xml:space="preserve">9788899970222</t>
  </si>
  <si>
    <t xml:space="preserve">LA GABBIA DI VETRO</t>
  </si>
  <si>
    <t xml:space="preserve">9788899970062</t>
  </si>
  <si>
    <t xml:space="preserve">UN DUBBIO NECESSARIO</t>
  </si>
  <si>
    <t xml:space="preserve">CARTEDIT</t>
  </si>
  <si>
    <t xml:space="preserve">9788863095272</t>
  </si>
  <si>
    <t xml:space="preserve">1000 DINOSAURI CON ADESIVI</t>
  </si>
  <si>
    <t xml:space="preserve">9788863095388</t>
  </si>
  <si>
    <t xml:space="preserve">GIOCA E IMPARA CON LA FATTORIA</t>
  </si>
  <si>
    <t xml:space="preserve">CONTRASTO DUE SRL</t>
  </si>
  <si>
    <t xml:space="preserve">9788869654558</t>
  </si>
  <si>
    <t xml:space="preserve">A OCCHI APERTI</t>
  </si>
  <si>
    <t xml:space="preserve">9788869658822</t>
  </si>
  <si>
    <t xml:space="preserve">FIOREVOLMENTE</t>
  </si>
  <si>
    <t xml:space="preserve">CORBACCIO S.R.L.</t>
  </si>
  <si>
    <t xml:space="preserve">9788879726580</t>
  </si>
  <si>
    <t xml:space="preserve">BAMBINI DEL SILENZIO</t>
  </si>
  <si>
    <t xml:space="preserve">9788863806243</t>
  </si>
  <si>
    <t xml:space="preserve">CONTRATTO DI PASSIONE</t>
  </si>
  <si>
    <t xml:space="preserve">9788863808360</t>
  </si>
  <si>
    <t xml:space="preserve">9788879729321</t>
  </si>
  <si>
    <t xml:space="preserve">DICIANNOVE MINUTI</t>
  </si>
  <si>
    <t xml:space="preserve">9788879724456</t>
  </si>
  <si>
    <t xml:space="preserve">DISASTRO AL POLO</t>
  </si>
  <si>
    <t xml:space="preserve">9788863805444</t>
  </si>
  <si>
    <t xml:space="preserve">DOPO LA PIOGGIA</t>
  </si>
  <si>
    <t xml:space="preserve">9788879729758</t>
  </si>
  <si>
    <t xml:space="preserve">DOVE FINISCE IL FIUME</t>
  </si>
  <si>
    <t xml:space="preserve">9788879726252</t>
  </si>
  <si>
    <t xml:space="preserve">EUGENIO DI SAVOIA</t>
  </si>
  <si>
    <t xml:space="preserve">9788863804911</t>
  </si>
  <si>
    <t xml:space="preserve">EVEREST 1953</t>
  </si>
  <si>
    <t xml:space="preserve">9788863803464</t>
  </si>
  <si>
    <t xml:space="preserve">FUGA SUL KENYA</t>
  </si>
  <si>
    <t xml:space="preserve">9788863803433</t>
  </si>
  <si>
    <t xml:space="preserve">I CUSTODI DELLA STORIA</t>
  </si>
  <si>
    <t xml:space="preserve">9788879721356</t>
  </si>
  <si>
    <t xml:space="preserve">I SAVOIA</t>
  </si>
  <si>
    <t xml:space="preserve">9788879728294</t>
  </si>
  <si>
    <t xml:space="preserve">IL COLORE DELLA NEVE</t>
  </si>
  <si>
    <t xml:space="preserve">9788867003839</t>
  </si>
  <si>
    <t xml:space="preserve">IL DOMANI TRA DI NOI</t>
  </si>
  <si>
    <t xml:space="preserve">9788867002405</t>
  </si>
  <si>
    <t xml:space="preserve">IL FUOCO DELL'ANIMA</t>
  </si>
  <si>
    <t xml:space="preserve">9788879725255</t>
  </si>
  <si>
    <t xml:space="preserve">IL LATO SPIRITUALE DELLA VITA</t>
  </si>
  <si>
    <t xml:space="preserve">9788863806175</t>
  </si>
  <si>
    <t xml:space="preserve">IL RICHIAMO DEL SILENZIO</t>
  </si>
  <si>
    <t xml:space="preserve">9788879727440</t>
  </si>
  <si>
    <t xml:space="preserve">IL SOGNO DEL LUPO</t>
  </si>
  <si>
    <t xml:space="preserve">9788879722018</t>
  </si>
  <si>
    <t xml:space="preserve">IMPRONTE DEGLI DEI</t>
  </si>
  <si>
    <t xml:space="preserve">9788863805840</t>
  </si>
  <si>
    <t xml:space="preserve">IN ALTO E IN LARGO</t>
  </si>
  <si>
    <t xml:space="preserve">9788863803273</t>
  </si>
  <si>
    <t xml:space="preserve">IO, ANNA</t>
  </si>
  <si>
    <t xml:space="preserve">9788863800555</t>
  </si>
  <si>
    <t xml:space="preserve">LA BAMBINA DI VETRO</t>
  </si>
  <si>
    <t xml:space="preserve">9788863805833</t>
  </si>
  <si>
    <t xml:space="preserve">LA COSA VERAMENTE PEGGIORE</t>
  </si>
  <si>
    <t xml:space="preserve">9788867006045</t>
  </si>
  <si>
    <t xml:space="preserve">9788863800333</t>
  </si>
  <si>
    <t xml:space="preserve">LA CUSTODE DI MIA SORELLA</t>
  </si>
  <si>
    <t xml:space="preserve">9788863804164</t>
  </si>
  <si>
    <t xml:space="preserve">LA SECONDA VITA DI MRS KINCAID</t>
  </si>
  <si>
    <t xml:space="preserve">9788863806892</t>
  </si>
  <si>
    <t xml:space="preserve">LA SOLITUDINE DEL LUPO</t>
  </si>
  <si>
    <t xml:space="preserve">9788863806595</t>
  </si>
  <si>
    <t xml:space="preserve">LE RICETTE DELLA DIETA FAST</t>
  </si>
  <si>
    <t xml:space="preserve">9788863803440</t>
  </si>
  <si>
    <t xml:space="preserve">L'ENIGMA DELL'IMPERO</t>
  </si>
  <si>
    <t xml:space="preserve">9788863807394</t>
  </si>
  <si>
    <t xml:space="preserve">MACHIAVELLI PER MAMME</t>
  </si>
  <si>
    <t xml:space="preserve">9788867008230</t>
  </si>
  <si>
    <t xml:space="preserve">MALATO DI MONTAGNA.</t>
  </si>
  <si>
    <t xml:space="preserve">9788863806236</t>
  </si>
  <si>
    <t xml:space="preserve">MORTI DI FAMA</t>
  </si>
  <si>
    <t xml:space="preserve">9788867000517</t>
  </si>
  <si>
    <t xml:space="preserve">NOI (E VOI)</t>
  </si>
  <si>
    <t xml:space="preserve">9788879725422</t>
  </si>
  <si>
    <t xml:space="preserve">OGNUNO PUO' FARE LA DIFFERENZA</t>
  </si>
  <si>
    <t xml:space="preserve">9788863805284</t>
  </si>
  <si>
    <t xml:space="preserve">OUTCAST</t>
  </si>
  <si>
    <t xml:space="preserve">9788879726283</t>
  </si>
  <si>
    <t xml:space="preserve">PRECIPIZI LIQUIDI</t>
  </si>
  <si>
    <t xml:space="preserve">9788877180483</t>
  </si>
  <si>
    <t xml:space="preserve">QUESTA POVERA SOCIETA'</t>
  </si>
  <si>
    <t xml:space="preserve">9788863804683</t>
  </si>
  <si>
    <t xml:space="preserve">QUESTIONE DI DETTAGLI</t>
  </si>
  <si>
    <t xml:space="preserve">9788867001118</t>
  </si>
  <si>
    <t xml:space="preserve">RICORDI DEL PARADISO</t>
  </si>
  <si>
    <t xml:space="preserve">9788863806878</t>
  </si>
  <si>
    <t xml:space="preserve">SE SEI SINCERO VAI IN PARADISO SE MENTI VAI OVUNQUE</t>
  </si>
  <si>
    <t xml:space="preserve">9788879727761</t>
  </si>
  <si>
    <t xml:space="preserve">SENZA LASCIARE TRACCIA</t>
  </si>
  <si>
    <t xml:space="preserve">9788863805000</t>
  </si>
  <si>
    <t xml:space="preserve">SFRATTATI</t>
  </si>
  <si>
    <t xml:space="preserve">9788863802818</t>
  </si>
  <si>
    <t xml:space="preserve">TRA NOI E LA LIBERTA'</t>
  </si>
  <si>
    <t xml:space="preserve">9788863800173</t>
  </si>
  <si>
    <t xml:space="preserve">UN NUOVO BATTITO</t>
  </si>
  <si>
    <t xml:space="preserve">9788867005666</t>
  </si>
  <si>
    <t xml:space="preserve">V.E.  ALPINI</t>
  </si>
  <si>
    <t xml:space="preserve">9788879728942</t>
  </si>
  <si>
    <t xml:space="preserve">V.E. 342 ORE SULLE GRANDES JORASSES</t>
  </si>
  <si>
    <t xml:space="preserve">9788879726894</t>
  </si>
  <si>
    <t xml:space="preserve">V.E. APPESO A UN FILO DI SETA</t>
  </si>
  <si>
    <t xml:space="preserve">9788879722681</t>
  </si>
  <si>
    <t xml:space="preserve">V.E. ARIA SOTTILE</t>
  </si>
  <si>
    <t xml:space="preserve">9788879722810</t>
  </si>
  <si>
    <t xml:space="preserve">V.E. DESERTI</t>
  </si>
  <si>
    <t xml:space="preserve">9788867007844</t>
  </si>
  <si>
    <t xml:space="preserve">V.E. E' BUIO SUL GHIACCIAIO</t>
  </si>
  <si>
    <t xml:space="preserve">9788867000913</t>
  </si>
  <si>
    <t xml:space="preserve">V.E. FAI QUELLO CHE AMI</t>
  </si>
  <si>
    <t xml:space="preserve">9788863808001</t>
  </si>
  <si>
    <t xml:space="preserve">V.E. IL RITORNO DEGLI DEI</t>
  </si>
  <si>
    <t xml:space="preserve">9788879727396</t>
  </si>
  <si>
    <t xml:space="preserve">V.E. LA MIA VITA AL LIMITE</t>
  </si>
  <si>
    <t xml:space="preserve">9788863801682</t>
  </si>
  <si>
    <t xml:space="preserve">V.E. LA MONTAGNA INCANTATA</t>
  </si>
  <si>
    <t xml:space="preserve">9788879725798</t>
  </si>
  <si>
    <t xml:space="preserve">V.E. LA MONTAGNA NUDA</t>
  </si>
  <si>
    <t xml:space="preserve">9788863802252</t>
  </si>
  <si>
    <t xml:space="preserve">V.E. LA MORTE SOSPESA</t>
  </si>
  <si>
    <t xml:space="preserve">9788863809947</t>
  </si>
  <si>
    <t xml:space="preserve">V.E. MINDFULNESS. LA MENTE CONSAPEVOLE</t>
  </si>
  <si>
    <t xml:space="preserve">9788879729253</t>
  </si>
  <si>
    <t xml:space="preserve">V.E. NELLE TERRE ESTREME</t>
  </si>
  <si>
    <t xml:space="preserve">9788863801729</t>
  </si>
  <si>
    <t xml:space="preserve">V.E. VIAGGIO AL TERMINE DELLA NOTTE</t>
  </si>
  <si>
    <t xml:space="preserve">9788879725903</t>
  </si>
  <si>
    <t xml:space="preserve">V.E.COMETA SULL'ANNAPURNA</t>
  </si>
  <si>
    <t xml:space="preserve">9788867000944</t>
  </si>
  <si>
    <t xml:space="preserve">VIVERE MOMENTO PER MOMENTO</t>
  </si>
  <si>
    <t xml:space="preserve">EGEA PROFESSIONALE</t>
  </si>
  <si>
    <t xml:space="preserve">9788823833265</t>
  </si>
  <si>
    <t xml:space="preserve">PREVIDENZA COMPLEMENTARE LAVORATORI PUB. PR. 2.ED</t>
  </si>
  <si>
    <t xml:space="preserve">9788823838369</t>
  </si>
  <si>
    <t xml:space="preserve">STARTUP FINANCE</t>
  </si>
  <si>
    <t xml:space="preserve">EGEA UNIVERSITARIA</t>
  </si>
  <si>
    <t xml:space="preserve">9788875341923</t>
  </si>
  <si>
    <t xml:space="preserve">ANALISI DI BILANCIO PER INDICI E FLUSSI</t>
  </si>
  <si>
    <t xml:space="preserve">9788823840416</t>
  </si>
  <si>
    <t xml:space="preserve">CONTROLLO DI GESTIONE NEGLI ATENEI (IL)</t>
  </si>
  <si>
    <t xml:space="preserve">9788823822238</t>
  </si>
  <si>
    <t xml:space="preserve">MANAGEMENT TERZA EDIZIONE</t>
  </si>
  <si>
    <t xml:space="preserve">9788875341916</t>
  </si>
  <si>
    <t xml:space="preserve">RILEVAZIONI CONTABILI (LE) - ESERCIZI</t>
  </si>
  <si>
    <t xml:space="preserve">9788823822535</t>
  </si>
  <si>
    <t xml:space="preserve">SCIENZA DELLE FINANZE</t>
  </si>
  <si>
    <t xml:space="preserve">9788823823143</t>
  </si>
  <si>
    <t xml:space="preserve">V.E TEORIA INTERMEDIAZIONE FINANZIARIA 5E</t>
  </si>
  <si>
    <t xml:space="preserve">9788823822689</t>
  </si>
  <si>
    <t xml:space="preserve">V.E. MARKETING INTERNAZIONALE</t>
  </si>
  <si>
    <t xml:space="preserve">9788823822818</t>
  </si>
  <si>
    <t xml:space="preserve">V.E. MARKETING PER I MERCATI ESTERI</t>
  </si>
  <si>
    <t xml:space="preserve">9788875341909</t>
  </si>
  <si>
    <t xml:space="preserve">VALUTAZIONI DI BILANCIO 2A ED. - ESERCIZI</t>
  </si>
  <si>
    <t xml:space="preserve">EGEA VARIA</t>
  </si>
  <si>
    <t xml:space="preserve">9788823846371</t>
  </si>
  <si>
    <t xml:space="preserve">AUDIENCE FOR FASHION</t>
  </si>
  <si>
    <t xml:space="preserve">9788823836488</t>
  </si>
  <si>
    <t xml:space="preserve">CIBO DI DOMANI (IL)</t>
  </si>
  <si>
    <t xml:space="preserve">9788823851436</t>
  </si>
  <si>
    <t xml:space="preserve">ECONOMIA DELL'ARTE</t>
  </si>
  <si>
    <t xml:space="preserve">9788823835665</t>
  </si>
  <si>
    <t xml:space="preserve">FASCINO DEI NUMERI 2 ED</t>
  </si>
  <si>
    <t xml:space="preserve">9788823835627</t>
  </si>
  <si>
    <t xml:space="preserve">FILIERA DEL VERO (LA)</t>
  </si>
  <si>
    <t xml:space="preserve">9788883502330</t>
  </si>
  <si>
    <t xml:space="preserve">GENERAZIONE ERASMUS</t>
  </si>
  <si>
    <t xml:space="preserve">9788823834620</t>
  </si>
  <si>
    <t xml:space="preserve">INVISIBILI</t>
  </si>
  <si>
    <t xml:space="preserve">9788823807815</t>
  </si>
  <si>
    <t xml:space="preserve">MOBILITA' DELLE MERCI IN EUROPA (LA)</t>
  </si>
  <si>
    <t xml:space="preserve">9788823835832</t>
  </si>
  <si>
    <t xml:space="preserve">MODA E LUSSO IN ASCESA</t>
  </si>
  <si>
    <t xml:space="preserve">9788823832954</t>
  </si>
  <si>
    <t xml:space="preserve">REAL ESTATE - III EDIZIONE - V.E.</t>
  </si>
  <si>
    <t xml:space="preserve">9788823834224</t>
  </si>
  <si>
    <t xml:space="preserve">REWIRE</t>
  </si>
  <si>
    <t xml:space="preserve">9788823835658</t>
  </si>
  <si>
    <t xml:space="preserve">ROCKET</t>
  </si>
  <si>
    <t xml:space="preserve">9788823834231</t>
  </si>
  <si>
    <t xml:space="preserve">SOCIAL MOBILE MARKETING II ED.</t>
  </si>
  <si>
    <t xml:space="preserve">9788823834118</t>
  </si>
  <si>
    <t xml:space="preserve">SWATCH GROUP STORY</t>
  </si>
  <si>
    <t xml:space="preserve">9788823833784</t>
  </si>
  <si>
    <t xml:space="preserve">V.E. BANKING E REAL ESTATE</t>
  </si>
  <si>
    <t xml:space="preserve">9788883502620</t>
  </si>
  <si>
    <t xml:space="preserve">V.E. CHE COS'E' IL POPULISMO</t>
  </si>
  <si>
    <t xml:space="preserve">9788823836907</t>
  </si>
  <si>
    <t xml:space="preserve">V.E. L'ECOSISTEMA DELLA FORMAZIONE</t>
  </si>
  <si>
    <t xml:space="preserve">9788823834941</t>
  </si>
  <si>
    <t xml:space="preserve">V.E. MANAGER DELLA QUALITA</t>
  </si>
  <si>
    <t xml:space="preserve">9788823834972</t>
  </si>
  <si>
    <t xml:space="preserve">V.E. MERGERS &amp; ACQUISITIONS</t>
  </si>
  <si>
    <t xml:space="preserve">9788883502774</t>
  </si>
  <si>
    <t xml:space="preserve">V.E. MONDO SECONDO STAR WARS</t>
  </si>
  <si>
    <t xml:space="preserve">9788823846647</t>
  </si>
  <si>
    <t xml:space="preserve">V.E. SOCIETA' BENEFIT</t>
  </si>
  <si>
    <t xml:space="preserve">9788823836143</t>
  </si>
  <si>
    <t xml:space="preserve">V.E. VALUTAZIONE IMMOBILIARE</t>
  </si>
  <si>
    <t xml:space="preserve">9788823831964</t>
  </si>
  <si>
    <t xml:space="preserve">V.E.VALUTAZIONE DEGLI INTANGIBILI (LA)</t>
  </si>
  <si>
    <t xml:space="preserve">9788883500558</t>
  </si>
  <si>
    <t xml:space="preserve">VALUTAZIONE DEI RISCHI E CONTROLLO INTERNO</t>
  </si>
  <si>
    <t xml:space="preserve">ESTEMPORANEE EDIZ</t>
  </si>
  <si>
    <t xml:space="preserve">9788889508497</t>
  </si>
  <si>
    <t xml:space="preserve">DELIRIUM TREMENS</t>
  </si>
  <si>
    <t xml:space="preserve">ETA' DELL'ACQUARIO</t>
  </si>
  <si>
    <t xml:space="preserve">9788833361758</t>
  </si>
  <si>
    <t xml:space="preserve">CARTE DELLA LUNA</t>
  </si>
  <si>
    <t xml:space="preserve">EUROPA EDIZIONI</t>
  </si>
  <si>
    <t xml:space="preserve">9791220103107</t>
  </si>
  <si>
    <t xml:space="preserve">IL NAPOLETANO</t>
  </si>
  <si>
    <t xml:space="preserve">9791220119443</t>
  </si>
  <si>
    <t xml:space="preserve">IO ED ELSA</t>
  </si>
  <si>
    <t xml:space="preserve">FAZI EDITORE S.R.L.</t>
  </si>
  <si>
    <t xml:space="preserve">9788893250580</t>
  </si>
  <si>
    <t xml:space="preserve">FELINE</t>
  </si>
  <si>
    <t xml:space="preserve">GARZANTI LIBRI</t>
  </si>
  <si>
    <t xml:space="preserve">9788811668671</t>
  </si>
  <si>
    <t xml:space="preserve">A SANGUE FREDDO</t>
  </si>
  <si>
    <t xml:space="preserve">9788811678878</t>
  </si>
  <si>
    <t xml:space="preserve">ALI' DAGLI OCCHI AZZURRI</t>
  </si>
  <si>
    <t xml:space="preserve">9788811600961</t>
  </si>
  <si>
    <t xml:space="preserve">APPROSSIMATO PER DIFETTO</t>
  </si>
  <si>
    <t xml:space="preserve">9788811694106</t>
  </si>
  <si>
    <t xml:space="preserve">ASCESA E DECLINO DELLA POTENZA NAVALE BRITANNICA</t>
  </si>
  <si>
    <t xml:space="preserve">9788811677956</t>
  </si>
  <si>
    <t xml:space="preserve">CABBALA' E ALCHIMIA</t>
  </si>
  <si>
    <t xml:space="preserve">9788811682363</t>
  </si>
  <si>
    <t xml:space="preserve">CHOCOLAT</t>
  </si>
  <si>
    <t xml:space="preserve">9788811673705</t>
  </si>
  <si>
    <t xml:space="preserve">CI PROTEGGERA' LA NEVE</t>
  </si>
  <si>
    <t xml:space="preserve">9788811670520</t>
  </si>
  <si>
    <t xml:space="preserve">COME GOCCE DI SALE AL VENTO</t>
  </si>
  <si>
    <t xml:space="preserve">9788811684916</t>
  </si>
  <si>
    <t xml:space="preserve">COME GOCCE DI SALE E DI VENTO</t>
  </si>
  <si>
    <t xml:space="preserve">9788811668725</t>
  </si>
  <si>
    <t xml:space="preserve">CONVERSAZIONI PRIVATE</t>
  </si>
  <si>
    <t xml:space="preserve">9788811678069</t>
  </si>
  <si>
    <t xml:space="preserve">DONNARUMMA ALL'ASSALTO</t>
  </si>
  <si>
    <t xml:space="preserve">9788811669272</t>
  </si>
  <si>
    <t xml:space="preserve">EUGENIO ONIEGHIN</t>
  </si>
  <si>
    <t xml:space="preserve">9788811598374</t>
  </si>
  <si>
    <t xml:space="preserve">FALBALAS</t>
  </si>
  <si>
    <t xml:space="preserve">9788811671855</t>
  </si>
  <si>
    <t xml:space="preserve">FINCHE' SARO' TUA FIGLIA</t>
  </si>
  <si>
    <t xml:space="preserve">9788811686705</t>
  </si>
  <si>
    <t xml:space="preserve">FUORI DA QUESTA CRISI, ADESSO!</t>
  </si>
  <si>
    <t xml:space="preserve">9788811600411</t>
  </si>
  <si>
    <t xml:space="preserve">I CANI ABBAIANO</t>
  </si>
  <si>
    <t xml:space="preserve">9788811585381</t>
  </si>
  <si>
    <t xml:space="preserve">I DUE NOBILI CUGINI</t>
  </si>
  <si>
    <t xml:space="preserve">9788811665977</t>
  </si>
  <si>
    <t xml:space="preserve">I FENICOTTERI DI BOMBAY</t>
  </si>
  <si>
    <t xml:space="preserve">9788811687078</t>
  </si>
  <si>
    <t xml:space="preserve">I MESSAGGI SEGRETI DEI FIORI</t>
  </si>
  <si>
    <t xml:space="preserve">9788811681892</t>
  </si>
  <si>
    <t xml:space="preserve">IL COLLEZIONISTA DI MARSIGLIA</t>
  </si>
  <si>
    <t xml:space="preserve">9788811368472</t>
  </si>
  <si>
    <t xml:space="preserve">IL COLONNELLO CHABERT. UN EPISODIO DURANTE IL TERRORE</t>
  </si>
  <si>
    <t xml:space="preserve">9788811632177</t>
  </si>
  <si>
    <t xml:space="preserve">IL CORRETTORE</t>
  </si>
  <si>
    <t xml:space="preserve">9788811672470</t>
  </si>
  <si>
    <t xml:space="preserve">IL FALCONE E ALTRI RACCONTI</t>
  </si>
  <si>
    <t xml:space="preserve">9788811410645</t>
  </si>
  <si>
    <t xml:space="preserve">IL LIBRO DI CUCINA DI JOANNE HARRIS</t>
  </si>
  <si>
    <t xml:space="preserve">9788811680390</t>
  </si>
  <si>
    <t xml:space="preserve">IL MANUALE DELLA CATTIVA MADRE</t>
  </si>
  <si>
    <t xml:space="preserve">9788811674825</t>
  </si>
  <si>
    <t xml:space="preserve">IL MONDO IN UNA NUOVA ERA</t>
  </si>
  <si>
    <t xml:space="preserve">9788811686897</t>
  </si>
  <si>
    <t xml:space="preserve">IL MUSEO DELLE OMBRE SEGRETE</t>
  </si>
  <si>
    <t xml:space="preserve">9788811676713</t>
  </si>
  <si>
    <t xml:space="preserve">IL PAESE DELLA FAME</t>
  </si>
  <si>
    <t xml:space="preserve">9788811676829</t>
  </si>
  <si>
    <t xml:space="preserve">IL PAPA DI HITLER</t>
  </si>
  <si>
    <t xml:space="preserve">9788811740476</t>
  </si>
  <si>
    <t xml:space="preserve">IL PARLAMENTO DELL'UOMO</t>
  </si>
  <si>
    <t xml:space="preserve">9788811684183</t>
  </si>
  <si>
    <t xml:space="preserve">IL PATTO DEL GIUDICE</t>
  </si>
  <si>
    <t xml:space="preserve">9788811682851</t>
  </si>
  <si>
    <t xml:space="preserve">IL POPOLO CHE DISSE NO</t>
  </si>
  <si>
    <t xml:space="preserve">9788811687719</t>
  </si>
  <si>
    <t xml:space="preserve">IL PRINCIPIO PASSIONE</t>
  </si>
  <si>
    <t xml:space="preserve">9788811602118</t>
  </si>
  <si>
    <t xml:space="preserve">IL PROFUMO DELLE FOGLIE DI LIMONE</t>
  </si>
  <si>
    <t xml:space="preserve">9788811671879</t>
  </si>
  <si>
    <t xml:space="preserve">IL PROTOCOLLO OMBRA</t>
  </si>
  <si>
    <t xml:space="preserve">9788811694212</t>
  </si>
  <si>
    <t xml:space="preserve">IL SEME DEL MALE</t>
  </si>
  <si>
    <t xml:space="preserve">9788811689089</t>
  </si>
  <si>
    <t xml:space="preserve">IL SENTIERO DEI PROFUMI</t>
  </si>
  <si>
    <t xml:space="preserve">9788811683926</t>
  </si>
  <si>
    <t xml:space="preserve">IL SOSPIRO LIEVE DEI SENSI</t>
  </si>
  <si>
    <t xml:space="preserve">9788811681113</t>
  </si>
  <si>
    <t xml:space="preserve">IN QUESTO PROGRESSO SCORSOIO</t>
  </si>
  <si>
    <t xml:space="preserve">9788811682004</t>
  </si>
  <si>
    <t xml:space="preserve">IO AMO</t>
  </si>
  <si>
    <t xml:space="preserve">9788811601623</t>
  </si>
  <si>
    <t xml:space="preserve">ITALIA, CRESCI O ESCI</t>
  </si>
  <si>
    <t xml:space="preserve">9788811684831</t>
  </si>
  <si>
    <t xml:space="preserve">LA CASA TRA I SALICI</t>
  </si>
  <si>
    <t xml:space="preserve">9788811670346</t>
  </si>
  <si>
    <t xml:space="preserve">LA CONTESSA NERA</t>
  </si>
  <si>
    <t xml:space="preserve">9788811682417</t>
  </si>
  <si>
    <t xml:space="preserve">9788811001287</t>
  </si>
  <si>
    <t xml:space="preserve">LA CUSTODE DEL MIELE E DELLE API</t>
  </si>
  <si>
    <t xml:space="preserve">9788811679813</t>
  </si>
  <si>
    <t xml:space="preserve">LA GUERRA DEI FIGLI</t>
  </si>
  <si>
    <t xml:space="preserve">9788811682295</t>
  </si>
  <si>
    <t xml:space="preserve">LA MADRE CHE VORREI</t>
  </si>
  <si>
    <t xml:space="preserve">9788811603078</t>
  </si>
  <si>
    <t xml:space="preserve">LA RAGAZZA CON LE PAROLE IN TASCA</t>
  </si>
  <si>
    <t xml:space="preserve">9788811002123</t>
  </si>
  <si>
    <t xml:space="preserve">LA SCUOLA DEGLI INGREDIENTI SEGRETI</t>
  </si>
  <si>
    <t xml:space="preserve">9788811682950</t>
  </si>
  <si>
    <t xml:space="preserve">LA STANZA DEI FANTASMI</t>
  </si>
  <si>
    <t xml:space="preserve">9788811819288</t>
  </si>
  <si>
    <t xml:space="preserve">LA TRILOGIA DEI DISASTRI</t>
  </si>
  <si>
    <t xml:space="preserve">9788811677833</t>
  </si>
  <si>
    <t xml:space="preserve">LE ANTIGONI N.C.</t>
  </si>
  <si>
    <t xml:space="preserve">9788811687108</t>
  </si>
  <si>
    <t xml:space="preserve">LE BAMBINE CHE CERCAVANO CONCHIGLIE</t>
  </si>
  <si>
    <t xml:space="preserve">9788811681137</t>
  </si>
  <si>
    <t xml:space="preserve">LE RICETTE DI CHLOE ZIVAGO PER IL MATRIMONIO E L'ADULTE</t>
  </si>
  <si>
    <t xml:space="preserve">9788811002116</t>
  </si>
  <si>
    <t xml:space="preserve">L'IMPREVEDIBILE PIANO DELLA SCRITTRICE SENZA NOME</t>
  </si>
  <si>
    <t xml:space="preserve">9788811686873</t>
  </si>
  <si>
    <t xml:space="preserve">L'INVENZIONE DEI SOLDI</t>
  </si>
  <si>
    <t xml:space="preserve">9788811687139</t>
  </si>
  <si>
    <t xml:space="preserve">9788811679639</t>
  </si>
  <si>
    <t xml:space="preserve">L'ULTIMA CANZONE</t>
  </si>
  <si>
    <t xml:space="preserve">9788811505259</t>
  </si>
  <si>
    <t xml:space="preserve">MATEMATICA</t>
  </si>
  <si>
    <t xml:space="preserve">9788811681106</t>
  </si>
  <si>
    <t xml:space="preserve">MEGLIO IN DUE CHE DA SOLI</t>
  </si>
  <si>
    <t xml:space="preserve">9788811681847</t>
  </si>
  <si>
    <t xml:space="preserve">MORTE E RESURREZIONE DEI GIORNALI</t>
  </si>
  <si>
    <t xml:space="preserve">9788811684206</t>
  </si>
  <si>
    <t xml:space="preserve">NOIR. ISTRUZIONI PER L'USO</t>
  </si>
  <si>
    <t xml:space="preserve">9788811584940</t>
  </si>
  <si>
    <t xml:space="preserve">NOVELLE PER UN ANNO SCIALLE NERO VITA NUDA</t>
  </si>
  <si>
    <t xml:space="preserve">9788811674504</t>
  </si>
  <si>
    <t xml:space="preserve">PENNA PAPERS</t>
  </si>
  <si>
    <t xml:space="preserve">9788811688716</t>
  </si>
  <si>
    <t xml:space="preserve">PER TE QUALSIASI COSA</t>
  </si>
  <si>
    <t xml:space="preserve">9788811740780</t>
  </si>
  <si>
    <t xml:space="preserve">PROVENCE A-Z</t>
  </si>
  <si>
    <t xml:space="preserve">9788811681434</t>
  </si>
  <si>
    <t xml:space="preserve">PROVENZA DALLA A ALLA Z</t>
  </si>
  <si>
    <t xml:space="preserve">9788811671015</t>
  </si>
  <si>
    <t xml:space="preserve">RITROVARSI A MANHATTAN</t>
  </si>
  <si>
    <t xml:space="preserve">9788811740193</t>
  </si>
  <si>
    <t xml:space="preserve">ROBERT OPPHENHEIMER. IL PADRE DELLA BOMBA ATOMICA</t>
  </si>
  <si>
    <t xml:space="preserve">9788811687467</t>
  </si>
  <si>
    <t xml:space="preserve">SENZA SEPOLTURA</t>
  </si>
  <si>
    <t xml:space="preserve">9788811600527</t>
  </si>
  <si>
    <t xml:space="preserve">SONO EBREO, ANCHE</t>
  </si>
  <si>
    <t xml:space="preserve">9788811689041</t>
  </si>
  <si>
    <t xml:space="preserve">TUTTE LE DONNE DI.</t>
  </si>
  <si>
    <t xml:space="preserve">9788811685449</t>
  </si>
  <si>
    <t xml:space="preserve">UN BORGHESE PICCOLO PICCOLO</t>
  </si>
  <si>
    <t xml:space="preserve">9788811674870</t>
  </si>
  <si>
    <t xml:space="preserve">UTOPIA E DISINCANTO</t>
  </si>
  <si>
    <t xml:space="preserve">9788811602255</t>
  </si>
  <si>
    <t xml:space="preserve">V.E  EPPURE CADIAMO FELICI</t>
  </si>
  <si>
    <t xml:space="preserve">9788811674726</t>
  </si>
  <si>
    <t xml:space="preserve">V.E.  L'AUTOEDUCAZIONE</t>
  </si>
  <si>
    <t xml:space="preserve">9788811669821</t>
  </si>
  <si>
    <t xml:space="preserve">V.E. ALTRE VOCI, ALTRE STANZE</t>
  </si>
  <si>
    <t xml:space="preserve">9788811670025</t>
  </si>
  <si>
    <t xml:space="preserve">V.E. ARPA D'ERBA N.C.</t>
  </si>
  <si>
    <t xml:space="preserve">9788811811633</t>
  </si>
  <si>
    <t xml:space="preserve">V.E. GENTE IN ASPROMONTE</t>
  </si>
  <si>
    <t xml:space="preserve">9788811669753</t>
  </si>
  <si>
    <t xml:space="preserve">V.E. GENTE IN ASPROMONTE N.C.</t>
  </si>
  <si>
    <t xml:space="preserve">9788811675594</t>
  </si>
  <si>
    <t xml:space="preserve">V.E. I FIUMI DI PORPORA</t>
  </si>
  <si>
    <t xml:space="preserve">9788811601678</t>
  </si>
  <si>
    <t xml:space="preserve">V.E. IL BAMBINO IN FAMIGLIA</t>
  </si>
  <si>
    <t xml:space="preserve">9788811149736</t>
  </si>
  <si>
    <t xml:space="preserve">V.E. IL BISOGNO DI PENSARE</t>
  </si>
  <si>
    <t xml:space="preserve">9788811672425</t>
  </si>
  <si>
    <t xml:space="preserve">V.E. IL GATTO CHE AGGIUSTAVA I CUORI</t>
  </si>
  <si>
    <t xml:space="preserve">9788811671138</t>
  </si>
  <si>
    <t xml:space="preserve">V.E. IL LIBRO DELLA GIOIA</t>
  </si>
  <si>
    <t xml:space="preserve">9788811813934</t>
  </si>
  <si>
    <t xml:space="preserve">V.E. IL LINGUAGGIO SEGRETO DEI FIORI</t>
  </si>
  <si>
    <t xml:space="preserve">9788811672951</t>
  </si>
  <si>
    <t xml:space="preserve">V.E. IL MARE NASCONDE LE STELLE</t>
  </si>
  <si>
    <t xml:space="preserve">9788811583189</t>
  </si>
  <si>
    <t xml:space="preserve">V.E. IL SIGNORE DI STECHLIN</t>
  </si>
  <si>
    <t xml:space="preserve">9788811682677</t>
  </si>
  <si>
    <t xml:space="preserve">V.E. IO E DIO</t>
  </si>
  <si>
    <t xml:space="preserve">9788811365839</t>
  </si>
  <si>
    <t xml:space="preserve">V.E. ISABELLE - LA SINFONIA PASTORALE</t>
  </si>
  <si>
    <t xml:space="preserve">9788811673897</t>
  </si>
  <si>
    <t xml:space="preserve">V.E. LA MENTE DEL BAMBINO</t>
  </si>
  <si>
    <t xml:space="preserve">9788811669685</t>
  </si>
  <si>
    <t xml:space="preserve">V.E. LA PASSIONE</t>
  </si>
  <si>
    <t xml:space="preserve">9788811361145</t>
  </si>
  <si>
    <t xml:space="preserve">V.E. LE POESIE</t>
  </si>
  <si>
    <t xml:space="preserve">9788811585411</t>
  </si>
  <si>
    <t xml:space="preserve">V.E. NOVELLE 4 DONNA MIMMA ....</t>
  </si>
  <si>
    <t xml:space="preserve">9788811362234</t>
  </si>
  <si>
    <t xml:space="preserve">V.E. POESIE</t>
  </si>
  <si>
    <t xml:space="preserve">9788811367314</t>
  </si>
  <si>
    <t xml:space="preserve">V.E. VITA DI CORIOLANO - VITA DI ALCIBIADE</t>
  </si>
  <si>
    <t xml:space="preserve">9788811810759</t>
  </si>
  <si>
    <t xml:space="preserve">V.E.IL MONDO DI IERI</t>
  </si>
  <si>
    <t xml:space="preserve">9788811680888</t>
  </si>
  <si>
    <t xml:space="preserve">V.E.LA STORIA NON E' FINITA</t>
  </si>
  <si>
    <t xml:space="preserve">9788811668916</t>
  </si>
  <si>
    <t xml:space="preserve">V.E.LE POESIE</t>
  </si>
  <si>
    <t xml:space="preserve">9788811601111</t>
  </si>
  <si>
    <t xml:space="preserve">V.E.TEATRO I</t>
  </si>
  <si>
    <t xml:space="preserve">GEDI GRUPPO ED.</t>
  </si>
  <si>
    <t xml:space="preserve">9788883718137</t>
  </si>
  <si>
    <t xml:space="preserve">A CASA CON IL BEBE'</t>
  </si>
  <si>
    <t xml:space="preserve">9788883718083</t>
  </si>
  <si>
    <t xml:space="preserve">ABRUZZO-GUIDE AI SAPORI E AI PIACERI -EDIZIONE 2020</t>
  </si>
  <si>
    <t xml:space="preserve">9788883716744</t>
  </si>
  <si>
    <t xml:space="preserve">ALTO ADIGE 2019-GUIDA AI SAPORI E AI PIACERI</t>
  </si>
  <si>
    <t xml:space="preserve">9788836150632</t>
  </si>
  <si>
    <t xml:space="preserve">ARTIGIANI DI TOSCANA</t>
  </si>
  <si>
    <t xml:space="preserve">9788883715242</t>
  </si>
  <si>
    <t xml:space="preserve">BASILICATA 2018. GUIDE AI SAPORI</t>
  </si>
  <si>
    <t xml:space="preserve">9788883718021</t>
  </si>
  <si>
    <t xml:space="preserve">BELLUNO E LE SUE DOLOMITI-GUIDA AI SAPORI E AI</t>
  </si>
  <si>
    <t xml:space="preserve">9788883716652</t>
  </si>
  <si>
    <t xml:space="preserve">CALABRIA 2019 GUIDA AI SAPORI E AI PIACERI</t>
  </si>
  <si>
    <t xml:space="preserve">9788836150212</t>
  </si>
  <si>
    <t xml:space="preserve">CAMMINI DELL'EMILIA ROMAGNA-GUIDA AI SAPORI</t>
  </si>
  <si>
    <t xml:space="preserve">9788883717963</t>
  </si>
  <si>
    <t xml:space="preserve">CAMPANIA-GUIDA AI SAPORI -ED.2020</t>
  </si>
  <si>
    <t xml:space="preserve">9788883719486</t>
  </si>
  <si>
    <t xml:space="preserve">CHE GUEVARA CINQUANT ANNI DOPO</t>
  </si>
  <si>
    <t xml:space="preserve">9788883716706</t>
  </si>
  <si>
    <t xml:space="preserve">CICLOTURISMO IN FRIULI VENEZIA GIULIA</t>
  </si>
  <si>
    <t xml:space="preserve">9788883716683</t>
  </si>
  <si>
    <t xml:space="preserve">CILENTO, COSTIERE E ISOLE DELLA CAMPANIA 2019</t>
  </si>
  <si>
    <t xml:space="preserve">9788883714221</t>
  </si>
  <si>
    <t xml:space="preserve">CIOCCOLATO GOURMET</t>
  </si>
  <si>
    <t xml:space="preserve">9788836150229</t>
  </si>
  <si>
    <t xml:space="preserve">CIOCIARIA-LE GUIDE DI REPUBBLICA</t>
  </si>
  <si>
    <t xml:space="preserve">9788883716959</t>
  </si>
  <si>
    <t xml:space="preserve">DIWINE</t>
  </si>
  <si>
    <t xml:space="preserve">9788883718335</t>
  </si>
  <si>
    <t xml:space="preserve">ELOGIO DELL'ITALIANO</t>
  </si>
  <si>
    <t xml:space="preserve">9788883717765</t>
  </si>
  <si>
    <t xml:space="preserve">EMILIA ROMAGNA (SECONDA EDIZIONE)</t>
  </si>
  <si>
    <t xml:space="preserve">9788883718281</t>
  </si>
  <si>
    <t xml:space="preserve">FIUME CAPITALE DELLA CULTURA</t>
  </si>
  <si>
    <t xml:space="preserve">9788836150373</t>
  </si>
  <si>
    <t xml:space="preserve">FRIULI VENEZIA GIULIA I CAMMINI -LE GUIDE DI REPUBBLICA</t>
  </si>
  <si>
    <t xml:space="preserve">9788883717888</t>
  </si>
  <si>
    <t xml:space="preserve">FRIULI VENEZIA GIULIA-GUIDA AI SAPORI -ED. 2020</t>
  </si>
  <si>
    <t xml:space="preserve">9788883717062</t>
  </si>
  <si>
    <t xml:space="preserve">GOURMET MOTORWAYS</t>
  </si>
  <si>
    <t xml:space="preserve">9788883717017</t>
  </si>
  <si>
    <t xml:space="preserve">GUIDA  DI ROMA E LAZIO IN LINGUA CINESE</t>
  </si>
  <si>
    <t xml:space="preserve">9788836150649</t>
  </si>
  <si>
    <t xml:space="preserve">GUIDA AI  SAPORI E AI PIACERI DI ROMA E LAZIO</t>
  </si>
  <si>
    <t xml:space="preserve">9788883718038</t>
  </si>
  <si>
    <t xml:space="preserve">GUIDA AI CAMMINI DELL'UMBRIA</t>
  </si>
  <si>
    <t xml:space="preserve">9788836150359</t>
  </si>
  <si>
    <t xml:space="preserve">GUIDA AI MERCATI DI ROMA</t>
  </si>
  <si>
    <t xml:space="preserve">9788836150274</t>
  </si>
  <si>
    <t xml:space="preserve">GUIDA AL MARE DELLA TOSCANA-LE GUIDE DI REPUBBLICA</t>
  </si>
  <si>
    <t xml:space="preserve">9788883717871</t>
  </si>
  <si>
    <t xml:space="preserve">GUIDA AL PARADISO DEGLI IBLEI-MODICA-</t>
  </si>
  <si>
    <t xml:space="preserve">9788836150304</t>
  </si>
  <si>
    <t xml:space="preserve">GUIDA AL PARCO DEL CIRCEO-LE GUIDE DI REPUBBLICA</t>
  </si>
  <si>
    <t xml:space="preserve">9788883718700</t>
  </si>
  <si>
    <t xml:space="preserve">GUIDA AL PARCO DEL VESUVIO-LE GUIDE DI REPUBBLICA</t>
  </si>
  <si>
    <t xml:space="preserve">9788883717161</t>
  </si>
  <si>
    <t xml:space="preserve">GUIDA ALLE AUTOSTRADE DEL CUORE</t>
  </si>
  <si>
    <t xml:space="preserve">9788836150366</t>
  </si>
  <si>
    <t xml:space="preserve">GUIDA D'ABRUZZO- CAMMINI-LE GUIDE DI REPUBBLICA</t>
  </si>
  <si>
    <t xml:space="preserve">9788836150700</t>
  </si>
  <si>
    <t xml:space="preserve">GUIDA RIETI E SABINA</t>
  </si>
  <si>
    <t xml:space="preserve">9788883718090</t>
  </si>
  <si>
    <t xml:space="preserve">I RISTORANTI E VINI D'ITALIA 2020</t>
  </si>
  <si>
    <t xml:space="preserve">9788883715136</t>
  </si>
  <si>
    <t xml:space="preserve">I VINI D ITALIA 2018</t>
  </si>
  <si>
    <t xml:space="preserve">9788883718120</t>
  </si>
  <si>
    <t xml:space="preserve">IN CERCA DI UN FIGLIO</t>
  </si>
  <si>
    <t xml:space="preserve">9788883717796</t>
  </si>
  <si>
    <t xml:space="preserve">ISCHIA-GUIDA AI SAPORI E AI PIACERI</t>
  </si>
  <si>
    <t xml:space="preserve">9788883718069</t>
  </si>
  <si>
    <t xml:space="preserve">ITALIA DEL VINO-ROMA DOC</t>
  </si>
  <si>
    <t xml:space="preserve">9788836150243</t>
  </si>
  <si>
    <t xml:space="preserve">ITALIA DEL VINO-SANNIO BENEVENTANO</t>
  </si>
  <si>
    <t xml:space="preserve">9788883718014</t>
  </si>
  <si>
    <t xml:space="preserve">LA BIBLIOTECA DI MICROMEGA 2</t>
  </si>
  <si>
    <t xml:space="preserve">9788883714597</t>
  </si>
  <si>
    <t xml:space="preserve">LA GRANDE GUERRA</t>
  </si>
  <si>
    <t xml:space="preserve">9788883717741</t>
  </si>
  <si>
    <t xml:space="preserve">LA PUGLIA E IL CINEMA-LE GUIDE DI REPUBBLICA</t>
  </si>
  <si>
    <t xml:space="preserve">9788883718359</t>
  </si>
  <si>
    <t xml:space="preserve">LATINA -PONTINO E ISOLE-GUIDA AI SAPORI E AI PIACERI</t>
  </si>
  <si>
    <t xml:space="preserve">9788883718045</t>
  </si>
  <si>
    <t xml:space="preserve">LE  RICETTE DI CASA-EMILIA ROMAGNA</t>
  </si>
  <si>
    <t xml:space="preserve">9788883717819</t>
  </si>
  <si>
    <t xml:space="preserve">LE RICETTE DI CASA  -SARDEGNA</t>
  </si>
  <si>
    <t xml:space="preserve">9788883719684</t>
  </si>
  <si>
    <t xml:space="preserve">LE RICETTE DI CASA PIEMONTE</t>
  </si>
  <si>
    <t xml:space="preserve">9788883718267</t>
  </si>
  <si>
    <t xml:space="preserve">LE RICETTE DI CASA -TUSCIA</t>
  </si>
  <si>
    <t xml:space="preserve">9788883719639</t>
  </si>
  <si>
    <t xml:space="preserve">LE RICETTE DI CASA VENETO</t>
  </si>
  <si>
    <t xml:space="preserve">9788883717420</t>
  </si>
  <si>
    <t xml:space="preserve">LE RICETTE DI CASA-CAMPANIA</t>
  </si>
  <si>
    <t xml:space="preserve">9788883717451</t>
  </si>
  <si>
    <t xml:space="preserve">LE RICETTE DI CASA-FRIULI VENEZIA GIULIA</t>
  </si>
  <si>
    <t xml:space="preserve">9788883717413</t>
  </si>
  <si>
    <t xml:space="preserve">LE RICETTE DI CASA-LAZIO</t>
  </si>
  <si>
    <t xml:space="preserve">9788883718212</t>
  </si>
  <si>
    <t xml:space="preserve">LE RICETTE DI CASA-LIGURIA</t>
  </si>
  <si>
    <t xml:space="preserve">9788883717574</t>
  </si>
  <si>
    <t xml:space="preserve">LE RICETTE DI CASA-PUGLIA</t>
  </si>
  <si>
    <t xml:space="preserve">9788883718229</t>
  </si>
  <si>
    <t xml:space="preserve">LE RICETTE DI CASA-SIENA</t>
  </si>
  <si>
    <t xml:space="preserve">9788883717468</t>
  </si>
  <si>
    <t xml:space="preserve">LE RICETTE DI CASA-TOSCANA</t>
  </si>
  <si>
    <t xml:space="preserve">9788883717673</t>
  </si>
  <si>
    <t xml:space="preserve">LE SCIENZE 50 ANNI</t>
  </si>
  <si>
    <t xml:space="preserve">9788883718168</t>
  </si>
  <si>
    <t xml:space="preserve">LIGURIA-GUIDA AI SAPORI E AI PIACERI ED.2020</t>
  </si>
  <si>
    <t xml:space="preserve">9788883717475</t>
  </si>
  <si>
    <t xml:space="preserve">LIMES 1/2019-LA FEBBRE DELL'ARTICO</t>
  </si>
  <si>
    <t xml:space="preserve">9788883717567</t>
  </si>
  <si>
    <t xml:space="preserve">LIMES 10/2019</t>
  </si>
  <si>
    <t xml:space="preserve">9788836150090</t>
  </si>
  <si>
    <t xml:space="preserve">LIMES 10-2020-L'ITALIA E' IL MARE</t>
  </si>
  <si>
    <t xml:space="preserve">9788883717642</t>
  </si>
  <si>
    <t xml:space="preserve">LIMES 11/2019 CINA RUSSIA -LA STRANA COPPIA</t>
  </si>
  <si>
    <t xml:space="preserve">9788836150106</t>
  </si>
  <si>
    <t xml:space="preserve">LIMES 11-2020 TEMPESTA SULL'AMERICA</t>
  </si>
  <si>
    <t xml:space="preserve">9788883717659</t>
  </si>
  <si>
    <t xml:space="preserve">LIMES 12/2019 AMERICA CONTRO TUTTI</t>
  </si>
  <si>
    <t xml:space="preserve">9788836150007</t>
  </si>
  <si>
    <t xml:space="preserve">LIMES 1-2020 AMERICA CONTRO IRAN</t>
  </si>
  <si>
    <t xml:space="preserve">9788836150113</t>
  </si>
  <si>
    <t xml:space="preserve">LIMES 12-2020</t>
  </si>
  <si>
    <t xml:space="preserve">9788883717482</t>
  </si>
  <si>
    <t xml:space="preserve">LIMES 2/2019-UNA STRATEGIA PER L'ITALIA</t>
  </si>
  <si>
    <t xml:space="preserve">9788836150014</t>
  </si>
  <si>
    <t xml:space="preserve">LIMES 2-2020 IL POTERE DEL MITO</t>
  </si>
  <si>
    <t xml:space="preserve">9788883717499</t>
  </si>
  <si>
    <t xml:space="preserve">LIMES 3/2019-VENEZUELA LA NOTTE DELL'ALBA</t>
  </si>
  <si>
    <t xml:space="preserve">9788836150021</t>
  </si>
  <si>
    <t xml:space="preserve">LIMES 3-2020-IL MONDO VIRATO</t>
  </si>
  <si>
    <t xml:space="preserve">9788883717505</t>
  </si>
  <si>
    <t xml:space="preserve">LIMES 4/2019-ANTIEUROPA L'IMPERO EUROPEO DELL'AM</t>
  </si>
  <si>
    <t xml:space="preserve">9788836150038</t>
  </si>
  <si>
    <t xml:space="preserve">LIMES 4-2020</t>
  </si>
  <si>
    <t xml:space="preserve">9788883717512</t>
  </si>
  <si>
    <t xml:space="preserve">LIMES 5/2019-LA QUESTIONE BRITANNICA</t>
  </si>
  <si>
    <t xml:space="preserve">9788836150045</t>
  </si>
  <si>
    <t xml:space="preserve">LIMES 5-2020</t>
  </si>
  <si>
    <t xml:space="preserve">9788883717529</t>
  </si>
  <si>
    <t xml:space="preserve">LIMES 6/2019-DALLE LIBIE ALL'ALGERIA AFFARI NOSTRI</t>
  </si>
  <si>
    <t xml:space="preserve">9788836150052</t>
  </si>
  <si>
    <t xml:space="preserve">LIMES 6-2020</t>
  </si>
  <si>
    <t xml:space="preserve">9788883717536</t>
  </si>
  <si>
    <t xml:space="preserve">LIMES 7/2019-GERARCHIA DELLE ONDE</t>
  </si>
  <si>
    <t xml:space="preserve">9788836150069</t>
  </si>
  <si>
    <t xml:space="preserve">LIMES 7-2020 IL TURCO ALLA PORTA</t>
  </si>
  <si>
    <t xml:space="preserve">9788883717543</t>
  </si>
  <si>
    <t xml:space="preserve">LIMES 8/2019-IL FATTORE UMANO</t>
  </si>
  <si>
    <t xml:space="preserve">9788836150076</t>
  </si>
  <si>
    <t xml:space="preserve">LIMES 8-2020 E' LA STORIA, BELLEZZA!</t>
  </si>
  <si>
    <t xml:space="preserve">9788883717550</t>
  </si>
  <si>
    <t xml:space="preserve">LIMES 9/2019-HONG KONG UNA CINA IN BILICO</t>
  </si>
  <si>
    <t xml:space="preserve">9788836150083</t>
  </si>
  <si>
    <t xml:space="preserve">LIMES 9-2020</t>
  </si>
  <si>
    <t xml:space="preserve">9788883717949</t>
  </si>
  <si>
    <t xml:space="preserve">LOMBARDIA-GUIDA AI SAPORI-2 EDIZIONE</t>
  </si>
  <si>
    <t xml:space="preserve">9788883718144</t>
  </si>
  <si>
    <t xml:space="preserve">L'ORMONE NON C'E' PIU'</t>
  </si>
  <si>
    <t xml:space="preserve">9788836150298</t>
  </si>
  <si>
    <t xml:space="preserve">MARCHE IN BICICLETTA. LE GUIDE DI REPUBBLICA</t>
  </si>
  <si>
    <t xml:space="preserve">9788883717918</t>
  </si>
  <si>
    <t xml:space="preserve">MARCHE-GUIDA AI SAPORI-ED.2020</t>
  </si>
  <si>
    <t xml:space="preserve">9788836150281</t>
  </si>
  <si>
    <t xml:space="preserve">MARE DEL VENETO-LE GUIDE DI REPUBBLICA.</t>
  </si>
  <si>
    <t xml:space="preserve">9788836150205</t>
  </si>
  <si>
    <t xml:space="preserve">MARE DELLA CALABRIA-GUIDA AI SAPORI E AI PIACERI</t>
  </si>
  <si>
    <t xml:space="preserve">9788883718236</t>
  </si>
  <si>
    <t xml:space="preserve">MARE DELLA SICILIA-LE GUIDE DI REPUBBLICA</t>
  </si>
  <si>
    <t xml:space="preserve">9788883717802</t>
  </si>
  <si>
    <t xml:space="preserve">MARE DELLA TOSCANA-GUIDA AI SAPORI</t>
  </si>
  <si>
    <t xml:space="preserve">9788883717185</t>
  </si>
  <si>
    <t xml:space="preserve">MATERA 2019 CAPITALE DELLA CULTURA-</t>
  </si>
  <si>
    <t xml:space="preserve">9788883716898</t>
  </si>
  <si>
    <t xml:space="preserve">MICROMEGA 1 E 2/2018 SESSANTOTTO</t>
  </si>
  <si>
    <t xml:space="preserve">9788883717581</t>
  </si>
  <si>
    <t xml:space="preserve">MICROMEGA 1/2019-ALMANACCO DI FILOFOFIA</t>
  </si>
  <si>
    <t xml:space="preserve">9788836150120</t>
  </si>
  <si>
    <t xml:space="preserve">MICROMEGA 1-2020</t>
  </si>
  <si>
    <t xml:space="preserve">9788883717598</t>
  </si>
  <si>
    <t xml:space="preserve">MICROMEGA 2/2019-UN'ALTRA EUROPA E' NECESSARIA</t>
  </si>
  <si>
    <t xml:space="preserve">9788836150137</t>
  </si>
  <si>
    <t xml:space="preserve">MICROMEGA 2-2020</t>
  </si>
  <si>
    <t xml:space="preserve">9788883717604</t>
  </si>
  <si>
    <t xml:space="preserve">MICROMEGA 3/2019-IL PAESE DELL'IMPUNITA'</t>
  </si>
  <si>
    <t xml:space="preserve">9788836150144</t>
  </si>
  <si>
    <t xml:space="preserve">MICROMEGA 3-2020</t>
  </si>
  <si>
    <t xml:space="preserve">9788883717611</t>
  </si>
  <si>
    <t xml:space="preserve">MICROMEGA 4/2019-ALMANACCO DELLA SCIENZA</t>
  </si>
  <si>
    <t xml:space="preserve">9788836150151</t>
  </si>
  <si>
    <t xml:space="preserve">MICROMEGA 4-2020</t>
  </si>
  <si>
    <t xml:space="preserve">9788883716935</t>
  </si>
  <si>
    <t xml:space="preserve">MICROMEGA 5/2018-CAMILLERI SONO</t>
  </si>
  <si>
    <t xml:space="preserve">9788883717628</t>
  </si>
  <si>
    <t xml:space="preserve">MICROMEGA 5/2019-ALMANACCO DELLA SCUOLA</t>
  </si>
  <si>
    <t xml:space="preserve">9788836150168</t>
  </si>
  <si>
    <t xml:space="preserve">MICROMEGA 5-2020</t>
  </si>
  <si>
    <t xml:space="preserve">9788883717635</t>
  </si>
  <si>
    <t xml:space="preserve">MICROMEGA 6/2019-1989-2019-LA SINISTRA NEL MONDO</t>
  </si>
  <si>
    <t xml:space="preserve">9788836150175</t>
  </si>
  <si>
    <t xml:space="preserve">MICROMEGA 6-2020</t>
  </si>
  <si>
    <t xml:space="preserve">9788836150595</t>
  </si>
  <si>
    <t xml:space="preserve">MICROMEGA 7 2020</t>
  </si>
  <si>
    <t xml:space="preserve">9788883718755</t>
  </si>
  <si>
    <t xml:space="preserve">MICROMEGA 8-2020</t>
  </si>
  <si>
    <t xml:space="preserve">9788883718175</t>
  </si>
  <si>
    <t xml:space="preserve">MICROMEGA-TUTTO CAMILLERI 1999-2018</t>
  </si>
  <si>
    <t xml:space="preserve">9788836150441</t>
  </si>
  <si>
    <t xml:space="preserve">NARNI, SANGEMINI, AMELIA</t>
  </si>
  <si>
    <t xml:space="preserve">9788883716621</t>
  </si>
  <si>
    <t xml:space="preserve">PALERMO FELIX-CAPITALE DELLA CULTURA</t>
  </si>
  <si>
    <t xml:space="preserve">9788883717864</t>
  </si>
  <si>
    <t xml:space="preserve">PARCO DEL CILENTO-GUIDA AI SAPORI E</t>
  </si>
  <si>
    <t xml:space="preserve">9788883717772</t>
  </si>
  <si>
    <t xml:space="preserve">PARCO DEL POLLINO-GUIDA AI SAPORI E</t>
  </si>
  <si>
    <t xml:space="preserve">9788883717932</t>
  </si>
  <si>
    <t xml:space="preserve">PARMA CAPITALE DELLA CULTURA-GUIDA AI SAPORI</t>
  </si>
  <si>
    <t xml:space="preserve">9788883716447</t>
  </si>
  <si>
    <t xml:space="preserve">PASOLINI</t>
  </si>
  <si>
    <t xml:space="preserve">9788883715228</t>
  </si>
  <si>
    <t xml:space="preserve">PASSIONE BIRRA</t>
  </si>
  <si>
    <t xml:space="preserve">9788883717826</t>
  </si>
  <si>
    <t xml:space="preserve">PUGLIA-GUIDA AI SAPORI E..(SECONDA ED.)</t>
  </si>
  <si>
    <t xml:space="preserve">9788883717956</t>
  </si>
  <si>
    <t xml:space="preserve">QUARTIERE ITALIA-ROMA PRATI</t>
  </si>
  <si>
    <t xml:space="preserve">9788836150489</t>
  </si>
  <si>
    <t xml:space="preserve">RICETTE DI CASA UMBRIA</t>
  </si>
  <si>
    <t xml:space="preserve">9788836150502</t>
  </si>
  <si>
    <t xml:space="preserve">RICETTE DI CASA-BELLUNO</t>
  </si>
  <si>
    <t xml:space="preserve">9788836150465</t>
  </si>
  <si>
    <t xml:space="preserve">RICETTE DI CASA-CAPRI-ISCHIA-PROCIDA</t>
  </si>
  <si>
    <t xml:space="preserve">9788883718243</t>
  </si>
  <si>
    <t xml:space="preserve">RIETI SABINA</t>
  </si>
  <si>
    <t xml:space="preserve">9788883717048</t>
  </si>
  <si>
    <t xml:space="preserve">RIVIERA ROMAGNOLA 2019- GUIDA AI SAPORI E AI PIACERI</t>
  </si>
  <si>
    <t xml:space="preserve">9788883717895</t>
  </si>
  <si>
    <t xml:space="preserve">ROMA E LAZIO- GUIDA AI SAPORI-ED.2020</t>
  </si>
  <si>
    <t xml:space="preserve">9788883717055</t>
  </si>
  <si>
    <t xml:space="preserve">ROMA MAXIMA - IN LINGUA INGLESE</t>
  </si>
  <si>
    <t xml:space="preserve">9788883718403</t>
  </si>
  <si>
    <t xml:space="preserve">ROSA AZZURRO ARCOBALENO</t>
  </si>
  <si>
    <t xml:space="preserve">9788883717857</t>
  </si>
  <si>
    <t xml:space="preserve">SAN MARINO - GUIDA AI SAPORI E</t>
  </si>
  <si>
    <t xml:space="preserve">9788883718076</t>
  </si>
  <si>
    <t xml:space="preserve">SICILIA-GUIDA AI SAPORI E AI PIACERI-ED.2020</t>
  </si>
  <si>
    <t xml:space="preserve">9788836150236</t>
  </si>
  <si>
    <t xml:space="preserve">TARANTO-GUIDA AI SAPORI E PIACERI</t>
  </si>
  <si>
    <t xml:space="preserve">9788883718113</t>
  </si>
  <si>
    <t xml:space="preserve">TEMPO DI MATURITA'</t>
  </si>
  <si>
    <t xml:space="preserve">9788883717086</t>
  </si>
  <si>
    <t xml:space="preserve">TRIESTE E DINTORNI-GUIDA AI SAPORI E AI PIACERI 2019</t>
  </si>
  <si>
    <t xml:space="preserve">9788883717406</t>
  </si>
  <si>
    <t xml:space="preserve">TUSCIA ETRURIA</t>
  </si>
  <si>
    <t xml:space="preserve">9788883716720</t>
  </si>
  <si>
    <t xml:space="preserve">UMBRIA 2019 GUIDA AI SAPORI E AI PIACERI</t>
  </si>
  <si>
    <t xml:space="preserve">9788836150311</t>
  </si>
  <si>
    <t xml:space="preserve">UMBRIA-I LUOGHI DELLA NATURA-LE GUIDE DI REPUBBLICA</t>
  </si>
  <si>
    <t xml:space="preserve">9788883718151</t>
  </si>
  <si>
    <t xml:space="preserve">UNA VITA IN EQUILIBRIO</t>
  </si>
  <si>
    <t xml:space="preserve">9788883716713</t>
  </si>
  <si>
    <t xml:space="preserve">VALLE D'AOSTA 2019 GUIDA AI SAPORI E AI PIACERI</t>
  </si>
  <si>
    <t xml:space="preserve">9788883718052</t>
  </si>
  <si>
    <t xml:space="preserve">VENETO-CAMMINI DA SCOPRIRE-  LE GUIDE DI REPUBBLICA</t>
  </si>
  <si>
    <t xml:space="preserve">9788883718106</t>
  </si>
  <si>
    <t xml:space="preserve">VITA DA TEEN</t>
  </si>
  <si>
    <t xml:space="preserve">GRILLO PARLANTE</t>
  </si>
  <si>
    <t xml:space="preserve">9788861774551</t>
  </si>
  <si>
    <t xml:space="preserve">365 RACCONTI</t>
  </si>
  <si>
    <t xml:space="preserve">9788861776975</t>
  </si>
  <si>
    <t xml:space="preserve">ANIMALI DEL MONDO, GLI</t>
  </si>
  <si>
    <t xml:space="preserve">9788861777408</t>
  </si>
  <si>
    <t xml:space="preserve">APE- IL MIELE, L'</t>
  </si>
  <si>
    <t xml:space="preserve">9788861777439</t>
  </si>
  <si>
    <t xml:space="preserve">GALLINA - LE UOVA, LA</t>
  </si>
  <si>
    <t xml:space="preserve">9788861777118</t>
  </si>
  <si>
    <t xml:space="preserve">GIORNO IN CITTA', UN</t>
  </si>
  <si>
    <t xml:space="preserve">9788861777989</t>
  </si>
  <si>
    <t xml:space="preserve">GRANDE LIBRO DELLA MITOLOGIA, IL</t>
  </si>
  <si>
    <t xml:space="preserve">9788861772656</t>
  </si>
  <si>
    <t xml:space="preserve">IMPARA A LEGGERE CON LE FAVOLE</t>
  </si>
  <si>
    <t xml:space="preserve">9788861776715</t>
  </si>
  <si>
    <t xml:space="preserve">MAGICA AVVENTURA DI NATALE, UNA</t>
  </si>
  <si>
    <t xml:space="preserve">9788861776968</t>
  </si>
  <si>
    <t xml:space="preserve">MIE PRIME PAROLE, LE</t>
  </si>
  <si>
    <t xml:space="preserve">9788861777415</t>
  </si>
  <si>
    <t xml:space="preserve">MUCCA - IL LATTE, LA</t>
  </si>
  <si>
    <t xml:space="preserve">9788861777422</t>
  </si>
  <si>
    <t xml:space="preserve">PECORA - LA LANA, LA</t>
  </si>
  <si>
    <t xml:space="preserve">GUERINI E ASSOCIATI</t>
  </si>
  <si>
    <t xml:space="preserve">9788862505741</t>
  </si>
  <si>
    <t xml:space="preserve">E SE FOSSI TU L'IMPUTATO?</t>
  </si>
  <si>
    <t xml:space="preserve">IDEALIBRI</t>
  </si>
  <si>
    <t xml:space="preserve">9788862622882</t>
  </si>
  <si>
    <t xml:space="preserve">KAMASUTRA</t>
  </si>
  <si>
    <t xml:space="preserve">9788862622547</t>
  </si>
  <si>
    <t xml:space="preserve">MUSSOLINI, DUCE SI DIVENTA</t>
  </si>
  <si>
    <t xml:space="preserve">IL FILO</t>
  </si>
  <si>
    <t xml:space="preserve">9788830659964</t>
  </si>
  <si>
    <t xml:space="preserve">QUERIDA</t>
  </si>
  <si>
    <t xml:space="preserve">KEYBOOK</t>
  </si>
  <si>
    <t xml:space="preserve">9788861763791</t>
  </si>
  <si>
    <t xml:space="preserve">CUCINA TRADIZIONALE DELL'EMILIA, LA</t>
  </si>
  <si>
    <t xml:space="preserve">9788861764095</t>
  </si>
  <si>
    <t xml:space="preserve">DIZIONARIO CROATO</t>
  </si>
  <si>
    <t xml:space="preserve">9788861764545</t>
  </si>
  <si>
    <t xml:space="preserve">ERBE E TISANE</t>
  </si>
  <si>
    <t xml:space="preserve">LA COCCINELLA</t>
  </si>
  <si>
    <t xml:space="preserve">9788868907105</t>
  </si>
  <si>
    <t xml:space="preserve">AMICA ACQUA</t>
  </si>
  <si>
    <t xml:space="preserve">9788855062640</t>
  </si>
  <si>
    <t xml:space="preserve">ANIMALI DA ASCOLTARE</t>
  </si>
  <si>
    <t xml:space="preserve">9788868900694</t>
  </si>
  <si>
    <t xml:space="preserve">ARRIVA LA POLIZIA!</t>
  </si>
  <si>
    <t xml:space="preserve">9788855061254</t>
  </si>
  <si>
    <t xml:space="preserve">ASCOLTA GLI ANIMALI... CHE VERSO FANNO?</t>
  </si>
  <si>
    <t xml:space="preserve">9788868903121</t>
  </si>
  <si>
    <t xml:space="preserve">BALENA HA IL MAL DI PANCIA</t>
  </si>
  <si>
    <t xml:space="preserve">9788868901493</t>
  </si>
  <si>
    <t xml:space="preserve">BRUUMM  SI MUOVE!</t>
  </si>
  <si>
    <t xml:space="preserve">9788855061506</t>
  </si>
  <si>
    <t xml:space="preserve">BUON NATALE!</t>
  </si>
  <si>
    <t xml:space="preserve">9788855063180</t>
  </si>
  <si>
    <t xml:space="preserve">CHI HA PAURA DI...</t>
  </si>
  <si>
    <t xml:space="preserve">9788855060486</t>
  </si>
  <si>
    <t xml:space="preserve">DI NOTTE... CUCU'</t>
  </si>
  <si>
    <t xml:space="preserve">9788855062657</t>
  </si>
  <si>
    <t xml:space="preserve">FATTORIA DA ASCOLTARE</t>
  </si>
  <si>
    <t xml:space="preserve">9788855061247</t>
  </si>
  <si>
    <t xml:space="preserve">GLI ANIMALI DELLA FATTORIA... CHE VERSO FANNO?</t>
  </si>
  <si>
    <t xml:space="preserve">9788868909277</t>
  </si>
  <si>
    <t xml:space="preserve">IL CAMION DEI POMPIERI</t>
  </si>
  <si>
    <t xml:space="preserve">9788868909321</t>
  </si>
  <si>
    <t xml:space="preserve">IL CAMION DEI RIFIUTI</t>
  </si>
  <si>
    <t xml:space="preserve">9788868909284</t>
  </si>
  <si>
    <t xml:space="preserve">IL TRATTORE</t>
  </si>
  <si>
    <t xml:space="preserve">9788868909314</t>
  </si>
  <si>
    <t xml:space="preserve">IL TRENO</t>
  </si>
  <si>
    <t xml:space="preserve">9788868907341</t>
  </si>
  <si>
    <t xml:space="preserve">IO DORMO</t>
  </si>
  <si>
    <t xml:space="preserve">9788855060837</t>
  </si>
  <si>
    <t xml:space="preserve">IO GIOCO</t>
  </si>
  <si>
    <t xml:space="preserve">9788855061117</t>
  </si>
  <si>
    <t xml:space="preserve">LA COCCINELLA CHE SALVO' LA FATTORIA</t>
  </si>
  <si>
    <t xml:space="preserve">9788855061261</t>
  </si>
  <si>
    <t xml:space="preserve">LA FATTORIA</t>
  </si>
  <si>
    <t xml:space="preserve">9788855061933</t>
  </si>
  <si>
    <t xml:space="preserve">LA GRANDE STELLA DI NATALE</t>
  </si>
  <si>
    <t xml:space="preserve">9788855061704</t>
  </si>
  <si>
    <t xml:space="preserve">LA GRU - COFANETTO LEGGO E GIOCO</t>
  </si>
  <si>
    <t xml:space="preserve">9788855062435</t>
  </si>
  <si>
    <t xml:space="preserve">LA JEEP</t>
  </si>
  <si>
    <t xml:space="preserve">9788855060295</t>
  </si>
  <si>
    <t xml:space="preserve">LA MAGICA GIOSTRA DEGLI UNICORNI</t>
  </si>
  <si>
    <t xml:space="preserve">9788855062442</t>
  </si>
  <si>
    <t xml:space="preserve">LA MOTO</t>
  </si>
  <si>
    <t xml:space="preserve">9788855062473</t>
  </si>
  <si>
    <t xml:space="preserve">LA VOLANTE DELLA POLIZIA</t>
  </si>
  <si>
    <t xml:space="preserve">9788855060943</t>
  </si>
  <si>
    <t xml:space="preserve">L'ALLEGRA FATTORIA</t>
  </si>
  <si>
    <t xml:space="preserve">9788868906788</t>
  </si>
  <si>
    <t xml:space="preserve">L'AMBULANZA - COFANETTO LEGGO E GIOCO</t>
  </si>
  <si>
    <t xml:space="preserve">9788855061124</t>
  </si>
  <si>
    <t xml:space="preserve">L'UNICORNO CHE ESAUDIVA I DESIDERI</t>
  </si>
  <si>
    <t xml:space="preserve">9788855062169</t>
  </si>
  <si>
    <t xml:space="preserve">MA GLI INSETTI... SONO TUTTI UGUALI?</t>
  </si>
  <si>
    <t xml:space="preserve">9788855060929</t>
  </si>
  <si>
    <t xml:space="preserve">MACCHINE E MACCHINE MILLECOLORI</t>
  </si>
  <si>
    <t xml:space="preserve">9788855060998</t>
  </si>
  <si>
    <t xml:space="preserve">MAGICI UNICORNI</t>
  </si>
  <si>
    <t xml:space="preserve">9788855063210</t>
  </si>
  <si>
    <t xml:space="preserve">MILLECOLORI BIANCO NATALE</t>
  </si>
  <si>
    <t xml:space="preserve">9788868908546</t>
  </si>
  <si>
    <t xml:space="preserve">NELLA NOTTE BLU - MAXI</t>
  </si>
  <si>
    <t xml:space="preserve">9788855062145</t>
  </si>
  <si>
    <t xml:space="preserve">PRIME PAROLE ITALIANO INGLESE</t>
  </si>
  <si>
    <t xml:space="preserve">9788855061773</t>
  </si>
  <si>
    <t xml:space="preserve">QUANTI COLORI!</t>
  </si>
  <si>
    <t xml:space="preserve">9788855061476</t>
  </si>
  <si>
    <t xml:space="preserve">RENNA E L'ALBERO DI NATALE</t>
  </si>
  <si>
    <t xml:space="preserve">9788855060479</t>
  </si>
  <si>
    <t xml:space="preserve">TUTTI A NANNA!</t>
  </si>
  <si>
    <t xml:space="preserve">9788855061490</t>
  </si>
  <si>
    <t xml:space="preserve">UNA SORPRESA PER BABBO NATALE</t>
  </si>
  <si>
    <t xml:space="preserve">LA FONTANA DI SILOE</t>
  </si>
  <si>
    <t xml:space="preserve">9788867370689</t>
  </si>
  <si>
    <t xml:space="preserve">AMATA DA SEMPRE</t>
  </si>
  <si>
    <t xml:space="preserve">9788867371082</t>
  </si>
  <si>
    <t xml:space="preserve">ANGELI E DEMONI IN PADRE PIO</t>
  </si>
  <si>
    <t xml:space="preserve">9788867370702</t>
  </si>
  <si>
    <t xml:space="preserve">CONTRO LA SCUOLA</t>
  </si>
  <si>
    <t xml:space="preserve">9788867370009</t>
  </si>
  <si>
    <t xml:space="preserve">DIO, IO E TE</t>
  </si>
  <si>
    <t xml:space="preserve">9788867370771</t>
  </si>
  <si>
    <t xml:space="preserve">DON BOSCO MISTICO</t>
  </si>
  <si>
    <t xml:space="preserve">9788867370559</t>
  </si>
  <si>
    <t xml:space="preserve">FAMILY MAN</t>
  </si>
  <si>
    <t xml:space="preserve">9788867370474</t>
  </si>
  <si>
    <t xml:space="preserve">FRATEL LUIGI DEGLI OSPEDALI</t>
  </si>
  <si>
    <t xml:space="preserve">9788867371136</t>
  </si>
  <si>
    <t xml:space="preserve">GLI ANGELI DI SAN GIOVANNI BOSCO</t>
  </si>
  <si>
    <t xml:space="preserve">9788867370047</t>
  </si>
  <si>
    <t xml:space="preserve">IL CONCILIO RESTITUITO ALLA CHIESA</t>
  </si>
  <si>
    <t xml:space="preserve">9788867370269</t>
  </si>
  <si>
    <t xml:space="preserve">IL MARTIRIO DI MARIA GORETTI</t>
  </si>
  <si>
    <t xml:space="preserve">9788867370405</t>
  </si>
  <si>
    <t xml:space="preserve">INDAGINE SULLA CROCE DI CRISTO</t>
  </si>
  <si>
    <t xml:space="preserve">9788867371273</t>
  </si>
  <si>
    <t xml:space="preserve">L APOCALISSE</t>
  </si>
  <si>
    <t xml:space="preserve">9788867370399</t>
  </si>
  <si>
    <t xml:space="preserve">L'ANGELO, UN FASCIO DI LUCE SUL MONDO</t>
  </si>
  <si>
    <t xml:space="preserve">9788867370238</t>
  </si>
  <si>
    <t xml:space="preserve">MATRIMONIO QUEL VINCOLO CHIAMA</t>
  </si>
  <si>
    <t xml:space="preserve">9788867370061</t>
  </si>
  <si>
    <t xml:space="preserve">MIRACOLI</t>
  </si>
  <si>
    <t xml:space="preserve">9788867370306</t>
  </si>
  <si>
    <t xml:space="preserve">QUALUNQUE COSA VI DICA</t>
  </si>
  <si>
    <t xml:space="preserve">9788867370092</t>
  </si>
  <si>
    <t xml:space="preserve">QUANDO LA TERRA INCONTRA IL CIELO</t>
  </si>
  <si>
    <t xml:space="preserve">9788867370948</t>
  </si>
  <si>
    <t xml:space="preserve">SATANA L'ANGELO DEL MALE</t>
  </si>
  <si>
    <t xml:space="preserve">9788867370382</t>
  </si>
  <si>
    <t xml:space="preserve">SORELLA MORTE CORPORALE</t>
  </si>
  <si>
    <t xml:space="preserve">9788867370627</t>
  </si>
  <si>
    <t xml:space="preserve">UOMINI E DONNE IN CAMMINO</t>
  </si>
  <si>
    <t xml:space="preserve">9788867370023</t>
  </si>
  <si>
    <t xml:space="preserve">V.E. DON BOSCO MISTICO.</t>
  </si>
  <si>
    <t xml:space="preserve">LAPIS</t>
  </si>
  <si>
    <t xml:space="preserve">9788878743182</t>
  </si>
  <si>
    <t xml:space="preserve">ABOMINEVOLE UOMO DEI NUMERI (L')</t>
  </si>
  <si>
    <t xml:space="preserve">9788878743205</t>
  </si>
  <si>
    <t xml:space="preserve">AMAZZONE A CORTE. LE FOLLI AVVENTURE DI EULALIA DI POTI</t>
  </si>
  <si>
    <t xml:space="preserve">9788887546033</t>
  </si>
  <si>
    <t xml:space="preserve">ANALISI</t>
  </si>
  <si>
    <t xml:space="preserve">9788878743991</t>
  </si>
  <si>
    <t xml:space="preserve">CHI COSA CHI</t>
  </si>
  <si>
    <t xml:space="preserve">9788878744554</t>
  </si>
  <si>
    <t xml:space="preserve">CHI COSA DOVE</t>
  </si>
  <si>
    <t xml:space="preserve">9788878742703</t>
  </si>
  <si>
    <t xml:space="preserve">CORONA PER DUE RE (UNA)</t>
  </si>
  <si>
    <t xml:space="preserve">9788878742468</t>
  </si>
  <si>
    <t xml:space="preserve">EREDI DEL SEGRETO</t>
  </si>
  <si>
    <t xml:space="preserve">9788878741478</t>
  </si>
  <si>
    <t xml:space="preserve">ESILIO DALLA CORTE DELLO ZAR</t>
  </si>
  <si>
    <t xml:space="preserve">9788878742994</t>
  </si>
  <si>
    <t xml:space="preserve">GENIALE ANCHE TU!</t>
  </si>
  <si>
    <t xml:space="preserve">9788878742789</t>
  </si>
  <si>
    <t xml:space="preserve">GIURAMENTO. LE FOLLI AVVENTURE DI EULALIA DI POTIMARON</t>
  </si>
  <si>
    <t xml:space="preserve">9788887546040</t>
  </si>
  <si>
    <t xml:space="preserve">KOBOLDUNO</t>
  </si>
  <si>
    <t xml:space="preserve">9788878745889</t>
  </si>
  <si>
    <t xml:space="preserve">LIBRO DELLA NATURA</t>
  </si>
  <si>
    <t xml:space="preserve">9788878741737</t>
  </si>
  <si>
    <t xml:space="preserve">MANO DELLA VENDETTA</t>
  </si>
  <si>
    <t xml:space="preserve">9788887546156</t>
  </si>
  <si>
    <t xml:space="preserve">MESTIERI</t>
  </si>
  <si>
    <t xml:space="preserve">9788887546729</t>
  </si>
  <si>
    <t xml:space="preserve">PACE E TOCCO TERRA</t>
  </si>
  <si>
    <t xml:space="preserve">9788878742581</t>
  </si>
  <si>
    <t xml:space="preserve">PENSIERI DI MANON D. SU ME STESSA</t>
  </si>
  <si>
    <t xml:space="preserve">9788878743106</t>
  </si>
  <si>
    <t xml:space="preserve">POTERE ALLE RAGAZZE! LE SUPER AMICHE. VOL. 2</t>
  </si>
  <si>
    <t xml:space="preserve">9788878743090</t>
  </si>
  <si>
    <t xml:space="preserve">SCUOLA A PROVA DI FUGA... LE SUPER AMICHE (UNA). VOL. 1</t>
  </si>
  <si>
    <t xml:space="preserve">9788878743038</t>
  </si>
  <si>
    <t xml:space="preserve">SEGRETI E PRESAGI. LE FOLLI AVVENTURE DI EULALIA DI POT</t>
  </si>
  <si>
    <t xml:space="preserve">9788878743199</t>
  </si>
  <si>
    <t xml:space="preserve">SOCIETA' MOLTO, MOLTO SEGRETA (UNA)</t>
  </si>
  <si>
    <t xml:space="preserve">9788878742710</t>
  </si>
  <si>
    <t xml:space="preserve">TESORO DELLA BASILICA (IL)</t>
  </si>
  <si>
    <t xml:space="preserve">9788878743045</t>
  </si>
  <si>
    <t xml:space="preserve">VITA DA SOGNO (O QUASI) DI MANON D.</t>
  </si>
  <si>
    <t xml:space="preserve">LES FLANEURS EDIZ.</t>
  </si>
  <si>
    <t xml:space="preserve">9791280757135</t>
  </si>
  <si>
    <t xml:space="preserve">ASPETTANDO IL NATALE...</t>
  </si>
  <si>
    <t xml:space="preserve">9788894990676</t>
  </si>
  <si>
    <t xml:space="preserve">COME ONDE CONTROVENTO</t>
  </si>
  <si>
    <t xml:space="preserve">9788899500856</t>
  </si>
  <si>
    <t xml:space="preserve">COME RETTE PARALLELE</t>
  </si>
  <si>
    <t xml:space="preserve">9788894990027</t>
  </si>
  <si>
    <t xml:space="preserve">COME UN'ECLISSI</t>
  </si>
  <si>
    <t xml:space="preserve">9788899500634</t>
  </si>
  <si>
    <t xml:space="preserve">FINO ALLA FINE DEL MONDO</t>
  </si>
  <si>
    <t xml:space="preserve">9788894990164</t>
  </si>
  <si>
    <t xml:space="preserve">NAKED TRUTH</t>
  </si>
  <si>
    <t xml:space="preserve">9788894990614</t>
  </si>
  <si>
    <t xml:space="preserve">NEVER EVER</t>
  </si>
  <si>
    <t xml:space="preserve">9788831314206</t>
  </si>
  <si>
    <t xml:space="preserve">NON DIRLO A NESSUNO</t>
  </si>
  <si>
    <t xml:space="preserve">9788831314794</t>
  </si>
  <si>
    <t xml:space="preserve">RISCOPRENDO MIA MADRE</t>
  </si>
  <si>
    <t xml:space="preserve">9788894990546</t>
  </si>
  <si>
    <t xml:space="preserve">ROYAL FLUSH</t>
  </si>
  <si>
    <t xml:space="preserve">MCGRAW-HILL</t>
  </si>
  <si>
    <t xml:space="preserve">9788838673979</t>
  </si>
  <si>
    <t xml:space="preserve">TOYOTA KATA - GESTIRE LE PERSONE PER IL MIGLIORAMNETO,</t>
  </si>
  <si>
    <t xml:space="preserve">9781307758559</t>
  </si>
  <si>
    <t xml:space="preserve">V.E. CONTABILITA' E COMPLIANCE</t>
  </si>
  <si>
    <t xml:space="preserve">9781307611533</t>
  </si>
  <si>
    <t xml:space="preserve">V.E. CORPORATE FINANCE</t>
  </si>
  <si>
    <t xml:space="preserve">9781307851168</t>
  </si>
  <si>
    <t xml:space="preserve">V.E. FINANZA AZIENDALE+EBOOK(BUNDLE)</t>
  </si>
  <si>
    <t xml:space="preserve">9781307818581</t>
  </si>
  <si>
    <t xml:space="preserve">V.E. MANAGEMENT AND ACCOUNTING+EBOOK(BUNDLE)</t>
  </si>
  <si>
    <t xml:space="preserve">9788838669200</t>
  </si>
  <si>
    <t xml:space="preserve">V.E. ORGANIZZAZIONE INDUSTRIALE 3/ED</t>
  </si>
  <si>
    <t xml:space="preserve">9781307832303</t>
  </si>
  <si>
    <t xml:space="preserve">V.E. PROJECT MANAGEMENT CONCETTI DI BASE+EBOOK(BUNDLE)</t>
  </si>
  <si>
    <t xml:space="preserve">9788838695513</t>
  </si>
  <si>
    <t xml:space="preserve">V.E. PSICOLOGIA GENERALE 2/ED- SMARTBOOK+CONNECT(BUNDLE</t>
  </si>
  <si>
    <t xml:space="preserve">9781307827163</t>
  </si>
  <si>
    <t xml:space="preserve">V.E. PSICOMETRIA E TEORIA DEI TEST 2/ED+EBOOK+CONNECT(B</t>
  </si>
  <si>
    <t xml:space="preserve">9781307470765</t>
  </si>
  <si>
    <t xml:space="preserve">V.E. SCIENZA DELLE FINANZE</t>
  </si>
  <si>
    <t xml:space="preserve">9781307609257</t>
  </si>
  <si>
    <t xml:space="preserve">V.E.SW:OPERATIONS MNGMNT W/CNCT 180D OLA+CONNECT(BUNDLE</t>
  </si>
  <si>
    <t xml:space="preserve">MELCHISEDEK EDIZIONI</t>
  </si>
  <si>
    <t xml:space="preserve">9788893400992</t>
  </si>
  <si>
    <t xml:space="preserve">REI-KI DEVA</t>
  </si>
  <si>
    <t xml:space="preserve">9788893400442</t>
  </si>
  <si>
    <t xml:space="preserve">V.E. REI-KI DEVA</t>
  </si>
  <si>
    <t xml:space="preserve">9788893401494</t>
  </si>
  <si>
    <t xml:space="preserve">YOGA ANGELICO</t>
  </si>
  <si>
    <t xml:space="preserve">MELTEMI</t>
  </si>
  <si>
    <t xml:space="preserve">9788855198806</t>
  </si>
  <si>
    <t xml:space="preserve">SORVEGLIARE E PUNIRE OGGI</t>
  </si>
  <si>
    <t xml:space="preserve">MIMESIS MIM EDIZIONI</t>
  </si>
  <si>
    <t xml:space="preserve">9788884834850</t>
  </si>
  <si>
    <t xml:space="preserve">STUDI DI FILOSOFIA DELLA SCIENZA</t>
  </si>
  <si>
    <t xml:space="preserve">NERI POZZA.</t>
  </si>
  <si>
    <t xml:space="preserve">9788854511651</t>
  </si>
  <si>
    <t xml:space="preserve">FRIDA. UNA BIOGRAFIA DI FRIDA KAHLO</t>
  </si>
  <si>
    <t xml:space="preserve">NEWTON &amp; COMPTON</t>
  </si>
  <si>
    <t xml:space="preserve">9788854190443</t>
  </si>
  <si>
    <t xml:space="preserve">CON TE TOCCHERO' IL CIELO CON UN DITO</t>
  </si>
  <si>
    <t xml:space="preserve">9788854191471</t>
  </si>
  <si>
    <t xml:space="preserve">MI SONO INNAMORATA DEL MIO MIGLIORE AMICO</t>
  </si>
  <si>
    <t xml:space="preserve">NN EDITORE</t>
  </si>
  <si>
    <t xml:space="preserve">9788899253042</t>
  </si>
  <si>
    <t xml:space="preserve">BELLA ERA BELLA, MORTA ERA MORTA</t>
  </si>
  <si>
    <t xml:space="preserve">9788899253752</t>
  </si>
  <si>
    <t xml:space="preserve">DI FERRO E D'ACCIAIO</t>
  </si>
  <si>
    <t xml:space="preserve">9788899253103</t>
  </si>
  <si>
    <t xml:space="preserve">LA MADONNA DEI MANDARINI</t>
  </si>
  <si>
    <t xml:space="preserve">9788899253097</t>
  </si>
  <si>
    <t xml:space="preserve">LA RESISTENZA DEL MASCHIO</t>
  </si>
  <si>
    <t xml:space="preserve">9788899253158</t>
  </si>
  <si>
    <t xml:space="preserve">L'UOMO CHE NON RIUSCIVA A MORIRE</t>
  </si>
  <si>
    <t xml:space="preserve">9788899253219</t>
  </si>
  <si>
    <t xml:space="preserve">MAESTRO UTRECHT</t>
  </si>
  <si>
    <t xml:space="preserve">9788899253059</t>
  </si>
  <si>
    <t xml:space="preserve">PANORAMA</t>
  </si>
  <si>
    <t xml:space="preserve">9788899253035</t>
  </si>
  <si>
    <t xml:space="preserve">UNA SPIAGGIA TROPPO BIANCA</t>
  </si>
  <si>
    <t xml:space="preserve">NOTES</t>
  </si>
  <si>
    <t xml:space="preserve">9788897007296</t>
  </si>
  <si>
    <t xml:space="preserve">ALMACANDA, LA BIBLIOTECA PARLANTE</t>
  </si>
  <si>
    <t xml:space="preserve">9788897007203</t>
  </si>
  <si>
    <t xml:space="preserve">MI SEMBRA DI VEDERE UN ORCO</t>
  </si>
  <si>
    <t xml:space="preserve">9788897007081</t>
  </si>
  <si>
    <t xml:space="preserve">QUANDO I POLLI AVEVANO I DENTI</t>
  </si>
  <si>
    <t xml:space="preserve">9788897007258</t>
  </si>
  <si>
    <t xml:space="preserve">QUANDO IL GATTO TROVO' CASA E IL LEOPARDO LE MACCHIE</t>
  </si>
  <si>
    <t xml:space="preserve">9788897007180</t>
  </si>
  <si>
    <t xml:space="preserve">SALTA IL SASSO, L'ASINO VOLA</t>
  </si>
  <si>
    <t xml:space="preserve">9788897007104</t>
  </si>
  <si>
    <t xml:space="preserve">V.E. ESERCIZI CANINI</t>
  </si>
  <si>
    <t xml:space="preserve">9788897007210</t>
  </si>
  <si>
    <t xml:space="preserve">V.E. SEGRETO DI MALASELVA</t>
  </si>
  <si>
    <t xml:space="preserve">9788897007340</t>
  </si>
  <si>
    <t xml:space="preserve">V.E. STORIA DI FANTASMI E MARINAI</t>
  </si>
  <si>
    <t xml:space="preserve">9788897007111</t>
  </si>
  <si>
    <t xml:space="preserve">V.E.AMICO DI MIZU'</t>
  </si>
  <si>
    <t xml:space="preserve">9788897007043</t>
  </si>
  <si>
    <t xml:space="preserve">V.E.CHE FINE HA FATTO GATTA MARTA?</t>
  </si>
  <si>
    <t xml:space="preserve">NUA EDIZIONI</t>
  </si>
  <si>
    <t xml:space="preserve">9788831399807</t>
  </si>
  <si>
    <t xml:space="preserve">IL DIRITTO DI ESISTERE</t>
  </si>
  <si>
    <t xml:space="preserve">PANE E SALE</t>
  </si>
  <si>
    <t xml:space="preserve">9788855380577</t>
  </si>
  <si>
    <t xml:space="preserve">NON FA COSI' PAURA</t>
  </si>
  <si>
    <t xml:space="preserve">RUSCONI LIBRI</t>
  </si>
  <si>
    <t xml:space="preserve">9788818036251</t>
  </si>
  <si>
    <t xml:space="preserve">CASO DI CHARLES DEXTER WARD, IL</t>
  </si>
  <si>
    <t xml:space="preserve">9788818032314</t>
  </si>
  <si>
    <t xml:space="preserve">OTTO MILIONI DI BICICLETTE</t>
  </si>
  <si>
    <t xml:space="preserve">9788818038170</t>
  </si>
  <si>
    <t xml:space="preserve">STRANIERO ALLO SPECCHIO, UNO</t>
  </si>
  <si>
    <t xml:space="preserve">SELLERIO ELVIRA.</t>
  </si>
  <si>
    <t xml:space="preserve">9788838932304</t>
  </si>
  <si>
    <t xml:space="preserve">TRE SORELLE</t>
  </si>
  <si>
    <t xml:space="preserve">VERTIGO</t>
  </si>
  <si>
    <t xml:space="preserve">9791255370703</t>
  </si>
  <si>
    <t xml:space="preserve">OMERO DETTO L'ALIGHI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78800</xdr:colOff>
      <xdr:row>0</xdr:row>
      <xdr:rowOff>0</xdr:rowOff>
    </xdr:from>
    <xdr:to>
      <xdr:col>5</xdr:col>
      <xdr:colOff>360</xdr:colOff>
      <xdr:row>3</xdr:row>
      <xdr:rowOff>19080</xdr:rowOff>
    </xdr:to>
    <xdr:pic>
      <xdr:nvPicPr>
        <xdr:cNvPr id="0" name="Immagine 5" descr=""/>
        <xdr:cNvPicPr/>
      </xdr:nvPicPr>
      <xdr:blipFill>
        <a:blip r:embed="rId1"/>
        <a:stretch/>
      </xdr:blipFill>
      <xdr:spPr>
        <a:xfrm>
          <a:off x="6435720" y="0"/>
          <a:ext cx="2607120" cy="56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1.66"/>
    <col collapsed="false" customWidth="true" hidden="false" outlineLevel="0" max="2" min="2" style="0" width="14.55"/>
    <col collapsed="false" customWidth="true" hidden="false" outlineLevel="0" max="3" min="3" style="0" width="57.66"/>
    <col collapsed="false" customWidth="true" hidden="false" outlineLevel="0" max="4" min="4" style="0" width="13.33"/>
    <col collapsed="false" customWidth="true" hidden="false" outlineLevel="0" max="5" min="5" style="0" width="11.1"/>
  </cols>
  <sheetData>
    <row r="2" customFormat="false" ht="14.25" hidden="false" customHeight="true" outlineLevel="0" collapsed="false"/>
    <row r="4" customFormat="false" ht="1.5" hidden="false" customHeight="true" outlineLevel="0" collapsed="false"/>
    <row r="5" customFormat="false" ht="42" hidden="false" customHeight="true" outlineLevel="0" collapsed="false">
      <c r="A5" s="2" t="s">
        <v>0</v>
      </c>
      <c r="B5" s="2" t="s">
        <v>1</v>
      </c>
      <c r="C5" s="2" t="s">
        <v>2</v>
      </c>
      <c r="D5" s="3" t="s">
        <v>3</v>
      </c>
      <c r="E5" s="3" t="s">
        <v>4</v>
      </c>
    </row>
    <row r="6" customFormat="false" ht="14.4" hidden="false" customHeight="false" outlineLevel="0" collapsed="false">
      <c r="A6" s="4" t="s">
        <v>5</v>
      </c>
      <c r="B6" s="5" t="s">
        <v>6</v>
      </c>
      <c r="C6" s="6" t="s">
        <v>7</v>
      </c>
      <c r="D6" s="7" t="n">
        <v>45215</v>
      </c>
      <c r="E6" s="7" t="n">
        <f aca="false">D6+45</f>
        <v>45260</v>
      </c>
    </row>
    <row r="7" customFormat="false" ht="14.4" hidden="false" customHeight="false" outlineLevel="0" collapsed="false">
      <c r="A7" s="4" t="s">
        <v>8</v>
      </c>
      <c r="B7" s="5" t="s">
        <v>9</v>
      </c>
      <c r="C7" s="6" t="s">
        <v>10</v>
      </c>
      <c r="D7" s="7" t="n">
        <v>45215</v>
      </c>
      <c r="E7" s="7" t="n">
        <f aca="false">D7+45</f>
        <v>45260</v>
      </c>
    </row>
    <row r="8" customFormat="false" ht="14.4" hidden="false" customHeight="false" outlineLevel="0" collapsed="false">
      <c r="A8" s="4" t="s">
        <v>11</v>
      </c>
      <c r="B8" s="5" t="s">
        <v>12</v>
      </c>
      <c r="C8" s="6" t="s">
        <v>13</v>
      </c>
      <c r="D8" s="7" t="n">
        <v>45215</v>
      </c>
      <c r="E8" s="7" t="n">
        <f aca="false">D8+45</f>
        <v>45260</v>
      </c>
    </row>
    <row r="9" customFormat="false" ht="14.4" hidden="false" customHeight="false" outlineLevel="0" collapsed="false">
      <c r="A9" s="4" t="s">
        <v>11</v>
      </c>
      <c r="B9" s="5" t="s">
        <v>14</v>
      </c>
      <c r="C9" s="6" t="s">
        <v>15</v>
      </c>
      <c r="D9" s="7" t="n">
        <v>45215</v>
      </c>
      <c r="E9" s="7" t="n">
        <f aca="false">D9+45</f>
        <v>45260</v>
      </c>
    </row>
    <row r="10" customFormat="false" ht="14.4" hidden="false" customHeight="false" outlineLevel="0" collapsed="false">
      <c r="A10" s="4" t="s">
        <v>11</v>
      </c>
      <c r="B10" s="5" t="s">
        <v>16</v>
      </c>
      <c r="C10" s="6" t="s">
        <v>17</v>
      </c>
      <c r="D10" s="7" t="n">
        <v>45215</v>
      </c>
      <c r="E10" s="7" t="n">
        <f aca="false">D10+45</f>
        <v>45260</v>
      </c>
    </row>
    <row r="11" customFormat="false" ht="14.4" hidden="false" customHeight="false" outlineLevel="0" collapsed="false">
      <c r="A11" s="4" t="s">
        <v>11</v>
      </c>
      <c r="B11" s="5" t="s">
        <v>18</v>
      </c>
      <c r="C11" s="6" t="s">
        <v>19</v>
      </c>
      <c r="D11" s="7" t="n">
        <v>45215</v>
      </c>
      <c r="E11" s="7" t="n">
        <f aca="false">D11+45</f>
        <v>45260</v>
      </c>
    </row>
    <row r="12" customFormat="false" ht="14.4" hidden="false" customHeight="false" outlineLevel="0" collapsed="false">
      <c r="A12" s="4" t="s">
        <v>11</v>
      </c>
      <c r="B12" s="5" t="s">
        <v>20</v>
      </c>
      <c r="C12" s="6" t="s">
        <v>21</v>
      </c>
      <c r="D12" s="7" t="n">
        <v>45215</v>
      </c>
      <c r="E12" s="7" t="n">
        <f aca="false">D12+45</f>
        <v>45260</v>
      </c>
    </row>
    <row r="13" customFormat="false" ht="14.4" hidden="false" customHeight="false" outlineLevel="0" collapsed="false">
      <c r="A13" s="4" t="s">
        <v>11</v>
      </c>
      <c r="B13" s="5" t="s">
        <v>22</v>
      </c>
      <c r="C13" s="6" t="s">
        <v>23</v>
      </c>
      <c r="D13" s="7" t="n">
        <v>45215</v>
      </c>
      <c r="E13" s="7" t="n">
        <f aca="false">D13+45</f>
        <v>45260</v>
      </c>
    </row>
    <row r="14" customFormat="false" ht="14.4" hidden="false" customHeight="false" outlineLevel="0" collapsed="false">
      <c r="A14" s="4" t="s">
        <v>11</v>
      </c>
      <c r="B14" s="5" t="s">
        <v>24</v>
      </c>
      <c r="C14" s="6" t="s">
        <v>25</v>
      </c>
      <c r="D14" s="7" t="n">
        <v>45215</v>
      </c>
      <c r="E14" s="7" t="n">
        <f aca="false">D14+45</f>
        <v>45260</v>
      </c>
    </row>
    <row r="15" customFormat="false" ht="14.4" hidden="false" customHeight="false" outlineLevel="0" collapsed="false">
      <c r="A15" s="4" t="s">
        <v>11</v>
      </c>
      <c r="B15" s="5" t="s">
        <v>26</v>
      </c>
      <c r="C15" s="6" t="s">
        <v>27</v>
      </c>
      <c r="D15" s="7" t="n">
        <v>45215</v>
      </c>
      <c r="E15" s="7" t="n">
        <f aca="false">D15+45</f>
        <v>45260</v>
      </c>
    </row>
    <row r="16" customFormat="false" ht="14.4" hidden="false" customHeight="false" outlineLevel="0" collapsed="false">
      <c r="A16" s="4" t="s">
        <v>11</v>
      </c>
      <c r="B16" s="5" t="s">
        <v>28</v>
      </c>
      <c r="C16" s="6" t="s">
        <v>29</v>
      </c>
      <c r="D16" s="7" t="n">
        <v>45215</v>
      </c>
      <c r="E16" s="7" t="n">
        <f aca="false">D16+45</f>
        <v>45260</v>
      </c>
    </row>
    <row r="17" customFormat="false" ht="14.4" hidden="false" customHeight="false" outlineLevel="0" collapsed="false">
      <c r="A17" s="4" t="s">
        <v>11</v>
      </c>
      <c r="B17" s="5" t="s">
        <v>30</v>
      </c>
      <c r="C17" s="6" t="s">
        <v>31</v>
      </c>
      <c r="D17" s="7" t="n">
        <v>45215</v>
      </c>
      <c r="E17" s="7" t="n">
        <f aca="false">D17+45</f>
        <v>45260</v>
      </c>
    </row>
    <row r="18" customFormat="false" ht="14.4" hidden="false" customHeight="false" outlineLevel="0" collapsed="false">
      <c r="A18" s="4" t="s">
        <v>11</v>
      </c>
      <c r="B18" s="5" t="s">
        <v>32</v>
      </c>
      <c r="C18" s="6" t="s">
        <v>33</v>
      </c>
      <c r="D18" s="7" t="n">
        <v>45215</v>
      </c>
      <c r="E18" s="7" t="n">
        <f aca="false">D18+45</f>
        <v>45260</v>
      </c>
    </row>
    <row r="19" customFormat="false" ht="14.4" hidden="false" customHeight="false" outlineLevel="0" collapsed="false">
      <c r="A19" s="4" t="s">
        <v>11</v>
      </c>
      <c r="B19" s="5" t="s">
        <v>34</v>
      </c>
      <c r="C19" s="6" t="s">
        <v>35</v>
      </c>
      <c r="D19" s="7" t="n">
        <v>45215</v>
      </c>
      <c r="E19" s="7" t="n">
        <f aca="false">D19+45</f>
        <v>45260</v>
      </c>
    </row>
    <row r="20" customFormat="false" ht="14.4" hidden="false" customHeight="false" outlineLevel="0" collapsed="false">
      <c r="A20" s="4" t="s">
        <v>11</v>
      </c>
      <c r="B20" s="5" t="s">
        <v>36</v>
      </c>
      <c r="C20" s="6" t="s">
        <v>37</v>
      </c>
      <c r="D20" s="7" t="n">
        <v>45215</v>
      </c>
      <c r="E20" s="7" t="n">
        <f aca="false">D20+45</f>
        <v>45260</v>
      </c>
    </row>
    <row r="21" customFormat="false" ht="14.4" hidden="false" customHeight="false" outlineLevel="0" collapsed="false">
      <c r="A21" s="4" t="s">
        <v>11</v>
      </c>
      <c r="B21" s="5" t="s">
        <v>38</v>
      </c>
      <c r="C21" s="6" t="s">
        <v>39</v>
      </c>
      <c r="D21" s="7" t="n">
        <v>45215</v>
      </c>
      <c r="E21" s="7" t="n">
        <f aca="false">D21+45</f>
        <v>45260</v>
      </c>
    </row>
    <row r="22" customFormat="false" ht="14.4" hidden="false" customHeight="false" outlineLevel="0" collapsed="false">
      <c r="A22" s="4" t="s">
        <v>11</v>
      </c>
      <c r="B22" s="5" t="s">
        <v>40</v>
      </c>
      <c r="C22" s="6" t="s">
        <v>41</v>
      </c>
      <c r="D22" s="7" t="n">
        <v>45215</v>
      </c>
      <c r="E22" s="7" t="n">
        <f aca="false">D22+45</f>
        <v>45260</v>
      </c>
    </row>
    <row r="23" customFormat="false" ht="14.4" hidden="false" customHeight="false" outlineLevel="0" collapsed="false">
      <c r="A23" s="4" t="s">
        <v>11</v>
      </c>
      <c r="B23" s="5" t="s">
        <v>42</v>
      </c>
      <c r="C23" s="6" t="s">
        <v>43</v>
      </c>
      <c r="D23" s="7" t="n">
        <v>45215</v>
      </c>
      <c r="E23" s="7" t="n">
        <f aca="false">D23+45</f>
        <v>45260</v>
      </c>
    </row>
    <row r="24" customFormat="false" ht="14.4" hidden="false" customHeight="false" outlineLevel="0" collapsed="false">
      <c r="A24" s="4" t="s">
        <v>11</v>
      </c>
      <c r="B24" s="5" t="s">
        <v>44</v>
      </c>
      <c r="C24" s="6" t="s">
        <v>45</v>
      </c>
      <c r="D24" s="7" t="n">
        <v>45215</v>
      </c>
      <c r="E24" s="7" t="n">
        <f aca="false">D24+45</f>
        <v>45260</v>
      </c>
    </row>
    <row r="25" customFormat="false" ht="14.4" hidden="false" customHeight="false" outlineLevel="0" collapsed="false">
      <c r="A25" s="4" t="s">
        <v>11</v>
      </c>
      <c r="B25" s="5" t="s">
        <v>46</v>
      </c>
      <c r="C25" s="6" t="s">
        <v>47</v>
      </c>
      <c r="D25" s="7" t="n">
        <v>45215</v>
      </c>
      <c r="E25" s="7" t="n">
        <f aca="false">D25+45</f>
        <v>45260</v>
      </c>
    </row>
    <row r="26" customFormat="false" ht="14.4" hidden="false" customHeight="false" outlineLevel="0" collapsed="false">
      <c r="A26" s="4" t="s">
        <v>11</v>
      </c>
      <c r="B26" s="5" t="s">
        <v>48</v>
      </c>
      <c r="C26" s="6" t="s">
        <v>49</v>
      </c>
      <c r="D26" s="7" t="n">
        <v>45215</v>
      </c>
      <c r="E26" s="7" t="n">
        <f aca="false">D26+45</f>
        <v>45260</v>
      </c>
    </row>
    <row r="27" customFormat="false" ht="14.4" hidden="false" customHeight="false" outlineLevel="0" collapsed="false">
      <c r="A27" s="4" t="s">
        <v>11</v>
      </c>
      <c r="B27" s="5" t="s">
        <v>50</v>
      </c>
      <c r="C27" s="6" t="s">
        <v>51</v>
      </c>
      <c r="D27" s="7" t="n">
        <v>45215</v>
      </c>
      <c r="E27" s="7" t="n">
        <f aca="false">D27+45</f>
        <v>45260</v>
      </c>
    </row>
    <row r="28" customFormat="false" ht="14.4" hidden="false" customHeight="false" outlineLevel="0" collapsed="false">
      <c r="A28" s="4" t="s">
        <v>11</v>
      </c>
      <c r="B28" s="5" t="s">
        <v>52</v>
      </c>
      <c r="C28" s="6" t="s">
        <v>53</v>
      </c>
      <c r="D28" s="7" t="n">
        <v>45215</v>
      </c>
      <c r="E28" s="7" t="n">
        <f aca="false">D28+45</f>
        <v>45260</v>
      </c>
    </row>
    <row r="29" customFormat="false" ht="14.4" hidden="false" customHeight="false" outlineLevel="0" collapsed="false">
      <c r="A29" s="4" t="s">
        <v>11</v>
      </c>
      <c r="B29" s="5" t="s">
        <v>54</v>
      </c>
      <c r="C29" s="6" t="s">
        <v>55</v>
      </c>
      <c r="D29" s="7" t="n">
        <v>45215</v>
      </c>
      <c r="E29" s="7" t="n">
        <f aca="false">D29+45</f>
        <v>45260</v>
      </c>
    </row>
    <row r="30" customFormat="false" ht="14.4" hidden="false" customHeight="false" outlineLevel="0" collapsed="false">
      <c r="A30" s="4" t="s">
        <v>11</v>
      </c>
      <c r="B30" s="5" t="s">
        <v>56</v>
      </c>
      <c r="C30" s="6" t="s">
        <v>57</v>
      </c>
      <c r="D30" s="7" t="n">
        <v>45215</v>
      </c>
      <c r="E30" s="7" t="n">
        <f aca="false">D30+45</f>
        <v>45260</v>
      </c>
    </row>
    <row r="31" customFormat="false" ht="14.4" hidden="false" customHeight="false" outlineLevel="0" collapsed="false">
      <c r="A31" s="4" t="s">
        <v>11</v>
      </c>
      <c r="B31" s="5" t="s">
        <v>58</v>
      </c>
      <c r="C31" s="6" t="s">
        <v>59</v>
      </c>
      <c r="D31" s="7" t="n">
        <v>45215</v>
      </c>
      <c r="E31" s="7" t="n">
        <f aca="false">D31+45</f>
        <v>45260</v>
      </c>
    </row>
    <row r="32" customFormat="false" ht="14.4" hidden="false" customHeight="false" outlineLevel="0" collapsed="false">
      <c r="A32" s="4" t="s">
        <v>11</v>
      </c>
      <c r="B32" s="5" t="s">
        <v>60</v>
      </c>
      <c r="C32" s="6" t="s">
        <v>61</v>
      </c>
      <c r="D32" s="7" t="n">
        <v>45215</v>
      </c>
      <c r="E32" s="7" t="n">
        <f aca="false">D32+45</f>
        <v>45260</v>
      </c>
    </row>
    <row r="33" customFormat="false" ht="14.4" hidden="false" customHeight="false" outlineLevel="0" collapsed="false">
      <c r="A33" s="4" t="s">
        <v>11</v>
      </c>
      <c r="B33" s="5" t="s">
        <v>62</v>
      </c>
      <c r="C33" s="6" t="s">
        <v>63</v>
      </c>
      <c r="D33" s="7" t="n">
        <v>45215</v>
      </c>
      <c r="E33" s="7" t="n">
        <f aca="false">D33+45</f>
        <v>45260</v>
      </c>
    </row>
    <row r="34" customFormat="false" ht="14.4" hidden="false" customHeight="false" outlineLevel="0" collapsed="false">
      <c r="A34" s="4" t="s">
        <v>11</v>
      </c>
      <c r="B34" s="5" t="s">
        <v>64</v>
      </c>
      <c r="C34" s="6" t="s">
        <v>65</v>
      </c>
      <c r="D34" s="7" t="n">
        <v>45215</v>
      </c>
      <c r="E34" s="7" t="n">
        <f aca="false">D34+45</f>
        <v>45260</v>
      </c>
    </row>
    <row r="35" customFormat="false" ht="14.4" hidden="false" customHeight="false" outlineLevel="0" collapsed="false">
      <c r="A35" s="4" t="s">
        <v>11</v>
      </c>
      <c r="B35" s="5" t="s">
        <v>66</v>
      </c>
      <c r="C35" s="6" t="s">
        <v>67</v>
      </c>
      <c r="D35" s="7" t="n">
        <v>45215</v>
      </c>
      <c r="E35" s="7" t="n">
        <f aca="false">D35+45</f>
        <v>45260</v>
      </c>
    </row>
    <row r="36" customFormat="false" ht="14.4" hidden="false" customHeight="false" outlineLevel="0" collapsed="false">
      <c r="A36" s="4" t="s">
        <v>11</v>
      </c>
      <c r="B36" s="5" t="s">
        <v>68</v>
      </c>
      <c r="C36" s="6" t="s">
        <v>69</v>
      </c>
      <c r="D36" s="7" t="n">
        <v>45215</v>
      </c>
      <c r="E36" s="7" t="n">
        <f aca="false">D36+45</f>
        <v>45260</v>
      </c>
    </row>
    <row r="37" customFormat="false" ht="14.4" hidden="false" customHeight="false" outlineLevel="0" collapsed="false">
      <c r="A37" s="4" t="s">
        <v>11</v>
      </c>
      <c r="B37" s="5" t="s">
        <v>70</v>
      </c>
      <c r="C37" s="6" t="s">
        <v>71</v>
      </c>
      <c r="D37" s="7" t="n">
        <v>45215</v>
      </c>
      <c r="E37" s="7" t="n">
        <f aca="false">D37+45</f>
        <v>45260</v>
      </c>
    </row>
    <row r="38" customFormat="false" ht="14.4" hidden="false" customHeight="false" outlineLevel="0" collapsed="false">
      <c r="A38" s="4" t="s">
        <v>11</v>
      </c>
      <c r="B38" s="5" t="s">
        <v>72</v>
      </c>
      <c r="C38" s="6" t="s">
        <v>73</v>
      </c>
      <c r="D38" s="7" t="n">
        <v>45215</v>
      </c>
      <c r="E38" s="7" t="n">
        <f aca="false">D38+45</f>
        <v>45260</v>
      </c>
    </row>
    <row r="39" customFormat="false" ht="14.4" hidden="false" customHeight="false" outlineLevel="0" collapsed="false">
      <c r="A39" s="4" t="s">
        <v>11</v>
      </c>
      <c r="B39" s="5" t="s">
        <v>74</v>
      </c>
      <c r="C39" s="6" t="s">
        <v>75</v>
      </c>
      <c r="D39" s="7" t="n">
        <v>45215</v>
      </c>
      <c r="E39" s="7" t="n">
        <f aca="false">D39+45</f>
        <v>45260</v>
      </c>
    </row>
    <row r="40" customFormat="false" ht="14.4" hidden="false" customHeight="false" outlineLevel="0" collapsed="false">
      <c r="A40" s="4" t="s">
        <v>11</v>
      </c>
      <c r="B40" s="5" t="s">
        <v>76</v>
      </c>
      <c r="C40" s="6" t="s">
        <v>77</v>
      </c>
      <c r="D40" s="7" t="n">
        <v>45215</v>
      </c>
      <c r="E40" s="7" t="n">
        <f aca="false">D40+45</f>
        <v>45260</v>
      </c>
    </row>
    <row r="41" customFormat="false" ht="14.4" hidden="false" customHeight="false" outlineLevel="0" collapsed="false">
      <c r="A41" s="4" t="s">
        <v>11</v>
      </c>
      <c r="B41" s="5" t="s">
        <v>78</v>
      </c>
      <c r="C41" s="6" t="s">
        <v>79</v>
      </c>
      <c r="D41" s="7" t="n">
        <v>45215</v>
      </c>
      <c r="E41" s="7" t="n">
        <f aca="false">D41+45</f>
        <v>45260</v>
      </c>
    </row>
    <row r="42" customFormat="false" ht="14.4" hidden="false" customHeight="false" outlineLevel="0" collapsed="false">
      <c r="A42" s="4" t="s">
        <v>11</v>
      </c>
      <c r="B42" s="5" t="s">
        <v>80</v>
      </c>
      <c r="C42" s="6" t="s">
        <v>81</v>
      </c>
      <c r="D42" s="7" t="n">
        <v>45215</v>
      </c>
      <c r="E42" s="7" t="n">
        <f aca="false">D42+45</f>
        <v>45260</v>
      </c>
    </row>
    <row r="43" customFormat="false" ht="14.4" hidden="false" customHeight="false" outlineLevel="0" collapsed="false">
      <c r="A43" s="4" t="s">
        <v>11</v>
      </c>
      <c r="B43" s="5" t="s">
        <v>82</v>
      </c>
      <c r="C43" s="6" t="s">
        <v>83</v>
      </c>
      <c r="D43" s="7" t="n">
        <v>45215</v>
      </c>
      <c r="E43" s="7" t="n">
        <f aca="false">D43+45</f>
        <v>45260</v>
      </c>
    </row>
    <row r="44" customFormat="false" ht="14.4" hidden="false" customHeight="false" outlineLevel="0" collapsed="false">
      <c r="A44" s="4" t="s">
        <v>11</v>
      </c>
      <c r="B44" s="5" t="s">
        <v>84</v>
      </c>
      <c r="C44" s="6" t="s">
        <v>85</v>
      </c>
      <c r="D44" s="7" t="n">
        <v>45215</v>
      </c>
      <c r="E44" s="7" t="n">
        <f aca="false">D44+45</f>
        <v>45260</v>
      </c>
    </row>
    <row r="45" customFormat="false" ht="14.4" hidden="false" customHeight="false" outlineLevel="0" collapsed="false">
      <c r="A45" s="4" t="s">
        <v>86</v>
      </c>
      <c r="B45" s="5" t="s">
        <v>87</v>
      </c>
      <c r="C45" s="6" t="s">
        <v>88</v>
      </c>
      <c r="D45" s="7" t="n">
        <v>45215</v>
      </c>
      <c r="E45" s="7" t="n">
        <f aca="false">D45+45</f>
        <v>45260</v>
      </c>
    </row>
    <row r="46" customFormat="false" ht="14.4" hidden="false" customHeight="false" outlineLevel="0" collapsed="false">
      <c r="A46" s="4" t="s">
        <v>86</v>
      </c>
      <c r="B46" s="5" t="s">
        <v>89</v>
      </c>
      <c r="C46" s="6" t="s">
        <v>90</v>
      </c>
      <c r="D46" s="7" t="n">
        <v>45215</v>
      </c>
      <c r="E46" s="7" t="n">
        <f aca="false">D46+45</f>
        <v>45260</v>
      </c>
    </row>
    <row r="47" customFormat="false" ht="14.4" hidden="false" customHeight="false" outlineLevel="0" collapsed="false">
      <c r="A47" s="4" t="s">
        <v>91</v>
      </c>
      <c r="B47" s="5" t="s">
        <v>92</v>
      </c>
      <c r="C47" s="6" t="s">
        <v>93</v>
      </c>
      <c r="D47" s="7" t="n">
        <v>45215</v>
      </c>
      <c r="E47" s="7" t="n">
        <f aca="false">D47+45</f>
        <v>45260</v>
      </c>
    </row>
    <row r="48" customFormat="false" ht="14.4" hidden="false" customHeight="false" outlineLevel="0" collapsed="false">
      <c r="A48" s="4" t="s">
        <v>91</v>
      </c>
      <c r="B48" s="5" t="s">
        <v>94</v>
      </c>
      <c r="C48" s="6" t="s">
        <v>95</v>
      </c>
      <c r="D48" s="7" t="n">
        <v>45215</v>
      </c>
      <c r="E48" s="7" t="n">
        <f aca="false">D48+45</f>
        <v>45260</v>
      </c>
    </row>
    <row r="49" customFormat="false" ht="14.4" hidden="false" customHeight="false" outlineLevel="0" collapsed="false">
      <c r="A49" s="4" t="s">
        <v>96</v>
      </c>
      <c r="B49" s="5" t="s">
        <v>97</v>
      </c>
      <c r="C49" s="6" t="s">
        <v>98</v>
      </c>
      <c r="D49" s="7" t="n">
        <v>45215</v>
      </c>
      <c r="E49" s="7" t="n">
        <f aca="false">D49+45</f>
        <v>45260</v>
      </c>
    </row>
    <row r="50" customFormat="false" ht="14.4" hidden="false" customHeight="false" outlineLevel="0" collapsed="false">
      <c r="A50" s="4" t="s">
        <v>96</v>
      </c>
      <c r="B50" s="5" t="s">
        <v>99</v>
      </c>
      <c r="C50" s="6" t="s">
        <v>100</v>
      </c>
      <c r="D50" s="7" t="n">
        <v>45215</v>
      </c>
      <c r="E50" s="7" t="n">
        <f aca="false">D50+45</f>
        <v>45260</v>
      </c>
    </row>
    <row r="51" customFormat="false" ht="14.4" hidden="false" customHeight="false" outlineLevel="0" collapsed="false">
      <c r="A51" s="4" t="s">
        <v>101</v>
      </c>
      <c r="B51" s="5" t="s">
        <v>102</v>
      </c>
      <c r="C51" s="6" t="s">
        <v>103</v>
      </c>
      <c r="D51" s="7" t="n">
        <v>45215</v>
      </c>
      <c r="E51" s="7" t="n">
        <f aca="false">D51+45</f>
        <v>45260</v>
      </c>
    </row>
    <row r="52" customFormat="false" ht="14.4" hidden="false" customHeight="false" outlineLevel="0" collapsed="false">
      <c r="A52" s="4" t="s">
        <v>101</v>
      </c>
      <c r="B52" s="5" t="s">
        <v>104</v>
      </c>
      <c r="C52" s="6" t="s">
        <v>105</v>
      </c>
      <c r="D52" s="7" t="n">
        <v>45215</v>
      </c>
      <c r="E52" s="7" t="n">
        <f aca="false">D52+45</f>
        <v>45260</v>
      </c>
    </row>
    <row r="53" customFormat="false" ht="14.4" hidden="false" customHeight="false" outlineLevel="0" collapsed="false">
      <c r="A53" s="4" t="s">
        <v>101</v>
      </c>
      <c r="B53" s="5" t="s">
        <v>106</v>
      </c>
      <c r="C53" s="6" t="s">
        <v>105</v>
      </c>
      <c r="D53" s="7" t="n">
        <v>45215</v>
      </c>
      <c r="E53" s="7" t="n">
        <f aca="false">D53+45</f>
        <v>45260</v>
      </c>
    </row>
    <row r="54" customFormat="false" ht="14.4" hidden="false" customHeight="false" outlineLevel="0" collapsed="false">
      <c r="A54" s="4" t="s">
        <v>101</v>
      </c>
      <c r="B54" s="5" t="s">
        <v>107</v>
      </c>
      <c r="C54" s="6" t="s">
        <v>108</v>
      </c>
      <c r="D54" s="7" t="n">
        <v>45215</v>
      </c>
      <c r="E54" s="7" t="n">
        <f aca="false">D54+45</f>
        <v>45260</v>
      </c>
    </row>
    <row r="55" customFormat="false" ht="14.4" hidden="false" customHeight="false" outlineLevel="0" collapsed="false">
      <c r="A55" s="4" t="s">
        <v>101</v>
      </c>
      <c r="B55" s="5" t="s">
        <v>109</v>
      </c>
      <c r="C55" s="6" t="s">
        <v>110</v>
      </c>
      <c r="D55" s="7" t="n">
        <v>45215</v>
      </c>
      <c r="E55" s="7" t="n">
        <f aca="false">D55+45</f>
        <v>45260</v>
      </c>
    </row>
    <row r="56" customFormat="false" ht="14.4" hidden="false" customHeight="false" outlineLevel="0" collapsed="false">
      <c r="A56" s="4" t="s">
        <v>101</v>
      </c>
      <c r="B56" s="5" t="s">
        <v>111</v>
      </c>
      <c r="C56" s="6" t="s">
        <v>112</v>
      </c>
      <c r="D56" s="7" t="n">
        <v>45215</v>
      </c>
      <c r="E56" s="7" t="n">
        <f aca="false">D56+45</f>
        <v>45260</v>
      </c>
    </row>
    <row r="57" customFormat="false" ht="14.4" hidden="false" customHeight="false" outlineLevel="0" collapsed="false">
      <c r="A57" s="4" t="s">
        <v>101</v>
      </c>
      <c r="B57" s="5" t="s">
        <v>113</v>
      </c>
      <c r="C57" s="6" t="s">
        <v>114</v>
      </c>
      <c r="D57" s="7" t="n">
        <v>45215</v>
      </c>
      <c r="E57" s="7" t="n">
        <f aca="false">D57+45</f>
        <v>45260</v>
      </c>
    </row>
    <row r="58" customFormat="false" ht="14.4" hidden="false" customHeight="false" outlineLevel="0" collapsed="false">
      <c r="A58" s="4" t="s">
        <v>101</v>
      </c>
      <c r="B58" s="5" t="s">
        <v>115</v>
      </c>
      <c r="C58" s="6" t="s">
        <v>116</v>
      </c>
      <c r="D58" s="7" t="n">
        <v>45215</v>
      </c>
      <c r="E58" s="7" t="n">
        <f aca="false">D58+45</f>
        <v>45260</v>
      </c>
    </row>
    <row r="59" customFormat="false" ht="14.4" hidden="false" customHeight="false" outlineLevel="0" collapsed="false">
      <c r="A59" s="4" t="s">
        <v>101</v>
      </c>
      <c r="B59" s="5" t="s">
        <v>117</v>
      </c>
      <c r="C59" s="6" t="s">
        <v>118</v>
      </c>
      <c r="D59" s="7" t="n">
        <v>45215</v>
      </c>
      <c r="E59" s="7" t="n">
        <f aca="false">D59+45</f>
        <v>45260</v>
      </c>
    </row>
    <row r="60" customFormat="false" ht="14.4" hidden="false" customHeight="false" outlineLevel="0" collapsed="false">
      <c r="A60" s="4" t="s">
        <v>101</v>
      </c>
      <c r="B60" s="5" t="s">
        <v>119</v>
      </c>
      <c r="C60" s="6" t="s">
        <v>120</v>
      </c>
      <c r="D60" s="7" t="n">
        <v>45215</v>
      </c>
      <c r="E60" s="7" t="n">
        <f aca="false">D60+45</f>
        <v>45260</v>
      </c>
    </row>
    <row r="61" customFormat="false" ht="14.4" hidden="false" customHeight="false" outlineLevel="0" collapsed="false">
      <c r="A61" s="4" t="s">
        <v>101</v>
      </c>
      <c r="B61" s="5" t="s">
        <v>121</v>
      </c>
      <c r="C61" s="6" t="s">
        <v>122</v>
      </c>
      <c r="D61" s="7" t="n">
        <v>45215</v>
      </c>
      <c r="E61" s="7" t="n">
        <f aca="false">D61+45</f>
        <v>45260</v>
      </c>
    </row>
    <row r="62" customFormat="false" ht="14.4" hidden="false" customHeight="false" outlineLevel="0" collapsed="false">
      <c r="A62" s="4" t="s">
        <v>101</v>
      </c>
      <c r="B62" s="5" t="s">
        <v>123</v>
      </c>
      <c r="C62" s="6" t="s">
        <v>124</v>
      </c>
      <c r="D62" s="7" t="n">
        <v>45215</v>
      </c>
      <c r="E62" s="7" t="n">
        <f aca="false">D62+45</f>
        <v>45260</v>
      </c>
    </row>
    <row r="63" customFormat="false" ht="14.4" hidden="false" customHeight="false" outlineLevel="0" collapsed="false">
      <c r="A63" s="4" t="s">
        <v>101</v>
      </c>
      <c r="B63" s="5" t="s">
        <v>125</v>
      </c>
      <c r="C63" s="6" t="s">
        <v>126</v>
      </c>
      <c r="D63" s="7" t="n">
        <v>45215</v>
      </c>
      <c r="E63" s="7" t="n">
        <f aca="false">D63+45</f>
        <v>45260</v>
      </c>
    </row>
    <row r="64" customFormat="false" ht="14.4" hidden="false" customHeight="false" outlineLevel="0" collapsed="false">
      <c r="A64" s="4" t="s">
        <v>101</v>
      </c>
      <c r="B64" s="5" t="s">
        <v>127</v>
      </c>
      <c r="C64" s="6" t="s">
        <v>128</v>
      </c>
      <c r="D64" s="7" t="n">
        <v>45215</v>
      </c>
      <c r="E64" s="7" t="n">
        <f aca="false">D64+45</f>
        <v>45260</v>
      </c>
    </row>
    <row r="65" customFormat="false" ht="14.4" hidden="false" customHeight="false" outlineLevel="0" collapsed="false">
      <c r="A65" s="4" t="s">
        <v>101</v>
      </c>
      <c r="B65" s="5" t="s">
        <v>129</v>
      </c>
      <c r="C65" s="6" t="s">
        <v>130</v>
      </c>
      <c r="D65" s="7" t="n">
        <v>45215</v>
      </c>
      <c r="E65" s="7" t="n">
        <f aca="false">D65+45</f>
        <v>45260</v>
      </c>
    </row>
    <row r="66" customFormat="false" ht="14.4" hidden="false" customHeight="false" outlineLevel="0" collapsed="false">
      <c r="A66" s="4" t="s">
        <v>101</v>
      </c>
      <c r="B66" s="5" t="s">
        <v>131</v>
      </c>
      <c r="C66" s="6" t="s">
        <v>132</v>
      </c>
      <c r="D66" s="7" t="n">
        <v>45215</v>
      </c>
      <c r="E66" s="7" t="n">
        <f aca="false">D66+45</f>
        <v>45260</v>
      </c>
    </row>
    <row r="67" customFormat="false" ht="14.4" hidden="false" customHeight="false" outlineLevel="0" collapsed="false">
      <c r="A67" s="4" t="s">
        <v>101</v>
      </c>
      <c r="B67" s="5" t="s">
        <v>133</v>
      </c>
      <c r="C67" s="6" t="s">
        <v>134</v>
      </c>
      <c r="D67" s="7" t="n">
        <v>45215</v>
      </c>
      <c r="E67" s="7" t="n">
        <f aca="false">D67+45</f>
        <v>45260</v>
      </c>
    </row>
    <row r="68" customFormat="false" ht="14.4" hidden="false" customHeight="false" outlineLevel="0" collapsed="false">
      <c r="A68" s="4" t="s">
        <v>101</v>
      </c>
      <c r="B68" s="5" t="s">
        <v>135</v>
      </c>
      <c r="C68" s="6" t="s">
        <v>136</v>
      </c>
      <c r="D68" s="7" t="n">
        <v>45215</v>
      </c>
      <c r="E68" s="7" t="n">
        <f aca="false">D68+45</f>
        <v>45260</v>
      </c>
    </row>
    <row r="69" customFormat="false" ht="14.4" hidden="false" customHeight="false" outlineLevel="0" collapsed="false">
      <c r="A69" s="4" t="s">
        <v>101</v>
      </c>
      <c r="B69" s="5" t="s">
        <v>137</v>
      </c>
      <c r="C69" s="6" t="s">
        <v>138</v>
      </c>
      <c r="D69" s="7" t="n">
        <v>45215</v>
      </c>
      <c r="E69" s="7" t="n">
        <f aca="false">D69+45</f>
        <v>45260</v>
      </c>
    </row>
    <row r="70" customFormat="false" ht="14.4" hidden="false" customHeight="false" outlineLevel="0" collapsed="false">
      <c r="A70" s="4" t="s">
        <v>101</v>
      </c>
      <c r="B70" s="5" t="s">
        <v>139</v>
      </c>
      <c r="C70" s="6" t="s">
        <v>140</v>
      </c>
      <c r="D70" s="7" t="n">
        <v>45215</v>
      </c>
      <c r="E70" s="7" t="n">
        <f aca="false">D70+45</f>
        <v>45260</v>
      </c>
    </row>
    <row r="71" customFormat="false" ht="14.4" hidden="false" customHeight="false" outlineLevel="0" collapsed="false">
      <c r="A71" s="4" t="s">
        <v>101</v>
      </c>
      <c r="B71" s="5" t="s">
        <v>141</v>
      </c>
      <c r="C71" s="6" t="s">
        <v>142</v>
      </c>
      <c r="D71" s="7" t="n">
        <v>45215</v>
      </c>
      <c r="E71" s="7" t="n">
        <f aca="false">D71+45</f>
        <v>45260</v>
      </c>
    </row>
    <row r="72" customFormat="false" ht="14.4" hidden="false" customHeight="false" outlineLevel="0" collapsed="false">
      <c r="A72" s="4" t="s">
        <v>101</v>
      </c>
      <c r="B72" s="5" t="s">
        <v>143</v>
      </c>
      <c r="C72" s="6" t="s">
        <v>144</v>
      </c>
      <c r="D72" s="7" t="n">
        <v>45215</v>
      </c>
      <c r="E72" s="7" t="n">
        <f aca="false">D72+45</f>
        <v>45260</v>
      </c>
    </row>
    <row r="73" customFormat="false" ht="14.4" hidden="false" customHeight="false" outlineLevel="0" collapsed="false">
      <c r="A73" s="4" t="s">
        <v>101</v>
      </c>
      <c r="B73" s="5" t="s">
        <v>145</v>
      </c>
      <c r="C73" s="6" t="s">
        <v>146</v>
      </c>
      <c r="D73" s="7" t="n">
        <v>45215</v>
      </c>
      <c r="E73" s="7" t="n">
        <f aca="false">D73+45</f>
        <v>45260</v>
      </c>
    </row>
    <row r="74" customFormat="false" ht="14.4" hidden="false" customHeight="false" outlineLevel="0" collapsed="false">
      <c r="A74" s="4" t="s">
        <v>101</v>
      </c>
      <c r="B74" s="5" t="s">
        <v>147</v>
      </c>
      <c r="C74" s="6" t="s">
        <v>146</v>
      </c>
      <c r="D74" s="7" t="n">
        <v>45215</v>
      </c>
      <c r="E74" s="7" t="n">
        <f aca="false">D74+45</f>
        <v>45260</v>
      </c>
    </row>
    <row r="75" customFormat="false" ht="14.4" hidden="false" customHeight="false" outlineLevel="0" collapsed="false">
      <c r="A75" s="4" t="s">
        <v>101</v>
      </c>
      <c r="B75" s="5" t="s">
        <v>148</v>
      </c>
      <c r="C75" s="6" t="s">
        <v>149</v>
      </c>
      <c r="D75" s="7" t="n">
        <v>45215</v>
      </c>
      <c r="E75" s="7" t="n">
        <f aca="false">D75+45</f>
        <v>45260</v>
      </c>
    </row>
    <row r="76" customFormat="false" ht="14.4" hidden="false" customHeight="false" outlineLevel="0" collapsed="false">
      <c r="A76" s="4" t="s">
        <v>101</v>
      </c>
      <c r="B76" s="5" t="s">
        <v>150</v>
      </c>
      <c r="C76" s="6" t="s">
        <v>151</v>
      </c>
      <c r="D76" s="7" t="n">
        <v>45215</v>
      </c>
      <c r="E76" s="7" t="n">
        <f aca="false">D76+45</f>
        <v>45260</v>
      </c>
    </row>
    <row r="77" customFormat="false" ht="14.4" hidden="false" customHeight="false" outlineLevel="0" collapsed="false">
      <c r="A77" s="4" t="s">
        <v>101</v>
      </c>
      <c r="B77" s="5" t="s">
        <v>152</v>
      </c>
      <c r="C77" s="6" t="s">
        <v>153</v>
      </c>
      <c r="D77" s="7" t="n">
        <v>45215</v>
      </c>
      <c r="E77" s="7" t="n">
        <f aca="false">D77+45</f>
        <v>45260</v>
      </c>
    </row>
    <row r="78" customFormat="false" ht="14.4" hidden="false" customHeight="false" outlineLevel="0" collapsed="false">
      <c r="A78" s="4" t="s">
        <v>101</v>
      </c>
      <c r="B78" s="5" t="s">
        <v>154</v>
      </c>
      <c r="C78" s="6" t="s">
        <v>155</v>
      </c>
      <c r="D78" s="7" t="n">
        <v>45215</v>
      </c>
      <c r="E78" s="7" t="n">
        <f aca="false">D78+45</f>
        <v>45260</v>
      </c>
    </row>
    <row r="79" customFormat="false" ht="14.4" hidden="false" customHeight="false" outlineLevel="0" collapsed="false">
      <c r="A79" s="4" t="s">
        <v>101</v>
      </c>
      <c r="B79" s="5" t="s">
        <v>156</v>
      </c>
      <c r="C79" s="6" t="s">
        <v>157</v>
      </c>
      <c r="D79" s="7" t="n">
        <v>45215</v>
      </c>
      <c r="E79" s="7" t="n">
        <f aca="false">D79+45</f>
        <v>45260</v>
      </c>
    </row>
    <row r="80" customFormat="false" ht="14.4" hidden="false" customHeight="false" outlineLevel="0" collapsed="false">
      <c r="A80" s="4" t="s">
        <v>101</v>
      </c>
      <c r="B80" s="5" t="s">
        <v>158</v>
      </c>
      <c r="C80" s="6" t="s">
        <v>159</v>
      </c>
      <c r="D80" s="7" t="n">
        <v>45215</v>
      </c>
      <c r="E80" s="7" t="n">
        <f aca="false">D80+45</f>
        <v>45260</v>
      </c>
    </row>
    <row r="81" customFormat="false" ht="14.4" hidden="false" customHeight="false" outlineLevel="0" collapsed="false">
      <c r="A81" s="4" t="s">
        <v>101</v>
      </c>
      <c r="B81" s="5" t="s">
        <v>160</v>
      </c>
      <c r="C81" s="6" t="s">
        <v>161</v>
      </c>
      <c r="D81" s="7" t="n">
        <v>45215</v>
      </c>
      <c r="E81" s="7" t="n">
        <f aca="false">D81+45</f>
        <v>45260</v>
      </c>
    </row>
    <row r="82" customFormat="false" ht="14.4" hidden="false" customHeight="false" outlineLevel="0" collapsed="false">
      <c r="A82" s="4" t="s">
        <v>101</v>
      </c>
      <c r="B82" s="5" t="s">
        <v>162</v>
      </c>
      <c r="C82" s="6" t="s">
        <v>163</v>
      </c>
      <c r="D82" s="7" t="n">
        <v>45215</v>
      </c>
      <c r="E82" s="7" t="n">
        <f aca="false">D82+45</f>
        <v>45260</v>
      </c>
    </row>
    <row r="83" customFormat="false" ht="14.4" hidden="false" customHeight="false" outlineLevel="0" collapsed="false">
      <c r="A83" s="4" t="s">
        <v>101</v>
      </c>
      <c r="B83" s="5" t="s">
        <v>164</v>
      </c>
      <c r="C83" s="6" t="s">
        <v>165</v>
      </c>
      <c r="D83" s="7" t="n">
        <v>45215</v>
      </c>
      <c r="E83" s="7" t="n">
        <f aca="false">D83+45</f>
        <v>45260</v>
      </c>
    </row>
    <row r="84" customFormat="false" ht="14.4" hidden="false" customHeight="false" outlineLevel="0" collapsed="false">
      <c r="A84" s="4" t="s">
        <v>101</v>
      </c>
      <c r="B84" s="5" t="s">
        <v>166</v>
      </c>
      <c r="C84" s="6" t="s">
        <v>167</v>
      </c>
      <c r="D84" s="7" t="n">
        <v>45215</v>
      </c>
      <c r="E84" s="7" t="n">
        <f aca="false">D84+45</f>
        <v>45260</v>
      </c>
    </row>
    <row r="85" customFormat="false" ht="14.4" hidden="false" customHeight="false" outlineLevel="0" collapsed="false">
      <c r="A85" s="4" t="s">
        <v>101</v>
      </c>
      <c r="B85" s="5" t="s">
        <v>168</v>
      </c>
      <c r="C85" s="6" t="s">
        <v>169</v>
      </c>
      <c r="D85" s="7" t="n">
        <v>45215</v>
      </c>
      <c r="E85" s="7" t="n">
        <f aca="false">D85+45</f>
        <v>45260</v>
      </c>
    </row>
    <row r="86" customFormat="false" ht="14.4" hidden="false" customHeight="false" outlineLevel="0" collapsed="false">
      <c r="A86" s="4" t="s">
        <v>101</v>
      </c>
      <c r="B86" s="5" t="s">
        <v>170</v>
      </c>
      <c r="C86" s="6" t="s">
        <v>171</v>
      </c>
      <c r="D86" s="7" t="n">
        <v>45215</v>
      </c>
      <c r="E86" s="7" t="n">
        <f aca="false">D86+45</f>
        <v>45260</v>
      </c>
    </row>
    <row r="87" customFormat="false" ht="14.4" hidden="false" customHeight="false" outlineLevel="0" collapsed="false">
      <c r="A87" s="4" t="s">
        <v>101</v>
      </c>
      <c r="B87" s="5" t="s">
        <v>172</v>
      </c>
      <c r="C87" s="6" t="s">
        <v>173</v>
      </c>
      <c r="D87" s="7" t="n">
        <v>45215</v>
      </c>
      <c r="E87" s="7" t="n">
        <f aca="false">D87+45</f>
        <v>45260</v>
      </c>
    </row>
    <row r="88" customFormat="false" ht="14.4" hidden="false" customHeight="false" outlineLevel="0" collapsed="false">
      <c r="A88" s="4" t="s">
        <v>101</v>
      </c>
      <c r="B88" s="5" t="s">
        <v>174</v>
      </c>
      <c r="C88" s="6" t="s">
        <v>175</v>
      </c>
      <c r="D88" s="7" t="n">
        <v>45215</v>
      </c>
      <c r="E88" s="7" t="n">
        <f aca="false">D88+45</f>
        <v>45260</v>
      </c>
    </row>
    <row r="89" customFormat="false" ht="14.4" hidden="false" customHeight="false" outlineLevel="0" collapsed="false">
      <c r="A89" s="4" t="s">
        <v>101</v>
      </c>
      <c r="B89" s="5" t="s">
        <v>176</v>
      </c>
      <c r="C89" s="6" t="s">
        <v>177</v>
      </c>
      <c r="D89" s="7" t="n">
        <v>45215</v>
      </c>
      <c r="E89" s="7" t="n">
        <f aca="false">D89+45</f>
        <v>45260</v>
      </c>
    </row>
    <row r="90" customFormat="false" ht="14.4" hidden="false" customHeight="false" outlineLevel="0" collapsed="false">
      <c r="A90" s="4" t="s">
        <v>101</v>
      </c>
      <c r="B90" s="5" t="s">
        <v>178</v>
      </c>
      <c r="C90" s="6" t="s">
        <v>179</v>
      </c>
      <c r="D90" s="7" t="n">
        <v>45215</v>
      </c>
      <c r="E90" s="7" t="n">
        <f aca="false">D90+45</f>
        <v>45260</v>
      </c>
    </row>
    <row r="91" customFormat="false" ht="14.4" hidden="false" customHeight="false" outlineLevel="0" collapsed="false">
      <c r="A91" s="4" t="s">
        <v>101</v>
      </c>
      <c r="B91" s="5" t="s">
        <v>180</v>
      </c>
      <c r="C91" s="6" t="s">
        <v>181</v>
      </c>
      <c r="D91" s="7" t="n">
        <v>45215</v>
      </c>
      <c r="E91" s="7" t="n">
        <f aca="false">D91+45</f>
        <v>45260</v>
      </c>
    </row>
    <row r="92" customFormat="false" ht="14.4" hidden="false" customHeight="false" outlineLevel="0" collapsed="false">
      <c r="A92" s="4" t="s">
        <v>101</v>
      </c>
      <c r="B92" s="5" t="s">
        <v>182</v>
      </c>
      <c r="C92" s="6" t="s">
        <v>183</v>
      </c>
      <c r="D92" s="7" t="n">
        <v>45215</v>
      </c>
      <c r="E92" s="7" t="n">
        <f aca="false">D92+45</f>
        <v>45260</v>
      </c>
    </row>
    <row r="93" customFormat="false" ht="14.4" hidden="false" customHeight="false" outlineLevel="0" collapsed="false">
      <c r="A93" s="4" t="s">
        <v>101</v>
      </c>
      <c r="B93" s="5" t="s">
        <v>184</v>
      </c>
      <c r="C93" s="6" t="s">
        <v>185</v>
      </c>
      <c r="D93" s="7" t="n">
        <v>45215</v>
      </c>
      <c r="E93" s="7" t="n">
        <f aca="false">D93+45</f>
        <v>45260</v>
      </c>
    </row>
    <row r="94" customFormat="false" ht="14.4" hidden="false" customHeight="false" outlineLevel="0" collapsed="false">
      <c r="A94" s="4" t="s">
        <v>101</v>
      </c>
      <c r="B94" s="5" t="s">
        <v>186</v>
      </c>
      <c r="C94" s="6" t="s">
        <v>187</v>
      </c>
      <c r="D94" s="7" t="n">
        <v>45215</v>
      </c>
      <c r="E94" s="7" t="n">
        <f aca="false">D94+45</f>
        <v>45260</v>
      </c>
    </row>
    <row r="95" customFormat="false" ht="14.4" hidden="false" customHeight="false" outlineLevel="0" collapsed="false">
      <c r="A95" s="4" t="s">
        <v>101</v>
      </c>
      <c r="B95" s="5" t="s">
        <v>188</v>
      </c>
      <c r="C95" s="6" t="s">
        <v>189</v>
      </c>
      <c r="D95" s="7" t="n">
        <v>45215</v>
      </c>
      <c r="E95" s="7" t="n">
        <f aca="false">D95+45</f>
        <v>45260</v>
      </c>
    </row>
    <row r="96" customFormat="false" ht="14.4" hidden="false" customHeight="false" outlineLevel="0" collapsed="false">
      <c r="A96" s="4" t="s">
        <v>101</v>
      </c>
      <c r="B96" s="5" t="s">
        <v>190</v>
      </c>
      <c r="C96" s="6" t="s">
        <v>191</v>
      </c>
      <c r="D96" s="7" t="n">
        <v>45215</v>
      </c>
      <c r="E96" s="7" t="n">
        <f aca="false">D96+45</f>
        <v>45260</v>
      </c>
    </row>
    <row r="97" customFormat="false" ht="14.4" hidden="false" customHeight="false" outlineLevel="0" collapsed="false">
      <c r="A97" s="4" t="s">
        <v>101</v>
      </c>
      <c r="B97" s="5" t="s">
        <v>192</v>
      </c>
      <c r="C97" s="6" t="s">
        <v>193</v>
      </c>
      <c r="D97" s="7" t="n">
        <v>45215</v>
      </c>
      <c r="E97" s="7" t="n">
        <f aca="false">D97+45</f>
        <v>45260</v>
      </c>
    </row>
    <row r="98" customFormat="false" ht="14.4" hidden="false" customHeight="false" outlineLevel="0" collapsed="false">
      <c r="A98" s="4" t="s">
        <v>101</v>
      </c>
      <c r="B98" s="5" t="s">
        <v>194</v>
      </c>
      <c r="C98" s="6" t="s">
        <v>195</v>
      </c>
      <c r="D98" s="7" t="n">
        <v>45215</v>
      </c>
      <c r="E98" s="7" t="n">
        <f aca="false">D98+45</f>
        <v>45260</v>
      </c>
    </row>
    <row r="99" customFormat="false" ht="14.4" hidden="false" customHeight="false" outlineLevel="0" collapsed="false">
      <c r="A99" s="4" t="s">
        <v>101</v>
      </c>
      <c r="B99" s="5" t="s">
        <v>196</v>
      </c>
      <c r="C99" s="6" t="s">
        <v>197</v>
      </c>
      <c r="D99" s="7" t="n">
        <v>45215</v>
      </c>
      <c r="E99" s="7" t="n">
        <f aca="false">D99+45</f>
        <v>45260</v>
      </c>
    </row>
    <row r="100" customFormat="false" ht="14.4" hidden="false" customHeight="false" outlineLevel="0" collapsed="false">
      <c r="A100" s="4" t="s">
        <v>101</v>
      </c>
      <c r="B100" s="5" t="s">
        <v>198</v>
      </c>
      <c r="C100" s="6" t="s">
        <v>199</v>
      </c>
      <c r="D100" s="7" t="n">
        <v>45215</v>
      </c>
      <c r="E100" s="7" t="n">
        <f aca="false">D100+45</f>
        <v>45260</v>
      </c>
    </row>
    <row r="101" customFormat="false" ht="14.4" hidden="false" customHeight="false" outlineLevel="0" collapsed="false">
      <c r="A101" s="4" t="s">
        <v>101</v>
      </c>
      <c r="B101" s="5" t="s">
        <v>200</v>
      </c>
      <c r="C101" s="6" t="s">
        <v>201</v>
      </c>
      <c r="D101" s="7" t="n">
        <v>45215</v>
      </c>
      <c r="E101" s="7" t="n">
        <f aca="false">D101+45</f>
        <v>45260</v>
      </c>
    </row>
    <row r="102" customFormat="false" ht="14.4" hidden="false" customHeight="false" outlineLevel="0" collapsed="false">
      <c r="A102" s="4" t="s">
        <v>101</v>
      </c>
      <c r="B102" s="5" t="s">
        <v>202</v>
      </c>
      <c r="C102" s="6" t="s">
        <v>203</v>
      </c>
      <c r="D102" s="7" t="n">
        <v>45215</v>
      </c>
      <c r="E102" s="7" t="n">
        <f aca="false">D102+45</f>
        <v>45260</v>
      </c>
    </row>
    <row r="103" customFormat="false" ht="14.4" hidden="false" customHeight="false" outlineLevel="0" collapsed="false">
      <c r="A103" s="4" t="s">
        <v>101</v>
      </c>
      <c r="B103" s="5" t="s">
        <v>204</v>
      </c>
      <c r="C103" s="6" t="s">
        <v>205</v>
      </c>
      <c r="D103" s="7" t="n">
        <v>45215</v>
      </c>
      <c r="E103" s="7" t="n">
        <f aca="false">D103+45</f>
        <v>45260</v>
      </c>
    </row>
    <row r="104" customFormat="false" ht="14.4" hidden="false" customHeight="false" outlineLevel="0" collapsed="false">
      <c r="A104" s="4" t="s">
        <v>101</v>
      </c>
      <c r="B104" s="5" t="s">
        <v>206</v>
      </c>
      <c r="C104" s="6" t="s">
        <v>207</v>
      </c>
      <c r="D104" s="7" t="n">
        <v>45215</v>
      </c>
      <c r="E104" s="7" t="n">
        <f aca="false">D104+45</f>
        <v>45260</v>
      </c>
    </row>
    <row r="105" customFormat="false" ht="14.4" hidden="false" customHeight="false" outlineLevel="0" collapsed="false">
      <c r="A105" s="4" t="s">
        <v>101</v>
      </c>
      <c r="B105" s="5" t="s">
        <v>208</v>
      </c>
      <c r="C105" s="6" t="s">
        <v>209</v>
      </c>
      <c r="D105" s="7" t="n">
        <v>45215</v>
      </c>
      <c r="E105" s="7" t="n">
        <f aca="false">D105+45</f>
        <v>45260</v>
      </c>
    </row>
    <row r="106" customFormat="false" ht="14.4" hidden="false" customHeight="false" outlineLevel="0" collapsed="false">
      <c r="A106" s="4" t="s">
        <v>101</v>
      </c>
      <c r="B106" s="5" t="s">
        <v>210</v>
      </c>
      <c r="C106" s="6" t="s">
        <v>211</v>
      </c>
      <c r="D106" s="7" t="n">
        <v>45215</v>
      </c>
      <c r="E106" s="7" t="n">
        <f aca="false">D106+45</f>
        <v>45260</v>
      </c>
    </row>
    <row r="107" customFormat="false" ht="14.4" hidden="false" customHeight="false" outlineLevel="0" collapsed="false">
      <c r="A107" s="4" t="s">
        <v>101</v>
      </c>
      <c r="B107" s="5" t="s">
        <v>212</v>
      </c>
      <c r="C107" s="6" t="s">
        <v>213</v>
      </c>
      <c r="D107" s="7" t="n">
        <v>45215</v>
      </c>
      <c r="E107" s="7" t="n">
        <f aca="false">D107+45</f>
        <v>45260</v>
      </c>
    </row>
    <row r="108" customFormat="false" ht="14.4" hidden="false" customHeight="false" outlineLevel="0" collapsed="false">
      <c r="A108" s="4" t="s">
        <v>101</v>
      </c>
      <c r="B108" s="5" t="s">
        <v>214</v>
      </c>
      <c r="C108" s="6" t="s">
        <v>215</v>
      </c>
      <c r="D108" s="7" t="n">
        <v>45215</v>
      </c>
      <c r="E108" s="7" t="n">
        <f aca="false">D108+45</f>
        <v>45260</v>
      </c>
    </row>
    <row r="109" customFormat="false" ht="14.4" hidden="false" customHeight="false" outlineLevel="0" collapsed="false">
      <c r="A109" s="4" t="s">
        <v>101</v>
      </c>
      <c r="B109" s="5" t="s">
        <v>216</v>
      </c>
      <c r="C109" s="6" t="s">
        <v>217</v>
      </c>
      <c r="D109" s="7" t="n">
        <v>45215</v>
      </c>
      <c r="E109" s="7" t="n">
        <f aca="false">D109+45</f>
        <v>45260</v>
      </c>
    </row>
    <row r="110" customFormat="false" ht="14.4" hidden="false" customHeight="false" outlineLevel="0" collapsed="false">
      <c r="A110" s="4" t="s">
        <v>101</v>
      </c>
      <c r="B110" s="5" t="s">
        <v>218</v>
      </c>
      <c r="C110" s="6" t="s">
        <v>219</v>
      </c>
      <c r="D110" s="7" t="n">
        <v>45215</v>
      </c>
      <c r="E110" s="7" t="n">
        <f aca="false">D110+45</f>
        <v>45260</v>
      </c>
    </row>
    <row r="111" customFormat="false" ht="14.4" hidden="false" customHeight="false" outlineLevel="0" collapsed="false">
      <c r="A111" s="4" t="s">
        <v>101</v>
      </c>
      <c r="B111" s="5" t="s">
        <v>220</v>
      </c>
      <c r="C111" s="6" t="s">
        <v>221</v>
      </c>
      <c r="D111" s="7" t="n">
        <v>45215</v>
      </c>
      <c r="E111" s="7" t="n">
        <f aca="false">D111+45</f>
        <v>45260</v>
      </c>
    </row>
    <row r="112" customFormat="false" ht="14.4" hidden="false" customHeight="false" outlineLevel="0" collapsed="false">
      <c r="A112" s="4" t="s">
        <v>222</v>
      </c>
      <c r="B112" s="5" t="s">
        <v>223</v>
      </c>
      <c r="C112" s="6" t="s">
        <v>224</v>
      </c>
      <c r="D112" s="7" t="n">
        <v>45215</v>
      </c>
      <c r="E112" s="7" t="n">
        <f aca="false">D112+45</f>
        <v>45260</v>
      </c>
    </row>
    <row r="113" customFormat="false" ht="14.4" hidden="false" customHeight="false" outlineLevel="0" collapsed="false">
      <c r="A113" s="4" t="s">
        <v>222</v>
      </c>
      <c r="B113" s="5" t="s">
        <v>225</v>
      </c>
      <c r="C113" s="6" t="s">
        <v>226</v>
      </c>
      <c r="D113" s="7" t="n">
        <v>45215</v>
      </c>
      <c r="E113" s="7" t="n">
        <f aca="false">D113+45</f>
        <v>45260</v>
      </c>
    </row>
    <row r="114" customFormat="false" ht="14.4" hidden="false" customHeight="false" outlineLevel="0" collapsed="false">
      <c r="A114" s="4" t="s">
        <v>227</v>
      </c>
      <c r="B114" s="5" t="s">
        <v>228</v>
      </c>
      <c r="C114" s="6" t="s">
        <v>229</v>
      </c>
      <c r="D114" s="7" t="n">
        <v>45215</v>
      </c>
      <c r="E114" s="7" t="n">
        <f aca="false">D114+45</f>
        <v>45260</v>
      </c>
    </row>
    <row r="115" customFormat="false" ht="14.4" hidden="false" customHeight="false" outlineLevel="0" collapsed="false">
      <c r="A115" s="4" t="s">
        <v>227</v>
      </c>
      <c r="B115" s="5" t="s">
        <v>230</v>
      </c>
      <c r="C115" s="6" t="s">
        <v>231</v>
      </c>
      <c r="D115" s="7" t="n">
        <v>45215</v>
      </c>
      <c r="E115" s="7" t="n">
        <f aca="false">D115+45</f>
        <v>45260</v>
      </c>
    </row>
    <row r="116" customFormat="false" ht="14.4" hidden="false" customHeight="false" outlineLevel="0" collapsed="false">
      <c r="A116" s="4" t="s">
        <v>227</v>
      </c>
      <c r="B116" s="5" t="s">
        <v>232</v>
      </c>
      <c r="C116" s="6" t="s">
        <v>233</v>
      </c>
      <c r="D116" s="7" t="n">
        <v>45215</v>
      </c>
      <c r="E116" s="7" t="n">
        <f aca="false">D116+45</f>
        <v>45260</v>
      </c>
    </row>
    <row r="117" customFormat="false" ht="14.4" hidden="false" customHeight="false" outlineLevel="0" collapsed="false">
      <c r="A117" s="4" t="s">
        <v>227</v>
      </c>
      <c r="B117" s="5" t="s">
        <v>234</v>
      </c>
      <c r="C117" s="6" t="s">
        <v>235</v>
      </c>
      <c r="D117" s="7" t="n">
        <v>45215</v>
      </c>
      <c r="E117" s="7" t="n">
        <f aca="false">D117+45</f>
        <v>45260</v>
      </c>
    </row>
    <row r="118" customFormat="false" ht="14.4" hidden="false" customHeight="false" outlineLevel="0" collapsed="false">
      <c r="A118" s="4" t="s">
        <v>227</v>
      </c>
      <c r="B118" s="5" t="s">
        <v>236</v>
      </c>
      <c r="C118" s="6" t="s">
        <v>237</v>
      </c>
      <c r="D118" s="7" t="n">
        <v>45215</v>
      </c>
      <c r="E118" s="7" t="n">
        <f aca="false">D118+45</f>
        <v>45260</v>
      </c>
    </row>
    <row r="119" customFormat="false" ht="14.4" hidden="false" customHeight="false" outlineLevel="0" collapsed="false">
      <c r="A119" s="4" t="s">
        <v>227</v>
      </c>
      <c r="B119" s="5" t="s">
        <v>238</v>
      </c>
      <c r="C119" s="6" t="s">
        <v>239</v>
      </c>
      <c r="D119" s="7" t="n">
        <v>45215</v>
      </c>
      <c r="E119" s="7" t="n">
        <f aca="false">D119+45</f>
        <v>45260</v>
      </c>
    </row>
    <row r="120" customFormat="false" ht="14.4" hidden="false" customHeight="false" outlineLevel="0" collapsed="false">
      <c r="A120" s="4" t="s">
        <v>227</v>
      </c>
      <c r="B120" s="5" t="s">
        <v>240</v>
      </c>
      <c r="C120" s="6" t="s">
        <v>241</v>
      </c>
      <c r="D120" s="7" t="n">
        <v>45215</v>
      </c>
      <c r="E120" s="7" t="n">
        <f aca="false">D120+45</f>
        <v>45260</v>
      </c>
    </row>
    <row r="121" customFormat="false" ht="14.4" hidden="false" customHeight="false" outlineLevel="0" collapsed="false">
      <c r="A121" s="4" t="s">
        <v>227</v>
      </c>
      <c r="B121" s="5" t="s">
        <v>242</v>
      </c>
      <c r="C121" s="6" t="s">
        <v>243</v>
      </c>
      <c r="D121" s="7" t="n">
        <v>45215</v>
      </c>
      <c r="E121" s="7" t="n">
        <f aca="false">D121+45</f>
        <v>45260</v>
      </c>
    </row>
    <row r="122" customFormat="false" ht="14.4" hidden="false" customHeight="false" outlineLevel="0" collapsed="false">
      <c r="A122" s="4" t="s">
        <v>227</v>
      </c>
      <c r="B122" s="5" t="s">
        <v>244</v>
      </c>
      <c r="C122" s="6" t="s">
        <v>245</v>
      </c>
      <c r="D122" s="7" t="n">
        <v>45215</v>
      </c>
      <c r="E122" s="7" t="n">
        <f aca="false">D122+45</f>
        <v>45260</v>
      </c>
    </row>
    <row r="123" customFormat="false" ht="14.4" hidden="false" customHeight="false" outlineLevel="0" collapsed="false">
      <c r="A123" s="4" t="s">
        <v>246</v>
      </c>
      <c r="B123" s="5" t="s">
        <v>247</v>
      </c>
      <c r="C123" s="6" t="s">
        <v>248</v>
      </c>
      <c r="D123" s="7" t="n">
        <v>45215</v>
      </c>
      <c r="E123" s="7" t="n">
        <f aca="false">D123+45</f>
        <v>45260</v>
      </c>
    </row>
    <row r="124" customFormat="false" ht="14.4" hidden="false" customHeight="false" outlineLevel="0" collapsed="false">
      <c r="A124" s="4" t="s">
        <v>246</v>
      </c>
      <c r="B124" s="5" t="s">
        <v>249</v>
      </c>
      <c r="C124" s="6" t="s">
        <v>250</v>
      </c>
      <c r="D124" s="7" t="n">
        <v>45215</v>
      </c>
      <c r="E124" s="7" t="n">
        <f aca="false">D124+45</f>
        <v>45260</v>
      </c>
    </row>
    <row r="125" customFormat="false" ht="14.4" hidden="false" customHeight="false" outlineLevel="0" collapsed="false">
      <c r="A125" s="4" t="s">
        <v>246</v>
      </c>
      <c r="B125" s="5" t="s">
        <v>251</v>
      </c>
      <c r="C125" s="6" t="s">
        <v>252</v>
      </c>
      <c r="D125" s="7" t="n">
        <v>45215</v>
      </c>
      <c r="E125" s="7" t="n">
        <f aca="false">D125+45</f>
        <v>45260</v>
      </c>
    </row>
    <row r="126" customFormat="false" ht="14.4" hidden="false" customHeight="false" outlineLevel="0" collapsed="false">
      <c r="A126" s="4" t="s">
        <v>246</v>
      </c>
      <c r="B126" s="5" t="s">
        <v>253</v>
      </c>
      <c r="C126" s="6" t="s">
        <v>254</v>
      </c>
      <c r="D126" s="7" t="n">
        <v>45215</v>
      </c>
      <c r="E126" s="7" t="n">
        <f aca="false">D126+45</f>
        <v>45260</v>
      </c>
    </row>
    <row r="127" customFormat="false" ht="14.4" hidden="false" customHeight="false" outlineLevel="0" collapsed="false">
      <c r="A127" s="4" t="s">
        <v>246</v>
      </c>
      <c r="B127" s="5" t="s">
        <v>255</v>
      </c>
      <c r="C127" s="6" t="s">
        <v>256</v>
      </c>
      <c r="D127" s="7" t="n">
        <v>45215</v>
      </c>
      <c r="E127" s="7" t="n">
        <f aca="false">D127+45</f>
        <v>45260</v>
      </c>
    </row>
    <row r="128" customFormat="false" ht="14.4" hidden="false" customHeight="false" outlineLevel="0" collapsed="false">
      <c r="A128" s="4" t="s">
        <v>246</v>
      </c>
      <c r="B128" s="5" t="s">
        <v>257</v>
      </c>
      <c r="C128" s="6" t="s">
        <v>258</v>
      </c>
      <c r="D128" s="7" t="n">
        <v>45215</v>
      </c>
      <c r="E128" s="7" t="n">
        <f aca="false">D128+45</f>
        <v>45260</v>
      </c>
    </row>
    <row r="129" customFormat="false" ht="14.4" hidden="false" customHeight="false" outlineLevel="0" collapsed="false">
      <c r="A129" s="4" t="s">
        <v>246</v>
      </c>
      <c r="B129" s="5" t="s">
        <v>259</v>
      </c>
      <c r="C129" s="6" t="s">
        <v>260</v>
      </c>
      <c r="D129" s="7" t="n">
        <v>45215</v>
      </c>
      <c r="E129" s="7" t="n">
        <f aca="false">D129+45</f>
        <v>45260</v>
      </c>
    </row>
    <row r="130" customFormat="false" ht="14.4" hidden="false" customHeight="false" outlineLevel="0" collapsed="false">
      <c r="A130" s="4" t="s">
        <v>246</v>
      </c>
      <c r="B130" s="5" t="s">
        <v>261</v>
      </c>
      <c r="C130" s="6" t="s">
        <v>262</v>
      </c>
      <c r="D130" s="7" t="n">
        <v>45215</v>
      </c>
      <c r="E130" s="7" t="n">
        <f aca="false">D130+45</f>
        <v>45260</v>
      </c>
    </row>
    <row r="131" customFormat="false" ht="14.4" hidden="false" customHeight="false" outlineLevel="0" collapsed="false">
      <c r="A131" s="4" t="s">
        <v>246</v>
      </c>
      <c r="B131" s="5" t="s">
        <v>263</v>
      </c>
      <c r="C131" s="6" t="s">
        <v>264</v>
      </c>
      <c r="D131" s="7" t="n">
        <v>45215</v>
      </c>
      <c r="E131" s="7" t="n">
        <f aca="false">D131+45</f>
        <v>45260</v>
      </c>
    </row>
    <row r="132" customFormat="false" ht="14.4" hidden="false" customHeight="false" outlineLevel="0" collapsed="false">
      <c r="A132" s="4" t="s">
        <v>246</v>
      </c>
      <c r="B132" s="5" t="s">
        <v>265</v>
      </c>
      <c r="C132" s="6" t="s">
        <v>266</v>
      </c>
      <c r="D132" s="7" t="n">
        <v>45215</v>
      </c>
      <c r="E132" s="7" t="n">
        <f aca="false">D132+45</f>
        <v>45260</v>
      </c>
    </row>
    <row r="133" customFormat="false" ht="14.4" hidden="false" customHeight="false" outlineLevel="0" collapsed="false">
      <c r="A133" s="4" t="s">
        <v>246</v>
      </c>
      <c r="B133" s="5" t="s">
        <v>267</v>
      </c>
      <c r="C133" s="6" t="s">
        <v>268</v>
      </c>
      <c r="D133" s="7" t="n">
        <v>45215</v>
      </c>
      <c r="E133" s="7" t="n">
        <f aca="false">D133+45</f>
        <v>45260</v>
      </c>
    </row>
    <row r="134" customFormat="false" ht="14.4" hidden="false" customHeight="false" outlineLevel="0" collapsed="false">
      <c r="A134" s="4" t="s">
        <v>246</v>
      </c>
      <c r="B134" s="5" t="s">
        <v>269</v>
      </c>
      <c r="C134" s="6" t="s">
        <v>270</v>
      </c>
      <c r="D134" s="7" t="n">
        <v>45215</v>
      </c>
      <c r="E134" s="7" t="n">
        <f aca="false">D134+45</f>
        <v>45260</v>
      </c>
    </row>
    <row r="135" customFormat="false" ht="14.4" hidden="false" customHeight="false" outlineLevel="0" collapsed="false">
      <c r="A135" s="4" t="s">
        <v>246</v>
      </c>
      <c r="B135" s="5" t="s">
        <v>271</v>
      </c>
      <c r="C135" s="6" t="s">
        <v>272</v>
      </c>
      <c r="D135" s="7" t="n">
        <v>45215</v>
      </c>
      <c r="E135" s="7" t="n">
        <f aca="false">D135+45</f>
        <v>45260</v>
      </c>
    </row>
    <row r="136" customFormat="false" ht="14.4" hidden="false" customHeight="false" outlineLevel="0" collapsed="false">
      <c r="A136" s="4" t="s">
        <v>246</v>
      </c>
      <c r="B136" s="5" t="s">
        <v>273</v>
      </c>
      <c r="C136" s="6" t="s">
        <v>274</v>
      </c>
      <c r="D136" s="7" t="n">
        <v>45215</v>
      </c>
      <c r="E136" s="7" t="n">
        <f aca="false">D136+45</f>
        <v>45260</v>
      </c>
    </row>
    <row r="137" customFormat="false" ht="14.4" hidden="false" customHeight="false" outlineLevel="0" collapsed="false">
      <c r="A137" s="4" t="s">
        <v>246</v>
      </c>
      <c r="B137" s="5" t="s">
        <v>275</v>
      </c>
      <c r="C137" s="6" t="s">
        <v>276</v>
      </c>
      <c r="D137" s="7" t="n">
        <v>45215</v>
      </c>
      <c r="E137" s="7" t="n">
        <f aca="false">D137+45</f>
        <v>45260</v>
      </c>
    </row>
    <row r="138" customFormat="false" ht="14.4" hidden="false" customHeight="false" outlineLevel="0" collapsed="false">
      <c r="A138" s="4" t="s">
        <v>246</v>
      </c>
      <c r="B138" s="5" t="s">
        <v>277</v>
      </c>
      <c r="C138" s="6" t="s">
        <v>278</v>
      </c>
      <c r="D138" s="7" t="n">
        <v>45215</v>
      </c>
      <c r="E138" s="7" t="n">
        <f aca="false">D138+45</f>
        <v>45260</v>
      </c>
    </row>
    <row r="139" customFormat="false" ht="14.4" hidden="false" customHeight="false" outlineLevel="0" collapsed="false">
      <c r="A139" s="4" t="s">
        <v>246</v>
      </c>
      <c r="B139" s="5" t="s">
        <v>279</v>
      </c>
      <c r="C139" s="6" t="s">
        <v>280</v>
      </c>
      <c r="D139" s="7" t="n">
        <v>45215</v>
      </c>
      <c r="E139" s="7" t="n">
        <f aca="false">D139+45</f>
        <v>45260</v>
      </c>
    </row>
    <row r="140" customFormat="false" ht="14.4" hidden="false" customHeight="false" outlineLevel="0" collapsed="false">
      <c r="A140" s="4" t="s">
        <v>246</v>
      </c>
      <c r="B140" s="5" t="s">
        <v>281</v>
      </c>
      <c r="C140" s="6" t="s">
        <v>282</v>
      </c>
      <c r="D140" s="7" t="n">
        <v>45215</v>
      </c>
      <c r="E140" s="7" t="n">
        <f aca="false">D140+45</f>
        <v>45260</v>
      </c>
    </row>
    <row r="141" customFormat="false" ht="14.4" hidden="false" customHeight="false" outlineLevel="0" collapsed="false">
      <c r="A141" s="4" t="s">
        <v>246</v>
      </c>
      <c r="B141" s="5" t="s">
        <v>283</v>
      </c>
      <c r="C141" s="6" t="s">
        <v>284</v>
      </c>
      <c r="D141" s="7" t="n">
        <v>45215</v>
      </c>
      <c r="E141" s="7" t="n">
        <f aca="false">D141+45</f>
        <v>45260</v>
      </c>
    </row>
    <row r="142" customFormat="false" ht="14.4" hidden="false" customHeight="false" outlineLevel="0" collapsed="false">
      <c r="A142" s="4" t="s">
        <v>246</v>
      </c>
      <c r="B142" s="5" t="s">
        <v>285</v>
      </c>
      <c r="C142" s="6" t="s">
        <v>286</v>
      </c>
      <c r="D142" s="7" t="n">
        <v>45215</v>
      </c>
      <c r="E142" s="7" t="n">
        <f aca="false">D142+45</f>
        <v>45260</v>
      </c>
    </row>
    <row r="143" customFormat="false" ht="14.4" hidden="false" customHeight="false" outlineLevel="0" collapsed="false">
      <c r="A143" s="4" t="s">
        <v>246</v>
      </c>
      <c r="B143" s="5" t="s">
        <v>287</v>
      </c>
      <c r="C143" s="6" t="s">
        <v>288</v>
      </c>
      <c r="D143" s="7" t="n">
        <v>45215</v>
      </c>
      <c r="E143" s="7" t="n">
        <f aca="false">D143+45</f>
        <v>45260</v>
      </c>
    </row>
    <row r="144" customFormat="false" ht="14.4" hidden="false" customHeight="false" outlineLevel="0" collapsed="false">
      <c r="A144" s="4" t="s">
        <v>246</v>
      </c>
      <c r="B144" s="5" t="s">
        <v>289</v>
      </c>
      <c r="C144" s="6" t="s">
        <v>290</v>
      </c>
      <c r="D144" s="7" t="n">
        <v>45215</v>
      </c>
      <c r="E144" s="7" t="n">
        <f aca="false">D144+45</f>
        <v>45260</v>
      </c>
    </row>
    <row r="145" customFormat="false" ht="14.4" hidden="false" customHeight="false" outlineLevel="0" collapsed="false">
      <c r="A145" s="4" t="s">
        <v>246</v>
      </c>
      <c r="B145" s="5" t="s">
        <v>291</v>
      </c>
      <c r="C145" s="6" t="s">
        <v>292</v>
      </c>
      <c r="D145" s="7" t="n">
        <v>45215</v>
      </c>
      <c r="E145" s="7" t="n">
        <f aca="false">D145+45</f>
        <v>45260</v>
      </c>
    </row>
    <row r="146" customFormat="false" ht="14.4" hidden="false" customHeight="false" outlineLevel="0" collapsed="false">
      <c r="A146" s="4" t="s">
        <v>246</v>
      </c>
      <c r="B146" s="5" t="s">
        <v>293</v>
      </c>
      <c r="C146" s="6" t="s">
        <v>294</v>
      </c>
      <c r="D146" s="7" t="n">
        <v>45215</v>
      </c>
      <c r="E146" s="7" t="n">
        <f aca="false">D146+45</f>
        <v>45260</v>
      </c>
    </row>
    <row r="147" customFormat="false" ht="14.4" hidden="false" customHeight="false" outlineLevel="0" collapsed="false">
      <c r="A147" s="4" t="s">
        <v>295</v>
      </c>
      <c r="B147" s="5" t="s">
        <v>296</v>
      </c>
      <c r="C147" s="6" t="s">
        <v>297</v>
      </c>
      <c r="D147" s="7" t="n">
        <v>45215</v>
      </c>
      <c r="E147" s="7" t="n">
        <f aca="false">D147+45</f>
        <v>45260</v>
      </c>
    </row>
    <row r="148" customFormat="false" ht="14.4" hidden="false" customHeight="false" outlineLevel="0" collapsed="false">
      <c r="A148" s="4" t="s">
        <v>298</v>
      </c>
      <c r="B148" s="5" t="s">
        <v>299</v>
      </c>
      <c r="C148" s="6" t="s">
        <v>300</v>
      </c>
      <c r="D148" s="7" t="n">
        <v>45215</v>
      </c>
      <c r="E148" s="7" t="n">
        <f aca="false">D148+45</f>
        <v>45260</v>
      </c>
    </row>
    <row r="149" customFormat="false" ht="14.4" hidden="false" customHeight="false" outlineLevel="0" collapsed="false">
      <c r="A149" s="4" t="s">
        <v>301</v>
      </c>
      <c r="B149" s="5" t="s">
        <v>302</v>
      </c>
      <c r="C149" s="6" t="s">
        <v>303</v>
      </c>
      <c r="D149" s="7" t="n">
        <v>45215</v>
      </c>
      <c r="E149" s="7" t="n">
        <f aca="false">D149+45</f>
        <v>45260</v>
      </c>
    </row>
    <row r="150" customFormat="false" ht="14.4" hidden="false" customHeight="false" outlineLevel="0" collapsed="false">
      <c r="A150" s="4" t="s">
        <v>301</v>
      </c>
      <c r="B150" s="5" t="s">
        <v>304</v>
      </c>
      <c r="C150" s="6" t="s">
        <v>305</v>
      </c>
      <c r="D150" s="7" t="n">
        <v>45215</v>
      </c>
      <c r="E150" s="7" t="n">
        <f aca="false">D150+45</f>
        <v>45260</v>
      </c>
    </row>
    <row r="151" customFormat="false" ht="14.4" hidden="false" customHeight="false" outlineLevel="0" collapsed="false">
      <c r="A151" s="4" t="s">
        <v>306</v>
      </c>
      <c r="B151" s="5" t="s">
        <v>307</v>
      </c>
      <c r="C151" s="6" t="s">
        <v>308</v>
      </c>
      <c r="D151" s="7" t="n">
        <v>45215</v>
      </c>
      <c r="E151" s="7" t="n">
        <f aca="false">D151+45</f>
        <v>45260</v>
      </c>
    </row>
    <row r="152" customFormat="false" ht="14.4" hidden="false" customHeight="false" outlineLevel="0" collapsed="false">
      <c r="A152" s="4" t="s">
        <v>309</v>
      </c>
      <c r="B152" s="5" t="s">
        <v>310</v>
      </c>
      <c r="C152" s="6" t="s">
        <v>311</v>
      </c>
      <c r="D152" s="7" t="n">
        <v>45215</v>
      </c>
      <c r="E152" s="7" t="n">
        <f aca="false">D152+45</f>
        <v>45260</v>
      </c>
    </row>
    <row r="153" customFormat="false" ht="14.4" hidden="false" customHeight="false" outlineLevel="0" collapsed="false">
      <c r="A153" s="4" t="s">
        <v>309</v>
      </c>
      <c r="B153" s="5" t="s">
        <v>312</v>
      </c>
      <c r="C153" s="6" t="s">
        <v>313</v>
      </c>
      <c r="D153" s="7" t="n">
        <v>45215</v>
      </c>
      <c r="E153" s="7" t="n">
        <f aca="false">D153+45</f>
        <v>45260</v>
      </c>
    </row>
    <row r="154" customFormat="false" ht="14.4" hidden="false" customHeight="false" outlineLevel="0" collapsed="false">
      <c r="A154" s="4" t="s">
        <v>309</v>
      </c>
      <c r="B154" s="5" t="s">
        <v>314</v>
      </c>
      <c r="C154" s="6" t="s">
        <v>315</v>
      </c>
      <c r="D154" s="7" t="n">
        <v>45215</v>
      </c>
      <c r="E154" s="7" t="n">
        <f aca="false">D154+45</f>
        <v>45260</v>
      </c>
    </row>
    <row r="155" customFormat="false" ht="14.4" hidden="false" customHeight="false" outlineLevel="0" collapsed="false">
      <c r="A155" s="4" t="s">
        <v>309</v>
      </c>
      <c r="B155" s="5" t="s">
        <v>316</v>
      </c>
      <c r="C155" s="6" t="s">
        <v>317</v>
      </c>
      <c r="D155" s="7" t="n">
        <v>45215</v>
      </c>
      <c r="E155" s="7" t="n">
        <f aca="false">D155+45</f>
        <v>45260</v>
      </c>
    </row>
    <row r="156" customFormat="false" ht="14.4" hidden="false" customHeight="false" outlineLevel="0" collapsed="false">
      <c r="A156" s="4" t="s">
        <v>309</v>
      </c>
      <c r="B156" s="5" t="s">
        <v>318</v>
      </c>
      <c r="C156" s="6" t="s">
        <v>319</v>
      </c>
      <c r="D156" s="7" t="n">
        <v>45215</v>
      </c>
      <c r="E156" s="7" t="n">
        <f aca="false">D156+45</f>
        <v>45260</v>
      </c>
    </row>
    <row r="157" customFormat="false" ht="14.4" hidden="false" customHeight="false" outlineLevel="0" collapsed="false">
      <c r="A157" s="4" t="s">
        <v>309</v>
      </c>
      <c r="B157" s="5" t="s">
        <v>320</v>
      </c>
      <c r="C157" s="6" t="s">
        <v>321</v>
      </c>
      <c r="D157" s="7" t="n">
        <v>45215</v>
      </c>
      <c r="E157" s="7" t="n">
        <f aca="false">D157+45</f>
        <v>45260</v>
      </c>
    </row>
    <row r="158" customFormat="false" ht="14.4" hidden="false" customHeight="false" outlineLevel="0" collapsed="false">
      <c r="A158" s="4" t="s">
        <v>309</v>
      </c>
      <c r="B158" s="5" t="s">
        <v>322</v>
      </c>
      <c r="C158" s="6" t="s">
        <v>323</v>
      </c>
      <c r="D158" s="7" t="n">
        <v>45215</v>
      </c>
      <c r="E158" s="7" t="n">
        <f aca="false">D158+45</f>
        <v>45260</v>
      </c>
    </row>
    <row r="159" customFormat="false" ht="14.4" hidden="false" customHeight="false" outlineLevel="0" collapsed="false">
      <c r="A159" s="4" t="s">
        <v>309</v>
      </c>
      <c r="B159" s="5" t="s">
        <v>324</v>
      </c>
      <c r="C159" s="6" t="s">
        <v>325</v>
      </c>
      <c r="D159" s="7" t="n">
        <v>45215</v>
      </c>
      <c r="E159" s="7" t="n">
        <f aca="false">D159+45</f>
        <v>45260</v>
      </c>
    </row>
    <row r="160" customFormat="false" ht="14.4" hidden="false" customHeight="false" outlineLevel="0" collapsed="false">
      <c r="A160" s="4" t="s">
        <v>309</v>
      </c>
      <c r="B160" s="5" t="s">
        <v>326</v>
      </c>
      <c r="C160" s="6" t="s">
        <v>327</v>
      </c>
      <c r="D160" s="7" t="n">
        <v>45215</v>
      </c>
      <c r="E160" s="7" t="n">
        <f aca="false">D160+45</f>
        <v>45260</v>
      </c>
    </row>
    <row r="161" customFormat="false" ht="14.4" hidden="false" customHeight="false" outlineLevel="0" collapsed="false">
      <c r="A161" s="4" t="s">
        <v>309</v>
      </c>
      <c r="B161" s="5" t="s">
        <v>328</v>
      </c>
      <c r="C161" s="6" t="s">
        <v>329</v>
      </c>
      <c r="D161" s="7" t="n">
        <v>45215</v>
      </c>
      <c r="E161" s="7" t="n">
        <f aca="false">D161+45</f>
        <v>45260</v>
      </c>
    </row>
    <row r="162" customFormat="false" ht="14.4" hidden="false" customHeight="false" outlineLevel="0" collapsed="false">
      <c r="A162" s="4" t="s">
        <v>309</v>
      </c>
      <c r="B162" s="5" t="s">
        <v>330</v>
      </c>
      <c r="C162" s="6" t="s">
        <v>331</v>
      </c>
      <c r="D162" s="7" t="n">
        <v>45215</v>
      </c>
      <c r="E162" s="7" t="n">
        <f aca="false">D162+45</f>
        <v>45260</v>
      </c>
    </row>
    <row r="163" customFormat="false" ht="14.4" hidden="false" customHeight="false" outlineLevel="0" collapsed="false">
      <c r="A163" s="4" t="s">
        <v>309</v>
      </c>
      <c r="B163" s="5" t="s">
        <v>332</v>
      </c>
      <c r="C163" s="6" t="s">
        <v>333</v>
      </c>
      <c r="D163" s="7" t="n">
        <v>45215</v>
      </c>
      <c r="E163" s="7" t="n">
        <f aca="false">D163+45</f>
        <v>45260</v>
      </c>
    </row>
    <row r="164" customFormat="false" ht="14.4" hidden="false" customHeight="false" outlineLevel="0" collapsed="false">
      <c r="A164" s="4" t="s">
        <v>309</v>
      </c>
      <c r="B164" s="5" t="s">
        <v>334</v>
      </c>
      <c r="C164" s="6" t="s">
        <v>335</v>
      </c>
      <c r="D164" s="7" t="n">
        <v>45215</v>
      </c>
      <c r="E164" s="7" t="n">
        <f aca="false">D164+45</f>
        <v>45260</v>
      </c>
    </row>
    <row r="165" customFormat="false" ht="14.4" hidden="false" customHeight="false" outlineLevel="0" collapsed="false">
      <c r="A165" s="4" t="s">
        <v>309</v>
      </c>
      <c r="B165" s="5" t="s">
        <v>336</v>
      </c>
      <c r="C165" s="6" t="s">
        <v>337</v>
      </c>
      <c r="D165" s="7" t="n">
        <v>45215</v>
      </c>
      <c r="E165" s="7" t="n">
        <f aca="false">D165+45</f>
        <v>45260</v>
      </c>
    </row>
    <row r="166" customFormat="false" ht="14.4" hidden="false" customHeight="false" outlineLevel="0" collapsed="false">
      <c r="A166" s="4" t="s">
        <v>309</v>
      </c>
      <c r="B166" s="5" t="s">
        <v>338</v>
      </c>
      <c r="C166" s="6" t="s">
        <v>339</v>
      </c>
      <c r="D166" s="7" t="n">
        <v>45215</v>
      </c>
      <c r="E166" s="7" t="n">
        <f aca="false">D166+45</f>
        <v>45260</v>
      </c>
    </row>
    <row r="167" customFormat="false" ht="14.4" hidden="false" customHeight="false" outlineLevel="0" collapsed="false">
      <c r="A167" s="4" t="s">
        <v>309</v>
      </c>
      <c r="B167" s="5" t="s">
        <v>340</v>
      </c>
      <c r="C167" s="6" t="s">
        <v>341</v>
      </c>
      <c r="D167" s="7" t="n">
        <v>45215</v>
      </c>
      <c r="E167" s="7" t="n">
        <f aca="false">D167+45</f>
        <v>45260</v>
      </c>
    </row>
    <row r="168" customFormat="false" ht="14.4" hidden="false" customHeight="false" outlineLevel="0" collapsed="false">
      <c r="A168" s="4" t="s">
        <v>309</v>
      </c>
      <c r="B168" s="5" t="s">
        <v>342</v>
      </c>
      <c r="C168" s="6" t="s">
        <v>343</v>
      </c>
      <c r="D168" s="7" t="n">
        <v>45215</v>
      </c>
      <c r="E168" s="7" t="n">
        <f aca="false">D168+45</f>
        <v>45260</v>
      </c>
    </row>
    <row r="169" customFormat="false" ht="14.4" hidden="false" customHeight="false" outlineLevel="0" collapsed="false">
      <c r="A169" s="4" t="s">
        <v>309</v>
      </c>
      <c r="B169" s="5" t="s">
        <v>344</v>
      </c>
      <c r="C169" s="6" t="s">
        <v>345</v>
      </c>
      <c r="D169" s="7" t="n">
        <v>45215</v>
      </c>
      <c r="E169" s="7" t="n">
        <f aca="false">D169+45</f>
        <v>45260</v>
      </c>
    </row>
    <row r="170" customFormat="false" ht="14.4" hidden="false" customHeight="false" outlineLevel="0" collapsed="false">
      <c r="A170" s="4" t="s">
        <v>309</v>
      </c>
      <c r="B170" s="5" t="s">
        <v>346</v>
      </c>
      <c r="C170" s="6" t="s">
        <v>347</v>
      </c>
      <c r="D170" s="7" t="n">
        <v>45215</v>
      </c>
      <c r="E170" s="7" t="n">
        <f aca="false">D170+45</f>
        <v>45260</v>
      </c>
    </row>
    <row r="171" customFormat="false" ht="14.4" hidden="false" customHeight="false" outlineLevel="0" collapsed="false">
      <c r="A171" s="4" t="s">
        <v>309</v>
      </c>
      <c r="B171" s="5" t="s">
        <v>348</v>
      </c>
      <c r="C171" s="6" t="s">
        <v>349</v>
      </c>
      <c r="D171" s="7" t="n">
        <v>45215</v>
      </c>
      <c r="E171" s="7" t="n">
        <f aca="false">D171+45</f>
        <v>45260</v>
      </c>
    </row>
    <row r="172" customFormat="false" ht="14.4" hidden="false" customHeight="false" outlineLevel="0" collapsed="false">
      <c r="A172" s="4" t="s">
        <v>309</v>
      </c>
      <c r="B172" s="5" t="s">
        <v>350</v>
      </c>
      <c r="C172" s="6" t="s">
        <v>351</v>
      </c>
      <c r="D172" s="7" t="n">
        <v>45215</v>
      </c>
      <c r="E172" s="7" t="n">
        <f aca="false">D172+45</f>
        <v>45260</v>
      </c>
    </row>
    <row r="173" customFormat="false" ht="14.4" hidden="false" customHeight="false" outlineLevel="0" collapsed="false">
      <c r="A173" s="4" t="s">
        <v>309</v>
      </c>
      <c r="B173" s="5" t="s">
        <v>352</v>
      </c>
      <c r="C173" s="6" t="s">
        <v>353</v>
      </c>
      <c r="D173" s="7" t="n">
        <v>45215</v>
      </c>
      <c r="E173" s="7" t="n">
        <f aca="false">D173+45</f>
        <v>45260</v>
      </c>
    </row>
    <row r="174" customFormat="false" ht="14.4" hidden="false" customHeight="false" outlineLevel="0" collapsed="false">
      <c r="A174" s="4" t="s">
        <v>309</v>
      </c>
      <c r="B174" s="5" t="s">
        <v>354</v>
      </c>
      <c r="C174" s="6" t="s">
        <v>355</v>
      </c>
      <c r="D174" s="7" t="n">
        <v>45215</v>
      </c>
      <c r="E174" s="7" t="n">
        <f aca="false">D174+45</f>
        <v>45260</v>
      </c>
    </row>
    <row r="175" customFormat="false" ht="14.4" hidden="false" customHeight="false" outlineLevel="0" collapsed="false">
      <c r="A175" s="4" t="s">
        <v>309</v>
      </c>
      <c r="B175" s="5" t="s">
        <v>356</v>
      </c>
      <c r="C175" s="6" t="s">
        <v>357</v>
      </c>
      <c r="D175" s="7" t="n">
        <v>45215</v>
      </c>
      <c r="E175" s="7" t="n">
        <f aca="false">D175+45</f>
        <v>45260</v>
      </c>
    </row>
    <row r="176" customFormat="false" ht="14.4" hidden="false" customHeight="false" outlineLevel="0" collapsed="false">
      <c r="A176" s="4" t="s">
        <v>309</v>
      </c>
      <c r="B176" s="5" t="s">
        <v>358</v>
      </c>
      <c r="C176" s="6" t="s">
        <v>359</v>
      </c>
      <c r="D176" s="7" t="n">
        <v>45215</v>
      </c>
      <c r="E176" s="7" t="n">
        <f aca="false">D176+45</f>
        <v>45260</v>
      </c>
    </row>
    <row r="177" customFormat="false" ht="14.4" hidden="false" customHeight="false" outlineLevel="0" collapsed="false">
      <c r="A177" s="4" t="s">
        <v>309</v>
      </c>
      <c r="B177" s="5" t="s">
        <v>360</v>
      </c>
      <c r="C177" s="6" t="s">
        <v>361</v>
      </c>
      <c r="D177" s="7" t="n">
        <v>45215</v>
      </c>
      <c r="E177" s="7" t="n">
        <f aca="false">D177+45</f>
        <v>45260</v>
      </c>
    </row>
    <row r="178" customFormat="false" ht="14.4" hidden="false" customHeight="false" outlineLevel="0" collapsed="false">
      <c r="A178" s="4" t="s">
        <v>309</v>
      </c>
      <c r="B178" s="5" t="s">
        <v>362</v>
      </c>
      <c r="C178" s="6" t="s">
        <v>363</v>
      </c>
      <c r="D178" s="7" t="n">
        <v>45215</v>
      </c>
      <c r="E178" s="7" t="n">
        <f aca="false">D178+45</f>
        <v>45260</v>
      </c>
    </row>
    <row r="179" customFormat="false" ht="14.4" hidden="false" customHeight="false" outlineLevel="0" collapsed="false">
      <c r="A179" s="4" t="s">
        <v>309</v>
      </c>
      <c r="B179" s="5" t="s">
        <v>364</v>
      </c>
      <c r="C179" s="6" t="s">
        <v>365</v>
      </c>
      <c r="D179" s="7" t="n">
        <v>45215</v>
      </c>
      <c r="E179" s="7" t="n">
        <f aca="false">D179+45</f>
        <v>45260</v>
      </c>
    </row>
    <row r="180" customFormat="false" ht="14.4" hidden="false" customHeight="false" outlineLevel="0" collapsed="false">
      <c r="A180" s="4" t="s">
        <v>309</v>
      </c>
      <c r="B180" s="5" t="s">
        <v>366</v>
      </c>
      <c r="C180" s="6" t="s">
        <v>367</v>
      </c>
      <c r="D180" s="7" t="n">
        <v>45215</v>
      </c>
      <c r="E180" s="7" t="n">
        <f aca="false">D180+45</f>
        <v>45260</v>
      </c>
    </row>
    <row r="181" customFormat="false" ht="14.4" hidden="false" customHeight="false" outlineLevel="0" collapsed="false">
      <c r="A181" s="4" t="s">
        <v>309</v>
      </c>
      <c r="B181" s="5" t="s">
        <v>368</v>
      </c>
      <c r="C181" s="6" t="s">
        <v>369</v>
      </c>
      <c r="D181" s="7" t="n">
        <v>45215</v>
      </c>
      <c r="E181" s="7" t="n">
        <f aca="false">D181+45</f>
        <v>45260</v>
      </c>
    </row>
    <row r="182" customFormat="false" ht="14.4" hidden="false" customHeight="false" outlineLevel="0" collapsed="false">
      <c r="A182" s="4" t="s">
        <v>309</v>
      </c>
      <c r="B182" s="5" t="s">
        <v>370</v>
      </c>
      <c r="C182" s="6" t="s">
        <v>371</v>
      </c>
      <c r="D182" s="7" t="n">
        <v>45215</v>
      </c>
      <c r="E182" s="7" t="n">
        <f aca="false">D182+45</f>
        <v>45260</v>
      </c>
    </row>
    <row r="183" customFormat="false" ht="14.4" hidden="false" customHeight="false" outlineLevel="0" collapsed="false">
      <c r="A183" s="4" t="s">
        <v>309</v>
      </c>
      <c r="B183" s="5" t="s">
        <v>372</v>
      </c>
      <c r="C183" s="6" t="s">
        <v>373</v>
      </c>
      <c r="D183" s="7" t="n">
        <v>45215</v>
      </c>
      <c r="E183" s="7" t="n">
        <f aca="false">D183+45</f>
        <v>45260</v>
      </c>
    </row>
    <row r="184" customFormat="false" ht="14.4" hidden="false" customHeight="false" outlineLevel="0" collapsed="false">
      <c r="A184" s="4" t="s">
        <v>309</v>
      </c>
      <c r="B184" s="5" t="s">
        <v>374</v>
      </c>
      <c r="C184" s="6" t="s">
        <v>375</v>
      </c>
      <c r="D184" s="7" t="n">
        <v>45215</v>
      </c>
      <c r="E184" s="7" t="n">
        <f aca="false">D184+45</f>
        <v>45260</v>
      </c>
    </row>
    <row r="185" customFormat="false" ht="14.4" hidden="false" customHeight="false" outlineLevel="0" collapsed="false">
      <c r="A185" s="4" t="s">
        <v>309</v>
      </c>
      <c r="B185" s="5" t="s">
        <v>376</v>
      </c>
      <c r="C185" s="6" t="s">
        <v>377</v>
      </c>
      <c r="D185" s="7" t="n">
        <v>45215</v>
      </c>
      <c r="E185" s="7" t="n">
        <f aca="false">D185+45</f>
        <v>45260</v>
      </c>
    </row>
    <row r="186" customFormat="false" ht="14.4" hidden="false" customHeight="false" outlineLevel="0" collapsed="false">
      <c r="A186" s="4" t="s">
        <v>309</v>
      </c>
      <c r="B186" s="5" t="s">
        <v>378</v>
      </c>
      <c r="C186" s="6" t="s">
        <v>379</v>
      </c>
      <c r="D186" s="7" t="n">
        <v>45215</v>
      </c>
      <c r="E186" s="7" t="n">
        <f aca="false">D186+45</f>
        <v>45260</v>
      </c>
    </row>
    <row r="187" customFormat="false" ht="14.4" hidden="false" customHeight="false" outlineLevel="0" collapsed="false">
      <c r="A187" s="4" t="s">
        <v>309</v>
      </c>
      <c r="B187" s="5" t="s">
        <v>380</v>
      </c>
      <c r="C187" s="6" t="s">
        <v>381</v>
      </c>
      <c r="D187" s="7" t="n">
        <v>45215</v>
      </c>
      <c r="E187" s="7" t="n">
        <f aca="false">D187+45</f>
        <v>45260</v>
      </c>
    </row>
    <row r="188" customFormat="false" ht="14.4" hidden="false" customHeight="false" outlineLevel="0" collapsed="false">
      <c r="A188" s="4" t="s">
        <v>309</v>
      </c>
      <c r="B188" s="5" t="s">
        <v>382</v>
      </c>
      <c r="C188" s="6" t="s">
        <v>383</v>
      </c>
      <c r="D188" s="7" t="n">
        <v>45215</v>
      </c>
      <c r="E188" s="7" t="n">
        <f aca="false">D188+45</f>
        <v>45260</v>
      </c>
    </row>
    <row r="189" customFormat="false" ht="14.4" hidden="false" customHeight="false" outlineLevel="0" collapsed="false">
      <c r="A189" s="4" t="s">
        <v>309</v>
      </c>
      <c r="B189" s="5" t="s">
        <v>384</v>
      </c>
      <c r="C189" s="6" t="s">
        <v>385</v>
      </c>
      <c r="D189" s="7" t="n">
        <v>45215</v>
      </c>
      <c r="E189" s="7" t="n">
        <f aca="false">D189+45</f>
        <v>45260</v>
      </c>
    </row>
    <row r="190" customFormat="false" ht="14.4" hidden="false" customHeight="false" outlineLevel="0" collapsed="false">
      <c r="A190" s="4" t="s">
        <v>309</v>
      </c>
      <c r="B190" s="5" t="s">
        <v>386</v>
      </c>
      <c r="C190" s="6" t="s">
        <v>387</v>
      </c>
      <c r="D190" s="7" t="n">
        <v>45215</v>
      </c>
      <c r="E190" s="7" t="n">
        <f aca="false">D190+45</f>
        <v>45260</v>
      </c>
    </row>
    <row r="191" customFormat="false" ht="14.4" hidden="false" customHeight="false" outlineLevel="0" collapsed="false">
      <c r="A191" s="4" t="s">
        <v>309</v>
      </c>
      <c r="B191" s="5" t="s">
        <v>388</v>
      </c>
      <c r="C191" s="6" t="s">
        <v>389</v>
      </c>
      <c r="D191" s="7" t="n">
        <v>45215</v>
      </c>
      <c r="E191" s="7" t="n">
        <f aca="false">D191+45</f>
        <v>45260</v>
      </c>
    </row>
    <row r="192" customFormat="false" ht="14.4" hidden="false" customHeight="false" outlineLevel="0" collapsed="false">
      <c r="A192" s="4" t="s">
        <v>309</v>
      </c>
      <c r="B192" s="5" t="s">
        <v>390</v>
      </c>
      <c r="C192" s="6" t="s">
        <v>391</v>
      </c>
      <c r="D192" s="7" t="n">
        <v>45215</v>
      </c>
      <c r="E192" s="7" t="n">
        <f aca="false">D192+45</f>
        <v>45260</v>
      </c>
    </row>
    <row r="193" customFormat="false" ht="14.4" hidden="false" customHeight="false" outlineLevel="0" collapsed="false">
      <c r="A193" s="4" t="s">
        <v>309</v>
      </c>
      <c r="B193" s="5" t="s">
        <v>392</v>
      </c>
      <c r="C193" s="6" t="s">
        <v>393</v>
      </c>
      <c r="D193" s="7" t="n">
        <v>45215</v>
      </c>
      <c r="E193" s="7" t="n">
        <f aca="false">D193+45</f>
        <v>45260</v>
      </c>
    </row>
    <row r="194" customFormat="false" ht="14.4" hidden="false" customHeight="false" outlineLevel="0" collapsed="false">
      <c r="A194" s="4" t="s">
        <v>309</v>
      </c>
      <c r="B194" s="5" t="s">
        <v>394</v>
      </c>
      <c r="C194" s="6" t="s">
        <v>395</v>
      </c>
      <c r="D194" s="7" t="n">
        <v>45215</v>
      </c>
      <c r="E194" s="7" t="n">
        <f aca="false">D194+45</f>
        <v>45260</v>
      </c>
    </row>
    <row r="195" customFormat="false" ht="14.4" hidden="false" customHeight="false" outlineLevel="0" collapsed="false">
      <c r="A195" s="4" t="s">
        <v>309</v>
      </c>
      <c r="B195" s="5" t="s">
        <v>396</v>
      </c>
      <c r="C195" s="6" t="s">
        <v>395</v>
      </c>
      <c r="D195" s="7" t="n">
        <v>45215</v>
      </c>
      <c r="E195" s="7" t="n">
        <f aca="false">D195+45</f>
        <v>45260</v>
      </c>
    </row>
    <row r="196" customFormat="false" ht="14.4" hidden="false" customHeight="false" outlineLevel="0" collapsed="false">
      <c r="A196" s="4" t="s">
        <v>309</v>
      </c>
      <c r="B196" s="5" t="s">
        <v>397</v>
      </c>
      <c r="C196" s="6" t="s">
        <v>398</v>
      </c>
      <c r="D196" s="7" t="n">
        <v>45215</v>
      </c>
      <c r="E196" s="7" t="n">
        <f aca="false">D196+45</f>
        <v>45260</v>
      </c>
    </row>
    <row r="197" customFormat="false" ht="14.4" hidden="false" customHeight="false" outlineLevel="0" collapsed="false">
      <c r="A197" s="4" t="s">
        <v>309</v>
      </c>
      <c r="B197" s="5" t="s">
        <v>399</v>
      </c>
      <c r="C197" s="6" t="s">
        <v>400</v>
      </c>
      <c r="D197" s="7" t="n">
        <v>45215</v>
      </c>
      <c r="E197" s="7" t="n">
        <f aca="false">D197+45</f>
        <v>45260</v>
      </c>
    </row>
    <row r="198" customFormat="false" ht="14.4" hidden="false" customHeight="false" outlineLevel="0" collapsed="false">
      <c r="A198" s="4" t="s">
        <v>309</v>
      </c>
      <c r="B198" s="5" t="s">
        <v>401</v>
      </c>
      <c r="C198" s="6" t="s">
        <v>402</v>
      </c>
      <c r="D198" s="7" t="n">
        <v>45215</v>
      </c>
      <c r="E198" s="7" t="n">
        <f aca="false">D198+45</f>
        <v>45260</v>
      </c>
    </row>
    <row r="199" customFormat="false" ht="14.4" hidden="false" customHeight="false" outlineLevel="0" collapsed="false">
      <c r="A199" s="4" t="s">
        <v>309</v>
      </c>
      <c r="B199" s="5" t="s">
        <v>403</v>
      </c>
      <c r="C199" s="6" t="s">
        <v>404</v>
      </c>
      <c r="D199" s="7" t="n">
        <v>45215</v>
      </c>
      <c r="E199" s="7" t="n">
        <f aca="false">D199+45</f>
        <v>45260</v>
      </c>
    </row>
    <row r="200" customFormat="false" ht="14.4" hidden="false" customHeight="false" outlineLevel="0" collapsed="false">
      <c r="A200" s="4" t="s">
        <v>309</v>
      </c>
      <c r="B200" s="5" t="s">
        <v>405</v>
      </c>
      <c r="C200" s="6" t="s">
        <v>406</v>
      </c>
      <c r="D200" s="7" t="n">
        <v>45215</v>
      </c>
      <c r="E200" s="7" t="n">
        <f aca="false">D200+45</f>
        <v>45260</v>
      </c>
    </row>
    <row r="201" customFormat="false" ht="14.4" hidden="false" customHeight="false" outlineLevel="0" collapsed="false">
      <c r="A201" s="4" t="s">
        <v>309</v>
      </c>
      <c r="B201" s="5" t="s">
        <v>407</v>
      </c>
      <c r="C201" s="6" t="s">
        <v>408</v>
      </c>
      <c r="D201" s="7" t="n">
        <v>45215</v>
      </c>
      <c r="E201" s="7" t="n">
        <f aca="false">D201+45</f>
        <v>45260</v>
      </c>
    </row>
    <row r="202" customFormat="false" ht="14.4" hidden="false" customHeight="false" outlineLevel="0" collapsed="false">
      <c r="A202" s="4" t="s">
        <v>309</v>
      </c>
      <c r="B202" s="5" t="s">
        <v>409</v>
      </c>
      <c r="C202" s="6" t="s">
        <v>410</v>
      </c>
      <c r="D202" s="7" t="n">
        <v>45215</v>
      </c>
      <c r="E202" s="7" t="n">
        <f aca="false">D202+45</f>
        <v>45260</v>
      </c>
    </row>
    <row r="203" customFormat="false" ht="14.4" hidden="false" customHeight="false" outlineLevel="0" collapsed="false">
      <c r="A203" s="4" t="s">
        <v>309</v>
      </c>
      <c r="B203" s="5" t="s">
        <v>411</v>
      </c>
      <c r="C203" s="6" t="s">
        <v>412</v>
      </c>
      <c r="D203" s="7" t="n">
        <v>45215</v>
      </c>
      <c r="E203" s="7" t="n">
        <f aca="false">D203+45</f>
        <v>45260</v>
      </c>
    </row>
    <row r="204" customFormat="false" ht="14.4" hidden="false" customHeight="false" outlineLevel="0" collapsed="false">
      <c r="A204" s="4" t="s">
        <v>309</v>
      </c>
      <c r="B204" s="5" t="s">
        <v>413</v>
      </c>
      <c r="C204" s="6" t="s">
        <v>414</v>
      </c>
      <c r="D204" s="7" t="n">
        <v>45215</v>
      </c>
      <c r="E204" s="7" t="n">
        <f aca="false">D204+45</f>
        <v>45260</v>
      </c>
    </row>
    <row r="205" customFormat="false" ht="14.4" hidden="false" customHeight="false" outlineLevel="0" collapsed="false">
      <c r="A205" s="4" t="s">
        <v>309</v>
      </c>
      <c r="B205" s="5" t="s">
        <v>415</v>
      </c>
      <c r="C205" s="6" t="s">
        <v>416</v>
      </c>
      <c r="D205" s="7" t="n">
        <v>45215</v>
      </c>
      <c r="E205" s="7" t="n">
        <f aca="false">D205+45</f>
        <v>45260</v>
      </c>
    </row>
    <row r="206" customFormat="false" ht="14.4" hidden="false" customHeight="false" outlineLevel="0" collapsed="false">
      <c r="A206" s="4" t="s">
        <v>309</v>
      </c>
      <c r="B206" s="5" t="s">
        <v>417</v>
      </c>
      <c r="C206" s="6" t="s">
        <v>418</v>
      </c>
      <c r="D206" s="7" t="n">
        <v>45215</v>
      </c>
      <c r="E206" s="7" t="n">
        <f aca="false">D206+45</f>
        <v>45260</v>
      </c>
    </row>
    <row r="207" customFormat="false" ht="14.4" hidden="false" customHeight="false" outlineLevel="0" collapsed="false">
      <c r="A207" s="4" t="s">
        <v>309</v>
      </c>
      <c r="B207" s="5" t="s">
        <v>419</v>
      </c>
      <c r="C207" s="6" t="s">
        <v>420</v>
      </c>
      <c r="D207" s="7" t="n">
        <v>45215</v>
      </c>
      <c r="E207" s="7" t="n">
        <f aca="false">D207+45</f>
        <v>45260</v>
      </c>
    </row>
    <row r="208" customFormat="false" ht="14.4" hidden="false" customHeight="false" outlineLevel="0" collapsed="false">
      <c r="A208" s="4" t="s">
        <v>309</v>
      </c>
      <c r="B208" s="5" t="s">
        <v>421</v>
      </c>
      <c r="C208" s="6" t="s">
        <v>420</v>
      </c>
      <c r="D208" s="7" t="n">
        <v>45215</v>
      </c>
      <c r="E208" s="7" t="n">
        <f aca="false">D208+45</f>
        <v>45260</v>
      </c>
    </row>
    <row r="209" customFormat="false" ht="14.4" hidden="false" customHeight="false" outlineLevel="0" collapsed="false">
      <c r="A209" s="4" t="s">
        <v>309</v>
      </c>
      <c r="B209" s="5" t="s">
        <v>422</v>
      </c>
      <c r="C209" s="6" t="s">
        <v>423</v>
      </c>
      <c r="D209" s="7" t="n">
        <v>45215</v>
      </c>
      <c r="E209" s="7" t="n">
        <f aca="false">D209+45</f>
        <v>45260</v>
      </c>
    </row>
    <row r="210" customFormat="false" ht="14.4" hidden="false" customHeight="false" outlineLevel="0" collapsed="false">
      <c r="A210" s="4" t="s">
        <v>309</v>
      </c>
      <c r="B210" s="5" t="s">
        <v>424</v>
      </c>
      <c r="C210" s="6" t="s">
        <v>425</v>
      </c>
      <c r="D210" s="7" t="n">
        <v>45215</v>
      </c>
      <c r="E210" s="7" t="n">
        <f aca="false">D210+45</f>
        <v>45260</v>
      </c>
    </row>
    <row r="211" customFormat="false" ht="14.4" hidden="false" customHeight="false" outlineLevel="0" collapsed="false">
      <c r="A211" s="4" t="s">
        <v>309</v>
      </c>
      <c r="B211" s="5" t="s">
        <v>426</v>
      </c>
      <c r="C211" s="6" t="s">
        <v>427</v>
      </c>
      <c r="D211" s="7" t="n">
        <v>45215</v>
      </c>
      <c r="E211" s="7" t="n">
        <f aca="false">D211+45</f>
        <v>45260</v>
      </c>
    </row>
    <row r="212" customFormat="false" ht="14.4" hidden="false" customHeight="false" outlineLevel="0" collapsed="false">
      <c r="A212" s="4" t="s">
        <v>309</v>
      </c>
      <c r="B212" s="5" t="s">
        <v>428</v>
      </c>
      <c r="C212" s="6" t="s">
        <v>429</v>
      </c>
      <c r="D212" s="7" t="n">
        <v>45215</v>
      </c>
      <c r="E212" s="7" t="n">
        <f aca="false">D212+45</f>
        <v>45260</v>
      </c>
    </row>
    <row r="213" customFormat="false" ht="14.4" hidden="false" customHeight="false" outlineLevel="0" collapsed="false">
      <c r="A213" s="4" t="s">
        <v>309</v>
      </c>
      <c r="B213" s="5" t="s">
        <v>430</v>
      </c>
      <c r="C213" s="6" t="s">
        <v>431</v>
      </c>
      <c r="D213" s="7" t="n">
        <v>45215</v>
      </c>
      <c r="E213" s="7" t="n">
        <f aca="false">D213+45</f>
        <v>45260</v>
      </c>
    </row>
    <row r="214" customFormat="false" ht="14.4" hidden="false" customHeight="false" outlineLevel="0" collapsed="false">
      <c r="A214" s="4" t="s">
        <v>309</v>
      </c>
      <c r="B214" s="5" t="s">
        <v>432</v>
      </c>
      <c r="C214" s="6" t="s">
        <v>433</v>
      </c>
      <c r="D214" s="7" t="n">
        <v>45215</v>
      </c>
      <c r="E214" s="7" t="n">
        <f aca="false">D214+45</f>
        <v>45260</v>
      </c>
    </row>
    <row r="215" customFormat="false" ht="14.4" hidden="false" customHeight="false" outlineLevel="0" collapsed="false">
      <c r="A215" s="4" t="s">
        <v>309</v>
      </c>
      <c r="B215" s="5" t="s">
        <v>434</v>
      </c>
      <c r="C215" s="6" t="s">
        <v>435</v>
      </c>
      <c r="D215" s="7" t="n">
        <v>45215</v>
      </c>
      <c r="E215" s="7" t="n">
        <f aca="false">D215+45</f>
        <v>45260</v>
      </c>
    </row>
    <row r="216" customFormat="false" ht="14.4" hidden="false" customHeight="false" outlineLevel="0" collapsed="false">
      <c r="A216" s="4" t="s">
        <v>309</v>
      </c>
      <c r="B216" s="5" t="s">
        <v>436</v>
      </c>
      <c r="C216" s="6" t="s">
        <v>437</v>
      </c>
      <c r="D216" s="7" t="n">
        <v>45215</v>
      </c>
      <c r="E216" s="7" t="n">
        <f aca="false">D216+45</f>
        <v>45260</v>
      </c>
    </row>
    <row r="217" customFormat="false" ht="14.4" hidden="false" customHeight="false" outlineLevel="0" collapsed="false">
      <c r="A217" s="4" t="s">
        <v>309</v>
      </c>
      <c r="B217" s="5" t="s">
        <v>438</v>
      </c>
      <c r="C217" s="6" t="s">
        <v>439</v>
      </c>
      <c r="D217" s="7" t="n">
        <v>45215</v>
      </c>
      <c r="E217" s="7" t="n">
        <f aca="false">D217+45</f>
        <v>45260</v>
      </c>
    </row>
    <row r="218" customFormat="false" ht="14.4" hidden="false" customHeight="false" outlineLevel="0" collapsed="false">
      <c r="A218" s="4" t="s">
        <v>309</v>
      </c>
      <c r="B218" s="5" t="s">
        <v>440</v>
      </c>
      <c r="C218" s="6" t="s">
        <v>441</v>
      </c>
      <c r="D218" s="7" t="n">
        <v>45215</v>
      </c>
      <c r="E218" s="7" t="n">
        <f aca="false">D218+45</f>
        <v>45260</v>
      </c>
    </row>
    <row r="219" customFormat="false" ht="14.4" hidden="false" customHeight="false" outlineLevel="0" collapsed="false">
      <c r="A219" s="4" t="s">
        <v>309</v>
      </c>
      <c r="B219" s="5" t="s">
        <v>442</v>
      </c>
      <c r="C219" s="6" t="s">
        <v>443</v>
      </c>
      <c r="D219" s="7" t="n">
        <v>45215</v>
      </c>
      <c r="E219" s="7" t="n">
        <f aca="false">D219+45</f>
        <v>45260</v>
      </c>
    </row>
    <row r="220" customFormat="false" ht="14.4" hidden="false" customHeight="false" outlineLevel="0" collapsed="false">
      <c r="A220" s="4" t="s">
        <v>309</v>
      </c>
      <c r="B220" s="5" t="s">
        <v>444</v>
      </c>
      <c r="C220" s="6" t="s">
        <v>445</v>
      </c>
      <c r="D220" s="7" t="n">
        <v>45215</v>
      </c>
      <c r="E220" s="7" t="n">
        <f aca="false">D220+45</f>
        <v>45260</v>
      </c>
    </row>
    <row r="221" customFormat="false" ht="14.4" hidden="false" customHeight="false" outlineLevel="0" collapsed="false">
      <c r="A221" s="4" t="s">
        <v>309</v>
      </c>
      <c r="B221" s="5" t="s">
        <v>446</v>
      </c>
      <c r="C221" s="6" t="s">
        <v>447</v>
      </c>
      <c r="D221" s="7" t="n">
        <v>45215</v>
      </c>
      <c r="E221" s="7" t="n">
        <f aca="false">D221+45</f>
        <v>45260</v>
      </c>
    </row>
    <row r="222" customFormat="false" ht="14.4" hidden="false" customHeight="false" outlineLevel="0" collapsed="false">
      <c r="A222" s="4" t="s">
        <v>309</v>
      </c>
      <c r="B222" s="5" t="s">
        <v>448</v>
      </c>
      <c r="C222" s="6" t="s">
        <v>449</v>
      </c>
      <c r="D222" s="7" t="n">
        <v>45215</v>
      </c>
      <c r="E222" s="7" t="n">
        <f aca="false">D222+45</f>
        <v>45260</v>
      </c>
    </row>
    <row r="223" customFormat="false" ht="14.4" hidden="false" customHeight="false" outlineLevel="0" collapsed="false">
      <c r="A223" s="4" t="s">
        <v>309</v>
      </c>
      <c r="B223" s="5" t="s">
        <v>450</v>
      </c>
      <c r="C223" s="6" t="s">
        <v>451</v>
      </c>
      <c r="D223" s="7" t="n">
        <v>45215</v>
      </c>
      <c r="E223" s="7" t="n">
        <f aca="false">D223+45</f>
        <v>45260</v>
      </c>
    </row>
    <row r="224" customFormat="false" ht="14.4" hidden="false" customHeight="false" outlineLevel="0" collapsed="false">
      <c r="A224" s="4" t="s">
        <v>309</v>
      </c>
      <c r="B224" s="5" t="s">
        <v>452</v>
      </c>
      <c r="C224" s="6" t="s">
        <v>453</v>
      </c>
      <c r="D224" s="7" t="n">
        <v>45215</v>
      </c>
      <c r="E224" s="7" t="n">
        <f aca="false">D224+45</f>
        <v>45260</v>
      </c>
    </row>
    <row r="225" customFormat="false" ht="14.4" hidden="false" customHeight="false" outlineLevel="0" collapsed="false">
      <c r="A225" s="4" t="s">
        <v>309</v>
      </c>
      <c r="B225" s="5" t="s">
        <v>454</v>
      </c>
      <c r="C225" s="6" t="s">
        <v>455</v>
      </c>
      <c r="D225" s="7" t="n">
        <v>45215</v>
      </c>
      <c r="E225" s="7" t="n">
        <f aca="false">D225+45</f>
        <v>45260</v>
      </c>
    </row>
    <row r="226" customFormat="false" ht="14.4" hidden="false" customHeight="false" outlineLevel="0" collapsed="false">
      <c r="A226" s="4" t="s">
        <v>309</v>
      </c>
      <c r="B226" s="5" t="s">
        <v>456</v>
      </c>
      <c r="C226" s="6" t="s">
        <v>457</v>
      </c>
      <c r="D226" s="7" t="n">
        <v>45215</v>
      </c>
      <c r="E226" s="7" t="n">
        <f aca="false">D226+45</f>
        <v>45260</v>
      </c>
    </row>
    <row r="227" customFormat="false" ht="14.4" hidden="false" customHeight="false" outlineLevel="0" collapsed="false">
      <c r="A227" s="4" t="s">
        <v>309</v>
      </c>
      <c r="B227" s="5" t="s">
        <v>458</v>
      </c>
      <c r="C227" s="6" t="s">
        <v>459</v>
      </c>
      <c r="D227" s="7" t="n">
        <v>45215</v>
      </c>
      <c r="E227" s="7" t="n">
        <f aca="false">D227+45</f>
        <v>45260</v>
      </c>
    </row>
    <row r="228" customFormat="false" ht="14.4" hidden="false" customHeight="false" outlineLevel="0" collapsed="false">
      <c r="A228" s="4" t="s">
        <v>309</v>
      </c>
      <c r="B228" s="5" t="s">
        <v>460</v>
      </c>
      <c r="C228" s="6" t="s">
        <v>461</v>
      </c>
      <c r="D228" s="7" t="n">
        <v>45215</v>
      </c>
      <c r="E228" s="7" t="n">
        <f aca="false">D228+45</f>
        <v>45260</v>
      </c>
    </row>
    <row r="229" customFormat="false" ht="14.4" hidden="false" customHeight="false" outlineLevel="0" collapsed="false">
      <c r="A229" s="4" t="s">
        <v>309</v>
      </c>
      <c r="B229" s="5" t="s">
        <v>462</v>
      </c>
      <c r="C229" s="6" t="s">
        <v>463</v>
      </c>
      <c r="D229" s="7" t="n">
        <v>45215</v>
      </c>
      <c r="E229" s="7" t="n">
        <f aca="false">D229+45</f>
        <v>45260</v>
      </c>
    </row>
    <row r="230" customFormat="false" ht="14.4" hidden="false" customHeight="false" outlineLevel="0" collapsed="false">
      <c r="A230" s="4" t="s">
        <v>309</v>
      </c>
      <c r="B230" s="5" t="s">
        <v>464</v>
      </c>
      <c r="C230" s="6" t="s">
        <v>465</v>
      </c>
      <c r="D230" s="7" t="n">
        <v>45215</v>
      </c>
      <c r="E230" s="7" t="n">
        <f aca="false">D230+45</f>
        <v>45260</v>
      </c>
    </row>
    <row r="231" customFormat="false" ht="14.4" hidden="false" customHeight="false" outlineLevel="0" collapsed="false">
      <c r="A231" s="4" t="s">
        <v>309</v>
      </c>
      <c r="B231" s="5" t="s">
        <v>466</v>
      </c>
      <c r="C231" s="6" t="s">
        <v>467</v>
      </c>
      <c r="D231" s="7" t="n">
        <v>45215</v>
      </c>
      <c r="E231" s="7" t="n">
        <f aca="false">D231+45</f>
        <v>45260</v>
      </c>
    </row>
    <row r="232" customFormat="false" ht="14.4" hidden="false" customHeight="false" outlineLevel="0" collapsed="false">
      <c r="A232" s="4" t="s">
        <v>309</v>
      </c>
      <c r="B232" s="5" t="s">
        <v>468</v>
      </c>
      <c r="C232" s="6" t="s">
        <v>469</v>
      </c>
      <c r="D232" s="7" t="n">
        <v>45215</v>
      </c>
      <c r="E232" s="7" t="n">
        <f aca="false">D232+45</f>
        <v>45260</v>
      </c>
    </row>
    <row r="233" customFormat="false" ht="14.4" hidden="false" customHeight="false" outlineLevel="0" collapsed="false">
      <c r="A233" s="4" t="s">
        <v>309</v>
      </c>
      <c r="B233" s="5" t="s">
        <v>470</v>
      </c>
      <c r="C233" s="6" t="s">
        <v>471</v>
      </c>
      <c r="D233" s="7" t="n">
        <v>45215</v>
      </c>
      <c r="E233" s="7" t="n">
        <f aca="false">D233+45</f>
        <v>45260</v>
      </c>
    </row>
    <row r="234" customFormat="false" ht="14.4" hidden="false" customHeight="false" outlineLevel="0" collapsed="false">
      <c r="A234" s="4" t="s">
        <v>309</v>
      </c>
      <c r="B234" s="5" t="s">
        <v>472</v>
      </c>
      <c r="C234" s="6" t="s">
        <v>473</v>
      </c>
      <c r="D234" s="7" t="n">
        <v>45215</v>
      </c>
      <c r="E234" s="7" t="n">
        <f aca="false">D234+45</f>
        <v>45260</v>
      </c>
    </row>
    <row r="235" customFormat="false" ht="14.4" hidden="false" customHeight="false" outlineLevel="0" collapsed="false">
      <c r="A235" s="4" t="s">
        <v>309</v>
      </c>
      <c r="B235" s="5" t="s">
        <v>474</v>
      </c>
      <c r="C235" s="6" t="s">
        <v>475</v>
      </c>
      <c r="D235" s="7" t="n">
        <v>45215</v>
      </c>
      <c r="E235" s="7" t="n">
        <f aca="false">D235+45</f>
        <v>45260</v>
      </c>
    </row>
    <row r="236" customFormat="false" ht="14.4" hidden="false" customHeight="false" outlineLevel="0" collapsed="false">
      <c r="A236" s="4" t="s">
        <v>309</v>
      </c>
      <c r="B236" s="5" t="s">
        <v>476</v>
      </c>
      <c r="C236" s="6" t="s">
        <v>477</v>
      </c>
      <c r="D236" s="7" t="n">
        <v>45215</v>
      </c>
      <c r="E236" s="7" t="n">
        <f aca="false">D236+45</f>
        <v>45260</v>
      </c>
    </row>
    <row r="237" customFormat="false" ht="14.4" hidden="false" customHeight="false" outlineLevel="0" collapsed="false">
      <c r="A237" s="4" t="s">
        <v>309</v>
      </c>
      <c r="B237" s="5" t="s">
        <v>478</v>
      </c>
      <c r="C237" s="6" t="s">
        <v>479</v>
      </c>
      <c r="D237" s="7" t="n">
        <v>45215</v>
      </c>
      <c r="E237" s="7" t="n">
        <f aca="false">D237+45</f>
        <v>45260</v>
      </c>
    </row>
    <row r="238" customFormat="false" ht="14.4" hidden="false" customHeight="false" outlineLevel="0" collapsed="false">
      <c r="A238" s="4" t="s">
        <v>309</v>
      </c>
      <c r="B238" s="5" t="s">
        <v>480</v>
      </c>
      <c r="C238" s="6" t="s">
        <v>481</v>
      </c>
      <c r="D238" s="7" t="n">
        <v>45215</v>
      </c>
      <c r="E238" s="7" t="n">
        <f aca="false">D238+45</f>
        <v>45260</v>
      </c>
    </row>
    <row r="239" customFormat="false" ht="14.4" hidden="false" customHeight="false" outlineLevel="0" collapsed="false">
      <c r="A239" s="4" t="s">
        <v>309</v>
      </c>
      <c r="B239" s="5" t="s">
        <v>482</v>
      </c>
      <c r="C239" s="6" t="s">
        <v>483</v>
      </c>
      <c r="D239" s="7" t="n">
        <v>45215</v>
      </c>
      <c r="E239" s="7" t="n">
        <f aca="false">D239+45</f>
        <v>45260</v>
      </c>
    </row>
    <row r="240" customFormat="false" ht="14.4" hidden="false" customHeight="false" outlineLevel="0" collapsed="false">
      <c r="A240" s="4" t="s">
        <v>309</v>
      </c>
      <c r="B240" s="5" t="s">
        <v>484</v>
      </c>
      <c r="C240" s="6" t="s">
        <v>485</v>
      </c>
      <c r="D240" s="7" t="n">
        <v>45215</v>
      </c>
      <c r="E240" s="7" t="n">
        <f aca="false">D240+45</f>
        <v>45260</v>
      </c>
    </row>
    <row r="241" customFormat="false" ht="14.4" hidden="false" customHeight="false" outlineLevel="0" collapsed="false">
      <c r="A241" s="4" t="s">
        <v>309</v>
      </c>
      <c r="B241" s="5" t="s">
        <v>486</v>
      </c>
      <c r="C241" s="6" t="s">
        <v>487</v>
      </c>
      <c r="D241" s="7" t="n">
        <v>45215</v>
      </c>
      <c r="E241" s="7" t="n">
        <f aca="false">D241+45</f>
        <v>45260</v>
      </c>
    </row>
    <row r="242" customFormat="false" ht="14.4" hidden="false" customHeight="false" outlineLevel="0" collapsed="false">
      <c r="A242" s="4" t="s">
        <v>309</v>
      </c>
      <c r="B242" s="5" t="s">
        <v>488</v>
      </c>
      <c r="C242" s="6" t="s">
        <v>489</v>
      </c>
      <c r="D242" s="7" t="n">
        <v>45215</v>
      </c>
      <c r="E242" s="7" t="n">
        <f aca="false">D242+45</f>
        <v>45260</v>
      </c>
    </row>
    <row r="243" customFormat="false" ht="14.4" hidden="false" customHeight="false" outlineLevel="0" collapsed="false">
      <c r="A243" s="4" t="s">
        <v>309</v>
      </c>
      <c r="B243" s="5" t="s">
        <v>490</v>
      </c>
      <c r="C243" s="6" t="s">
        <v>491</v>
      </c>
      <c r="D243" s="7" t="n">
        <v>45215</v>
      </c>
      <c r="E243" s="7" t="n">
        <f aca="false">D243+45</f>
        <v>45260</v>
      </c>
    </row>
    <row r="244" customFormat="false" ht="14.4" hidden="false" customHeight="false" outlineLevel="0" collapsed="false">
      <c r="A244" s="4" t="s">
        <v>309</v>
      </c>
      <c r="B244" s="5" t="s">
        <v>492</v>
      </c>
      <c r="C244" s="6" t="s">
        <v>493</v>
      </c>
      <c r="D244" s="7" t="n">
        <v>45215</v>
      </c>
      <c r="E244" s="7" t="n">
        <f aca="false">D244+45</f>
        <v>45260</v>
      </c>
    </row>
    <row r="245" customFormat="false" ht="14.4" hidden="false" customHeight="false" outlineLevel="0" collapsed="false">
      <c r="A245" s="4" t="s">
        <v>309</v>
      </c>
      <c r="B245" s="5" t="s">
        <v>494</v>
      </c>
      <c r="C245" s="6" t="s">
        <v>495</v>
      </c>
      <c r="D245" s="7" t="n">
        <v>45215</v>
      </c>
      <c r="E245" s="7" t="n">
        <f aca="false">D245+45</f>
        <v>45260</v>
      </c>
    </row>
    <row r="246" customFormat="false" ht="14.4" hidden="false" customHeight="false" outlineLevel="0" collapsed="false">
      <c r="A246" s="4" t="s">
        <v>309</v>
      </c>
      <c r="B246" s="5" t="s">
        <v>496</v>
      </c>
      <c r="C246" s="6" t="s">
        <v>497</v>
      </c>
      <c r="D246" s="7" t="n">
        <v>45215</v>
      </c>
      <c r="E246" s="7" t="n">
        <f aca="false">D246+45</f>
        <v>45260</v>
      </c>
    </row>
    <row r="247" customFormat="false" ht="14.4" hidden="false" customHeight="false" outlineLevel="0" collapsed="false">
      <c r="A247" s="4" t="s">
        <v>309</v>
      </c>
      <c r="B247" s="5" t="s">
        <v>498</v>
      </c>
      <c r="C247" s="6" t="s">
        <v>499</v>
      </c>
      <c r="D247" s="7" t="n">
        <v>45215</v>
      </c>
      <c r="E247" s="7" t="n">
        <f aca="false">D247+45</f>
        <v>45260</v>
      </c>
    </row>
    <row r="248" customFormat="false" ht="14.4" hidden="false" customHeight="false" outlineLevel="0" collapsed="false">
      <c r="A248" s="4" t="s">
        <v>309</v>
      </c>
      <c r="B248" s="5" t="s">
        <v>500</v>
      </c>
      <c r="C248" s="6" t="s">
        <v>501</v>
      </c>
      <c r="D248" s="7" t="n">
        <v>45215</v>
      </c>
      <c r="E248" s="7" t="n">
        <f aca="false">D248+45</f>
        <v>45260</v>
      </c>
    </row>
    <row r="249" customFormat="false" ht="14.4" hidden="false" customHeight="false" outlineLevel="0" collapsed="false">
      <c r="A249" s="4" t="s">
        <v>309</v>
      </c>
      <c r="B249" s="5" t="s">
        <v>502</v>
      </c>
      <c r="C249" s="6" t="s">
        <v>503</v>
      </c>
      <c r="D249" s="7" t="n">
        <v>45215</v>
      </c>
      <c r="E249" s="7" t="n">
        <f aca="false">D249+45</f>
        <v>45260</v>
      </c>
    </row>
    <row r="250" customFormat="false" ht="14.4" hidden="false" customHeight="false" outlineLevel="0" collapsed="false">
      <c r="A250" s="4" t="s">
        <v>309</v>
      </c>
      <c r="B250" s="5" t="s">
        <v>504</v>
      </c>
      <c r="C250" s="6" t="s">
        <v>505</v>
      </c>
      <c r="D250" s="7" t="n">
        <v>45215</v>
      </c>
      <c r="E250" s="7" t="n">
        <f aca="false">D250+45</f>
        <v>45260</v>
      </c>
    </row>
    <row r="251" customFormat="false" ht="14.4" hidden="false" customHeight="false" outlineLevel="0" collapsed="false">
      <c r="A251" s="4" t="s">
        <v>309</v>
      </c>
      <c r="B251" s="5" t="s">
        <v>506</v>
      </c>
      <c r="C251" s="6" t="s">
        <v>507</v>
      </c>
      <c r="D251" s="7" t="n">
        <v>45215</v>
      </c>
      <c r="E251" s="7" t="n">
        <f aca="false">D251+45</f>
        <v>45260</v>
      </c>
    </row>
    <row r="252" customFormat="false" ht="14.4" hidden="false" customHeight="false" outlineLevel="0" collapsed="false">
      <c r="A252" s="4" t="s">
        <v>508</v>
      </c>
      <c r="B252" s="5" t="s">
        <v>509</v>
      </c>
      <c r="C252" s="6" t="s">
        <v>510</v>
      </c>
      <c r="D252" s="7" t="n">
        <v>45215</v>
      </c>
      <c r="E252" s="7" t="n">
        <f aca="false">D252+45</f>
        <v>45260</v>
      </c>
    </row>
    <row r="253" customFormat="false" ht="14.4" hidden="false" customHeight="false" outlineLevel="0" collapsed="false">
      <c r="A253" s="4" t="s">
        <v>508</v>
      </c>
      <c r="B253" s="5" t="s">
        <v>511</v>
      </c>
      <c r="C253" s="6" t="s">
        <v>512</v>
      </c>
      <c r="D253" s="7" t="n">
        <v>45215</v>
      </c>
      <c r="E253" s="7" t="n">
        <f aca="false">D253+45</f>
        <v>45260</v>
      </c>
    </row>
    <row r="254" customFormat="false" ht="14.4" hidden="false" customHeight="false" outlineLevel="0" collapsed="false">
      <c r="A254" s="4" t="s">
        <v>508</v>
      </c>
      <c r="B254" s="5" t="s">
        <v>513</v>
      </c>
      <c r="C254" s="6" t="s">
        <v>514</v>
      </c>
      <c r="D254" s="7" t="n">
        <v>45215</v>
      </c>
      <c r="E254" s="7" t="n">
        <f aca="false">D254+45</f>
        <v>45260</v>
      </c>
    </row>
    <row r="255" customFormat="false" ht="14.4" hidden="false" customHeight="false" outlineLevel="0" collapsed="false">
      <c r="A255" s="4" t="s">
        <v>508</v>
      </c>
      <c r="B255" s="5" t="s">
        <v>515</v>
      </c>
      <c r="C255" s="6" t="s">
        <v>516</v>
      </c>
      <c r="D255" s="7" t="n">
        <v>45215</v>
      </c>
      <c r="E255" s="7" t="n">
        <f aca="false">D255+45</f>
        <v>45260</v>
      </c>
    </row>
    <row r="256" customFormat="false" ht="14.4" hidden="false" customHeight="false" outlineLevel="0" collapsed="false">
      <c r="A256" s="4" t="s">
        <v>508</v>
      </c>
      <c r="B256" s="5" t="s">
        <v>517</v>
      </c>
      <c r="C256" s="6" t="s">
        <v>518</v>
      </c>
      <c r="D256" s="7" t="n">
        <v>45215</v>
      </c>
      <c r="E256" s="7" t="n">
        <f aca="false">D256+45</f>
        <v>45260</v>
      </c>
    </row>
    <row r="257" customFormat="false" ht="14.4" hidden="false" customHeight="false" outlineLevel="0" collapsed="false">
      <c r="A257" s="4" t="s">
        <v>508</v>
      </c>
      <c r="B257" s="5" t="s">
        <v>519</v>
      </c>
      <c r="C257" s="6" t="s">
        <v>520</v>
      </c>
      <c r="D257" s="7" t="n">
        <v>45215</v>
      </c>
      <c r="E257" s="7" t="n">
        <f aca="false">D257+45</f>
        <v>45260</v>
      </c>
    </row>
    <row r="258" customFormat="false" ht="14.4" hidden="false" customHeight="false" outlineLevel="0" collapsed="false">
      <c r="A258" s="4" t="s">
        <v>508</v>
      </c>
      <c r="B258" s="5" t="s">
        <v>521</v>
      </c>
      <c r="C258" s="6" t="s">
        <v>522</v>
      </c>
      <c r="D258" s="7" t="n">
        <v>45215</v>
      </c>
      <c r="E258" s="7" t="n">
        <f aca="false">D258+45</f>
        <v>45260</v>
      </c>
    </row>
    <row r="259" customFormat="false" ht="14.4" hidden="false" customHeight="false" outlineLevel="0" collapsed="false">
      <c r="A259" s="4" t="s">
        <v>508</v>
      </c>
      <c r="B259" s="5" t="s">
        <v>523</v>
      </c>
      <c r="C259" s="6" t="s">
        <v>524</v>
      </c>
      <c r="D259" s="7" t="n">
        <v>45215</v>
      </c>
      <c r="E259" s="7" t="n">
        <f aca="false">D259+45</f>
        <v>45260</v>
      </c>
    </row>
    <row r="260" customFormat="false" ht="14.4" hidden="false" customHeight="false" outlineLevel="0" collapsed="false">
      <c r="A260" s="4" t="s">
        <v>508</v>
      </c>
      <c r="B260" s="5" t="s">
        <v>525</v>
      </c>
      <c r="C260" s="6" t="s">
        <v>526</v>
      </c>
      <c r="D260" s="7" t="n">
        <v>45215</v>
      </c>
      <c r="E260" s="7" t="n">
        <f aca="false">D260+45</f>
        <v>45260</v>
      </c>
    </row>
    <row r="261" customFormat="false" ht="14.4" hidden="false" customHeight="false" outlineLevel="0" collapsed="false">
      <c r="A261" s="4" t="s">
        <v>508</v>
      </c>
      <c r="B261" s="5" t="s">
        <v>527</v>
      </c>
      <c r="C261" s="6" t="s">
        <v>528</v>
      </c>
      <c r="D261" s="7" t="n">
        <v>45215</v>
      </c>
      <c r="E261" s="7" t="n">
        <f aca="false">D261+45</f>
        <v>45260</v>
      </c>
    </row>
    <row r="262" customFormat="false" ht="14.4" hidden="false" customHeight="false" outlineLevel="0" collapsed="false">
      <c r="A262" s="4" t="s">
        <v>508</v>
      </c>
      <c r="B262" s="5" t="s">
        <v>529</v>
      </c>
      <c r="C262" s="6" t="s">
        <v>530</v>
      </c>
      <c r="D262" s="7" t="n">
        <v>45215</v>
      </c>
      <c r="E262" s="7" t="n">
        <f aca="false">D262+45</f>
        <v>45260</v>
      </c>
    </row>
    <row r="263" customFormat="false" ht="14.4" hidden="false" customHeight="false" outlineLevel="0" collapsed="false">
      <c r="A263" s="4" t="s">
        <v>508</v>
      </c>
      <c r="B263" s="5" t="s">
        <v>531</v>
      </c>
      <c r="C263" s="6" t="s">
        <v>532</v>
      </c>
      <c r="D263" s="7" t="n">
        <v>45215</v>
      </c>
      <c r="E263" s="7" t="n">
        <f aca="false">D263+45</f>
        <v>45260</v>
      </c>
    </row>
    <row r="264" customFormat="false" ht="14.4" hidden="false" customHeight="false" outlineLevel="0" collapsed="false">
      <c r="A264" s="4" t="s">
        <v>508</v>
      </c>
      <c r="B264" s="5" t="s">
        <v>533</v>
      </c>
      <c r="C264" s="6" t="s">
        <v>534</v>
      </c>
      <c r="D264" s="7" t="n">
        <v>45215</v>
      </c>
      <c r="E264" s="7" t="n">
        <f aca="false">D264+45</f>
        <v>45260</v>
      </c>
    </row>
    <row r="265" customFormat="false" ht="14.4" hidden="false" customHeight="false" outlineLevel="0" collapsed="false">
      <c r="A265" s="4" t="s">
        <v>508</v>
      </c>
      <c r="B265" s="5" t="s">
        <v>535</v>
      </c>
      <c r="C265" s="6" t="s">
        <v>536</v>
      </c>
      <c r="D265" s="7" t="n">
        <v>45215</v>
      </c>
      <c r="E265" s="7" t="n">
        <f aca="false">D265+45</f>
        <v>45260</v>
      </c>
    </row>
    <row r="266" customFormat="false" ht="14.4" hidden="false" customHeight="false" outlineLevel="0" collapsed="false">
      <c r="A266" s="4" t="s">
        <v>508</v>
      </c>
      <c r="B266" s="5" t="s">
        <v>537</v>
      </c>
      <c r="C266" s="6" t="s">
        <v>538</v>
      </c>
      <c r="D266" s="7" t="n">
        <v>45215</v>
      </c>
      <c r="E266" s="7" t="n">
        <f aca="false">D266+45</f>
        <v>45260</v>
      </c>
    </row>
    <row r="267" customFormat="false" ht="14.4" hidden="false" customHeight="false" outlineLevel="0" collapsed="false">
      <c r="A267" s="4" t="s">
        <v>508</v>
      </c>
      <c r="B267" s="5" t="s">
        <v>539</v>
      </c>
      <c r="C267" s="6" t="s">
        <v>540</v>
      </c>
      <c r="D267" s="7" t="n">
        <v>45215</v>
      </c>
      <c r="E267" s="7" t="n">
        <f aca="false">D267+45</f>
        <v>45260</v>
      </c>
    </row>
    <row r="268" customFormat="false" ht="14.4" hidden="false" customHeight="false" outlineLevel="0" collapsed="false">
      <c r="A268" s="4" t="s">
        <v>508</v>
      </c>
      <c r="B268" s="5" t="s">
        <v>541</v>
      </c>
      <c r="C268" s="6" t="s">
        <v>542</v>
      </c>
      <c r="D268" s="7" t="n">
        <v>45215</v>
      </c>
      <c r="E268" s="7" t="n">
        <f aca="false">D268+45</f>
        <v>45260</v>
      </c>
    </row>
    <row r="269" customFormat="false" ht="14.4" hidden="false" customHeight="false" outlineLevel="0" collapsed="false">
      <c r="A269" s="4" t="s">
        <v>508</v>
      </c>
      <c r="B269" s="5" t="s">
        <v>543</v>
      </c>
      <c r="C269" s="6" t="s">
        <v>544</v>
      </c>
      <c r="D269" s="7" t="n">
        <v>45215</v>
      </c>
      <c r="E269" s="7" t="n">
        <f aca="false">D269+45</f>
        <v>45260</v>
      </c>
    </row>
    <row r="270" customFormat="false" ht="14.4" hidden="false" customHeight="false" outlineLevel="0" collapsed="false">
      <c r="A270" s="4" t="s">
        <v>508</v>
      </c>
      <c r="B270" s="5" t="s">
        <v>545</v>
      </c>
      <c r="C270" s="6" t="s">
        <v>546</v>
      </c>
      <c r="D270" s="7" t="n">
        <v>45215</v>
      </c>
      <c r="E270" s="7" t="n">
        <f aca="false">D270+45</f>
        <v>45260</v>
      </c>
    </row>
    <row r="271" customFormat="false" ht="14.4" hidden="false" customHeight="false" outlineLevel="0" collapsed="false">
      <c r="A271" s="4" t="s">
        <v>508</v>
      </c>
      <c r="B271" s="5" t="s">
        <v>547</v>
      </c>
      <c r="C271" s="6" t="s">
        <v>548</v>
      </c>
      <c r="D271" s="7" t="n">
        <v>45215</v>
      </c>
      <c r="E271" s="7" t="n">
        <f aca="false">D271+45</f>
        <v>45260</v>
      </c>
    </row>
    <row r="272" customFormat="false" ht="14.4" hidden="false" customHeight="false" outlineLevel="0" collapsed="false">
      <c r="A272" s="4" t="s">
        <v>508</v>
      </c>
      <c r="B272" s="5" t="s">
        <v>549</v>
      </c>
      <c r="C272" s="6" t="s">
        <v>550</v>
      </c>
      <c r="D272" s="7" t="n">
        <v>45215</v>
      </c>
      <c r="E272" s="7" t="n">
        <f aca="false">D272+45</f>
        <v>45260</v>
      </c>
    </row>
    <row r="273" customFormat="false" ht="14.4" hidden="false" customHeight="false" outlineLevel="0" collapsed="false">
      <c r="A273" s="4" t="s">
        <v>508</v>
      </c>
      <c r="B273" s="5" t="s">
        <v>551</v>
      </c>
      <c r="C273" s="6" t="s">
        <v>552</v>
      </c>
      <c r="D273" s="7" t="n">
        <v>45215</v>
      </c>
      <c r="E273" s="7" t="n">
        <f aca="false">D273+45</f>
        <v>45260</v>
      </c>
    </row>
    <row r="274" customFormat="false" ht="14.4" hidden="false" customHeight="false" outlineLevel="0" collapsed="false">
      <c r="A274" s="4" t="s">
        <v>508</v>
      </c>
      <c r="B274" s="5" t="s">
        <v>553</v>
      </c>
      <c r="C274" s="6" t="s">
        <v>554</v>
      </c>
      <c r="D274" s="7" t="n">
        <v>45215</v>
      </c>
      <c r="E274" s="7" t="n">
        <f aca="false">D274+45</f>
        <v>45260</v>
      </c>
    </row>
    <row r="275" customFormat="false" ht="14.4" hidden="false" customHeight="false" outlineLevel="0" collapsed="false">
      <c r="A275" s="4" t="s">
        <v>508</v>
      </c>
      <c r="B275" s="5" t="s">
        <v>555</v>
      </c>
      <c r="C275" s="6" t="s">
        <v>556</v>
      </c>
      <c r="D275" s="7" t="n">
        <v>45215</v>
      </c>
      <c r="E275" s="7" t="n">
        <f aca="false">D275+45</f>
        <v>45260</v>
      </c>
    </row>
    <row r="276" customFormat="false" ht="14.4" hidden="false" customHeight="false" outlineLevel="0" collapsed="false">
      <c r="A276" s="4" t="s">
        <v>508</v>
      </c>
      <c r="B276" s="5" t="s">
        <v>557</v>
      </c>
      <c r="C276" s="6" t="s">
        <v>558</v>
      </c>
      <c r="D276" s="7" t="n">
        <v>45215</v>
      </c>
      <c r="E276" s="7" t="n">
        <f aca="false">D276+45</f>
        <v>45260</v>
      </c>
    </row>
    <row r="277" customFormat="false" ht="14.4" hidden="false" customHeight="false" outlineLevel="0" collapsed="false">
      <c r="A277" s="4" t="s">
        <v>508</v>
      </c>
      <c r="B277" s="5" t="s">
        <v>559</v>
      </c>
      <c r="C277" s="6" t="s">
        <v>560</v>
      </c>
      <c r="D277" s="7" t="n">
        <v>45215</v>
      </c>
      <c r="E277" s="7" t="n">
        <f aca="false">D277+45</f>
        <v>45260</v>
      </c>
    </row>
    <row r="278" customFormat="false" ht="14.4" hidden="false" customHeight="false" outlineLevel="0" collapsed="false">
      <c r="A278" s="4" t="s">
        <v>508</v>
      </c>
      <c r="B278" s="5" t="s">
        <v>561</v>
      </c>
      <c r="C278" s="6" t="s">
        <v>562</v>
      </c>
      <c r="D278" s="7" t="n">
        <v>45215</v>
      </c>
      <c r="E278" s="7" t="n">
        <f aca="false">D278+45</f>
        <v>45260</v>
      </c>
    </row>
    <row r="279" customFormat="false" ht="14.4" hidden="false" customHeight="false" outlineLevel="0" collapsed="false">
      <c r="A279" s="4" t="s">
        <v>508</v>
      </c>
      <c r="B279" s="5" t="s">
        <v>563</v>
      </c>
      <c r="C279" s="6" t="s">
        <v>564</v>
      </c>
      <c r="D279" s="7" t="n">
        <v>45215</v>
      </c>
      <c r="E279" s="7" t="n">
        <f aca="false">D279+45</f>
        <v>45260</v>
      </c>
    </row>
    <row r="280" customFormat="false" ht="14.4" hidden="false" customHeight="false" outlineLevel="0" collapsed="false">
      <c r="A280" s="4" t="s">
        <v>508</v>
      </c>
      <c r="B280" s="5" t="s">
        <v>565</v>
      </c>
      <c r="C280" s="6" t="s">
        <v>566</v>
      </c>
      <c r="D280" s="7" t="n">
        <v>45215</v>
      </c>
      <c r="E280" s="7" t="n">
        <f aca="false">D280+45</f>
        <v>45260</v>
      </c>
    </row>
    <row r="281" customFormat="false" ht="14.4" hidden="false" customHeight="false" outlineLevel="0" collapsed="false">
      <c r="A281" s="4" t="s">
        <v>508</v>
      </c>
      <c r="B281" s="5" t="s">
        <v>567</v>
      </c>
      <c r="C281" s="6" t="s">
        <v>568</v>
      </c>
      <c r="D281" s="7" t="n">
        <v>45215</v>
      </c>
      <c r="E281" s="7" t="n">
        <f aca="false">D281+45</f>
        <v>45260</v>
      </c>
    </row>
    <row r="282" customFormat="false" ht="14.4" hidden="false" customHeight="false" outlineLevel="0" collapsed="false">
      <c r="A282" s="4" t="s">
        <v>508</v>
      </c>
      <c r="B282" s="5" t="s">
        <v>569</v>
      </c>
      <c r="C282" s="6" t="s">
        <v>570</v>
      </c>
      <c r="D282" s="7" t="n">
        <v>45215</v>
      </c>
      <c r="E282" s="7" t="n">
        <f aca="false">D282+45</f>
        <v>45260</v>
      </c>
    </row>
    <row r="283" customFormat="false" ht="14.4" hidden="false" customHeight="false" outlineLevel="0" collapsed="false">
      <c r="A283" s="4" t="s">
        <v>508</v>
      </c>
      <c r="B283" s="5" t="s">
        <v>571</v>
      </c>
      <c r="C283" s="6" t="s">
        <v>572</v>
      </c>
      <c r="D283" s="7" t="n">
        <v>45215</v>
      </c>
      <c r="E283" s="7" t="n">
        <f aca="false">D283+45</f>
        <v>45260</v>
      </c>
    </row>
    <row r="284" customFormat="false" ht="14.4" hidden="false" customHeight="false" outlineLevel="0" collapsed="false">
      <c r="A284" s="4" t="s">
        <v>508</v>
      </c>
      <c r="B284" s="5" t="s">
        <v>573</v>
      </c>
      <c r="C284" s="6" t="s">
        <v>574</v>
      </c>
      <c r="D284" s="7" t="n">
        <v>45215</v>
      </c>
      <c r="E284" s="7" t="n">
        <f aca="false">D284+45</f>
        <v>45260</v>
      </c>
    </row>
    <row r="285" customFormat="false" ht="14.4" hidden="false" customHeight="false" outlineLevel="0" collapsed="false">
      <c r="A285" s="4" t="s">
        <v>508</v>
      </c>
      <c r="B285" s="5" t="s">
        <v>575</v>
      </c>
      <c r="C285" s="6" t="s">
        <v>576</v>
      </c>
      <c r="D285" s="7" t="n">
        <v>45215</v>
      </c>
      <c r="E285" s="7" t="n">
        <f aca="false">D285+45</f>
        <v>45260</v>
      </c>
    </row>
    <row r="286" customFormat="false" ht="14.4" hidden="false" customHeight="false" outlineLevel="0" collapsed="false">
      <c r="A286" s="4" t="s">
        <v>508</v>
      </c>
      <c r="B286" s="5" t="s">
        <v>577</v>
      </c>
      <c r="C286" s="6" t="s">
        <v>578</v>
      </c>
      <c r="D286" s="7" t="n">
        <v>45215</v>
      </c>
      <c r="E286" s="7" t="n">
        <f aca="false">D286+45</f>
        <v>45260</v>
      </c>
    </row>
    <row r="287" customFormat="false" ht="14.4" hidden="false" customHeight="false" outlineLevel="0" collapsed="false">
      <c r="A287" s="4" t="s">
        <v>508</v>
      </c>
      <c r="B287" s="5" t="s">
        <v>579</v>
      </c>
      <c r="C287" s="6" t="s">
        <v>580</v>
      </c>
      <c r="D287" s="7" t="n">
        <v>45215</v>
      </c>
      <c r="E287" s="7" t="n">
        <f aca="false">D287+45</f>
        <v>45260</v>
      </c>
    </row>
    <row r="288" customFormat="false" ht="14.4" hidden="false" customHeight="false" outlineLevel="0" collapsed="false">
      <c r="A288" s="4" t="s">
        <v>508</v>
      </c>
      <c r="B288" s="5" t="s">
        <v>581</v>
      </c>
      <c r="C288" s="6" t="s">
        <v>582</v>
      </c>
      <c r="D288" s="7" t="n">
        <v>45215</v>
      </c>
      <c r="E288" s="7" t="n">
        <f aca="false">D288+45</f>
        <v>45260</v>
      </c>
    </row>
    <row r="289" customFormat="false" ht="14.4" hidden="false" customHeight="false" outlineLevel="0" collapsed="false">
      <c r="A289" s="4" t="s">
        <v>508</v>
      </c>
      <c r="B289" s="5" t="s">
        <v>583</v>
      </c>
      <c r="C289" s="6" t="s">
        <v>584</v>
      </c>
      <c r="D289" s="7" t="n">
        <v>45215</v>
      </c>
      <c r="E289" s="7" t="n">
        <f aca="false">D289+45</f>
        <v>45260</v>
      </c>
    </row>
    <row r="290" customFormat="false" ht="14.4" hidden="false" customHeight="false" outlineLevel="0" collapsed="false">
      <c r="A290" s="4" t="s">
        <v>508</v>
      </c>
      <c r="B290" s="5" t="s">
        <v>585</v>
      </c>
      <c r="C290" s="6" t="s">
        <v>586</v>
      </c>
      <c r="D290" s="7" t="n">
        <v>45215</v>
      </c>
      <c r="E290" s="7" t="n">
        <f aca="false">D290+45</f>
        <v>45260</v>
      </c>
    </row>
    <row r="291" customFormat="false" ht="14.4" hidden="false" customHeight="false" outlineLevel="0" collapsed="false">
      <c r="A291" s="4" t="s">
        <v>508</v>
      </c>
      <c r="B291" s="5" t="s">
        <v>587</v>
      </c>
      <c r="C291" s="6" t="s">
        <v>588</v>
      </c>
      <c r="D291" s="7" t="n">
        <v>45215</v>
      </c>
      <c r="E291" s="7" t="n">
        <f aca="false">D291+45</f>
        <v>45260</v>
      </c>
    </row>
    <row r="292" customFormat="false" ht="14.4" hidden="false" customHeight="false" outlineLevel="0" collapsed="false">
      <c r="A292" s="4" t="s">
        <v>508</v>
      </c>
      <c r="B292" s="5" t="s">
        <v>589</v>
      </c>
      <c r="C292" s="6" t="s">
        <v>590</v>
      </c>
      <c r="D292" s="7" t="n">
        <v>45215</v>
      </c>
      <c r="E292" s="7" t="n">
        <f aca="false">D292+45</f>
        <v>45260</v>
      </c>
    </row>
    <row r="293" customFormat="false" ht="14.4" hidden="false" customHeight="false" outlineLevel="0" collapsed="false">
      <c r="A293" s="4" t="s">
        <v>508</v>
      </c>
      <c r="B293" s="5" t="s">
        <v>591</v>
      </c>
      <c r="C293" s="6" t="s">
        <v>592</v>
      </c>
      <c r="D293" s="7" t="n">
        <v>45215</v>
      </c>
      <c r="E293" s="7" t="n">
        <f aca="false">D293+45</f>
        <v>45260</v>
      </c>
    </row>
    <row r="294" customFormat="false" ht="14.4" hidden="false" customHeight="false" outlineLevel="0" collapsed="false">
      <c r="A294" s="4" t="s">
        <v>508</v>
      </c>
      <c r="B294" s="5" t="s">
        <v>593</v>
      </c>
      <c r="C294" s="6" t="s">
        <v>594</v>
      </c>
      <c r="D294" s="7" t="n">
        <v>45215</v>
      </c>
      <c r="E294" s="7" t="n">
        <f aca="false">D294+45</f>
        <v>45260</v>
      </c>
    </row>
    <row r="295" customFormat="false" ht="14.4" hidden="false" customHeight="false" outlineLevel="0" collapsed="false">
      <c r="A295" s="4" t="s">
        <v>508</v>
      </c>
      <c r="B295" s="5" t="s">
        <v>595</v>
      </c>
      <c r="C295" s="6" t="s">
        <v>596</v>
      </c>
      <c r="D295" s="7" t="n">
        <v>45215</v>
      </c>
      <c r="E295" s="7" t="n">
        <f aca="false">D295+45</f>
        <v>45260</v>
      </c>
    </row>
    <row r="296" customFormat="false" ht="14.4" hidden="false" customHeight="false" outlineLevel="0" collapsed="false">
      <c r="A296" s="4" t="s">
        <v>508</v>
      </c>
      <c r="B296" s="5" t="s">
        <v>597</v>
      </c>
      <c r="C296" s="6" t="s">
        <v>598</v>
      </c>
      <c r="D296" s="7" t="n">
        <v>45215</v>
      </c>
      <c r="E296" s="7" t="n">
        <f aca="false">D296+45</f>
        <v>45260</v>
      </c>
    </row>
    <row r="297" customFormat="false" ht="14.4" hidden="false" customHeight="false" outlineLevel="0" collapsed="false">
      <c r="A297" s="4" t="s">
        <v>508</v>
      </c>
      <c r="B297" s="5" t="s">
        <v>599</v>
      </c>
      <c r="C297" s="6" t="s">
        <v>600</v>
      </c>
      <c r="D297" s="7" t="n">
        <v>45215</v>
      </c>
      <c r="E297" s="7" t="n">
        <f aca="false">D297+45</f>
        <v>45260</v>
      </c>
    </row>
    <row r="298" customFormat="false" ht="14.4" hidden="false" customHeight="false" outlineLevel="0" collapsed="false">
      <c r="A298" s="4" t="s">
        <v>508</v>
      </c>
      <c r="B298" s="5" t="s">
        <v>601</v>
      </c>
      <c r="C298" s="6" t="s">
        <v>602</v>
      </c>
      <c r="D298" s="7" t="n">
        <v>45215</v>
      </c>
      <c r="E298" s="7" t="n">
        <f aca="false">D298+45</f>
        <v>45260</v>
      </c>
    </row>
    <row r="299" customFormat="false" ht="14.4" hidden="false" customHeight="false" outlineLevel="0" collapsed="false">
      <c r="A299" s="4" t="s">
        <v>508</v>
      </c>
      <c r="B299" s="5" t="s">
        <v>603</v>
      </c>
      <c r="C299" s="6" t="s">
        <v>604</v>
      </c>
      <c r="D299" s="7" t="n">
        <v>45215</v>
      </c>
      <c r="E299" s="7" t="n">
        <f aca="false">D299+45</f>
        <v>45260</v>
      </c>
    </row>
    <row r="300" customFormat="false" ht="14.4" hidden="false" customHeight="false" outlineLevel="0" collapsed="false">
      <c r="A300" s="4" t="s">
        <v>508</v>
      </c>
      <c r="B300" s="5" t="s">
        <v>605</v>
      </c>
      <c r="C300" s="6" t="s">
        <v>606</v>
      </c>
      <c r="D300" s="7" t="n">
        <v>45215</v>
      </c>
      <c r="E300" s="7" t="n">
        <f aca="false">D300+45</f>
        <v>45260</v>
      </c>
    </row>
    <row r="301" customFormat="false" ht="14.4" hidden="false" customHeight="false" outlineLevel="0" collapsed="false">
      <c r="A301" s="4" t="s">
        <v>508</v>
      </c>
      <c r="B301" s="5" t="s">
        <v>607</v>
      </c>
      <c r="C301" s="6" t="s">
        <v>608</v>
      </c>
      <c r="D301" s="7" t="n">
        <v>45215</v>
      </c>
      <c r="E301" s="7" t="n">
        <f aca="false">D301+45</f>
        <v>45260</v>
      </c>
    </row>
    <row r="302" customFormat="false" ht="14.4" hidden="false" customHeight="false" outlineLevel="0" collapsed="false">
      <c r="A302" s="4" t="s">
        <v>508</v>
      </c>
      <c r="B302" s="5" t="s">
        <v>609</v>
      </c>
      <c r="C302" s="6" t="s">
        <v>610</v>
      </c>
      <c r="D302" s="7" t="n">
        <v>45215</v>
      </c>
      <c r="E302" s="7" t="n">
        <f aca="false">D302+45</f>
        <v>45260</v>
      </c>
    </row>
    <row r="303" customFormat="false" ht="14.4" hidden="false" customHeight="false" outlineLevel="0" collapsed="false">
      <c r="A303" s="4" t="s">
        <v>508</v>
      </c>
      <c r="B303" s="5" t="s">
        <v>611</v>
      </c>
      <c r="C303" s="6" t="s">
        <v>612</v>
      </c>
      <c r="D303" s="7" t="n">
        <v>45215</v>
      </c>
      <c r="E303" s="7" t="n">
        <f aca="false">D303+45</f>
        <v>45260</v>
      </c>
    </row>
    <row r="304" customFormat="false" ht="14.4" hidden="false" customHeight="false" outlineLevel="0" collapsed="false">
      <c r="A304" s="4" t="s">
        <v>508</v>
      </c>
      <c r="B304" s="5" t="s">
        <v>613</v>
      </c>
      <c r="C304" s="6" t="s">
        <v>614</v>
      </c>
      <c r="D304" s="7" t="n">
        <v>45215</v>
      </c>
      <c r="E304" s="7" t="n">
        <f aca="false">D304+45</f>
        <v>45260</v>
      </c>
    </row>
    <row r="305" customFormat="false" ht="14.4" hidden="false" customHeight="false" outlineLevel="0" collapsed="false">
      <c r="A305" s="4" t="s">
        <v>508</v>
      </c>
      <c r="B305" s="5" t="s">
        <v>615</v>
      </c>
      <c r="C305" s="6" t="s">
        <v>616</v>
      </c>
      <c r="D305" s="7" t="n">
        <v>45215</v>
      </c>
      <c r="E305" s="7" t="n">
        <f aca="false">D305+45</f>
        <v>45260</v>
      </c>
    </row>
    <row r="306" customFormat="false" ht="14.4" hidden="false" customHeight="false" outlineLevel="0" collapsed="false">
      <c r="A306" s="4" t="s">
        <v>508</v>
      </c>
      <c r="B306" s="5" t="s">
        <v>617</v>
      </c>
      <c r="C306" s="6" t="s">
        <v>618</v>
      </c>
      <c r="D306" s="7" t="n">
        <v>45215</v>
      </c>
      <c r="E306" s="7" t="n">
        <f aca="false">D306+45</f>
        <v>45260</v>
      </c>
    </row>
    <row r="307" customFormat="false" ht="14.4" hidden="false" customHeight="false" outlineLevel="0" collapsed="false">
      <c r="A307" s="4" t="s">
        <v>508</v>
      </c>
      <c r="B307" s="5" t="s">
        <v>619</v>
      </c>
      <c r="C307" s="6" t="s">
        <v>620</v>
      </c>
      <c r="D307" s="7" t="n">
        <v>45215</v>
      </c>
      <c r="E307" s="7" t="n">
        <f aca="false">D307+45</f>
        <v>45260</v>
      </c>
    </row>
    <row r="308" customFormat="false" ht="14.4" hidden="false" customHeight="false" outlineLevel="0" collapsed="false">
      <c r="A308" s="4" t="s">
        <v>508</v>
      </c>
      <c r="B308" s="5" t="s">
        <v>621</v>
      </c>
      <c r="C308" s="6" t="s">
        <v>622</v>
      </c>
      <c r="D308" s="7" t="n">
        <v>45215</v>
      </c>
      <c r="E308" s="7" t="n">
        <f aca="false">D308+45</f>
        <v>45260</v>
      </c>
    </row>
    <row r="309" customFormat="false" ht="14.4" hidden="false" customHeight="false" outlineLevel="0" collapsed="false">
      <c r="A309" s="4" t="s">
        <v>508</v>
      </c>
      <c r="B309" s="5" t="s">
        <v>623</v>
      </c>
      <c r="C309" s="6" t="s">
        <v>624</v>
      </c>
      <c r="D309" s="7" t="n">
        <v>45215</v>
      </c>
      <c r="E309" s="7" t="n">
        <f aca="false">D309+45</f>
        <v>45260</v>
      </c>
    </row>
    <row r="310" customFormat="false" ht="14.4" hidden="false" customHeight="false" outlineLevel="0" collapsed="false">
      <c r="A310" s="4" t="s">
        <v>508</v>
      </c>
      <c r="B310" s="5" t="s">
        <v>625</v>
      </c>
      <c r="C310" s="6" t="s">
        <v>626</v>
      </c>
      <c r="D310" s="7" t="n">
        <v>45215</v>
      </c>
      <c r="E310" s="7" t="n">
        <f aca="false">D310+45</f>
        <v>45260</v>
      </c>
    </row>
    <row r="311" customFormat="false" ht="14.4" hidden="false" customHeight="false" outlineLevel="0" collapsed="false">
      <c r="A311" s="4" t="s">
        <v>508</v>
      </c>
      <c r="B311" s="5" t="s">
        <v>627</v>
      </c>
      <c r="C311" s="6" t="s">
        <v>628</v>
      </c>
      <c r="D311" s="7" t="n">
        <v>45215</v>
      </c>
      <c r="E311" s="7" t="n">
        <f aca="false">D311+45</f>
        <v>45260</v>
      </c>
    </row>
    <row r="312" customFormat="false" ht="14.4" hidden="false" customHeight="false" outlineLevel="0" collapsed="false">
      <c r="A312" s="4" t="s">
        <v>508</v>
      </c>
      <c r="B312" s="5" t="s">
        <v>629</v>
      </c>
      <c r="C312" s="6" t="s">
        <v>630</v>
      </c>
      <c r="D312" s="7" t="n">
        <v>45215</v>
      </c>
      <c r="E312" s="7" t="n">
        <f aca="false">D312+45</f>
        <v>45260</v>
      </c>
    </row>
    <row r="313" customFormat="false" ht="14.4" hidden="false" customHeight="false" outlineLevel="0" collapsed="false">
      <c r="A313" s="4" t="s">
        <v>508</v>
      </c>
      <c r="B313" s="5" t="s">
        <v>631</v>
      </c>
      <c r="C313" s="6" t="s">
        <v>632</v>
      </c>
      <c r="D313" s="7" t="n">
        <v>45215</v>
      </c>
      <c r="E313" s="7" t="n">
        <f aca="false">D313+45</f>
        <v>45260</v>
      </c>
    </row>
    <row r="314" customFormat="false" ht="14.4" hidden="false" customHeight="false" outlineLevel="0" collapsed="false">
      <c r="A314" s="4" t="s">
        <v>508</v>
      </c>
      <c r="B314" s="5" t="s">
        <v>633</v>
      </c>
      <c r="C314" s="6" t="s">
        <v>634</v>
      </c>
      <c r="D314" s="7" t="n">
        <v>45215</v>
      </c>
      <c r="E314" s="7" t="n">
        <f aca="false">D314+45</f>
        <v>45260</v>
      </c>
    </row>
    <row r="315" customFormat="false" ht="14.4" hidden="false" customHeight="false" outlineLevel="0" collapsed="false">
      <c r="A315" s="4" t="s">
        <v>508</v>
      </c>
      <c r="B315" s="5" t="s">
        <v>635</v>
      </c>
      <c r="C315" s="6" t="s">
        <v>636</v>
      </c>
      <c r="D315" s="7" t="n">
        <v>45215</v>
      </c>
      <c r="E315" s="7" t="n">
        <f aca="false">D315+45</f>
        <v>45260</v>
      </c>
    </row>
    <row r="316" customFormat="false" ht="14.4" hidden="false" customHeight="false" outlineLevel="0" collapsed="false">
      <c r="A316" s="4" t="s">
        <v>508</v>
      </c>
      <c r="B316" s="5" t="s">
        <v>637</v>
      </c>
      <c r="C316" s="6" t="s">
        <v>638</v>
      </c>
      <c r="D316" s="7" t="n">
        <v>45215</v>
      </c>
      <c r="E316" s="7" t="n">
        <f aca="false">D316+45</f>
        <v>45260</v>
      </c>
    </row>
    <row r="317" customFormat="false" ht="14.4" hidden="false" customHeight="false" outlineLevel="0" collapsed="false">
      <c r="A317" s="4" t="s">
        <v>508</v>
      </c>
      <c r="B317" s="5" t="s">
        <v>639</v>
      </c>
      <c r="C317" s="6" t="s">
        <v>640</v>
      </c>
      <c r="D317" s="7" t="n">
        <v>45215</v>
      </c>
      <c r="E317" s="7" t="n">
        <f aca="false">D317+45</f>
        <v>45260</v>
      </c>
    </row>
    <row r="318" customFormat="false" ht="14.4" hidden="false" customHeight="false" outlineLevel="0" collapsed="false">
      <c r="A318" s="4" t="s">
        <v>508</v>
      </c>
      <c r="B318" s="5" t="s">
        <v>641</v>
      </c>
      <c r="C318" s="6" t="s">
        <v>642</v>
      </c>
      <c r="D318" s="7" t="n">
        <v>45215</v>
      </c>
      <c r="E318" s="7" t="n">
        <f aca="false">D318+45</f>
        <v>45260</v>
      </c>
    </row>
    <row r="319" customFormat="false" ht="14.4" hidden="false" customHeight="false" outlineLevel="0" collapsed="false">
      <c r="A319" s="4" t="s">
        <v>508</v>
      </c>
      <c r="B319" s="5" t="s">
        <v>643</v>
      </c>
      <c r="C319" s="6" t="s">
        <v>644</v>
      </c>
      <c r="D319" s="7" t="n">
        <v>45215</v>
      </c>
      <c r="E319" s="7" t="n">
        <f aca="false">D319+45</f>
        <v>45260</v>
      </c>
    </row>
    <row r="320" customFormat="false" ht="14.4" hidden="false" customHeight="false" outlineLevel="0" collapsed="false">
      <c r="A320" s="4" t="s">
        <v>508</v>
      </c>
      <c r="B320" s="5" t="s">
        <v>645</v>
      </c>
      <c r="C320" s="6" t="s">
        <v>646</v>
      </c>
      <c r="D320" s="7" t="n">
        <v>45215</v>
      </c>
      <c r="E320" s="7" t="n">
        <f aca="false">D320+45</f>
        <v>45260</v>
      </c>
    </row>
    <row r="321" customFormat="false" ht="14.4" hidden="false" customHeight="false" outlineLevel="0" collapsed="false">
      <c r="A321" s="4" t="s">
        <v>508</v>
      </c>
      <c r="B321" s="5" t="s">
        <v>647</v>
      </c>
      <c r="C321" s="6" t="s">
        <v>648</v>
      </c>
      <c r="D321" s="7" t="n">
        <v>45215</v>
      </c>
      <c r="E321" s="7" t="n">
        <f aca="false">D321+45</f>
        <v>45260</v>
      </c>
    </row>
    <row r="322" customFormat="false" ht="14.4" hidden="false" customHeight="false" outlineLevel="0" collapsed="false">
      <c r="A322" s="4" t="s">
        <v>508</v>
      </c>
      <c r="B322" s="5" t="s">
        <v>649</v>
      </c>
      <c r="C322" s="6" t="s">
        <v>650</v>
      </c>
      <c r="D322" s="7" t="n">
        <v>45215</v>
      </c>
      <c r="E322" s="7" t="n">
        <f aca="false">D322+45</f>
        <v>45260</v>
      </c>
    </row>
    <row r="323" customFormat="false" ht="14.4" hidden="false" customHeight="false" outlineLevel="0" collapsed="false">
      <c r="A323" s="4" t="s">
        <v>508</v>
      </c>
      <c r="B323" s="5" t="s">
        <v>651</v>
      </c>
      <c r="C323" s="6" t="s">
        <v>652</v>
      </c>
      <c r="D323" s="7" t="n">
        <v>45215</v>
      </c>
      <c r="E323" s="7" t="n">
        <f aca="false">D323+45</f>
        <v>45260</v>
      </c>
    </row>
    <row r="324" customFormat="false" ht="14.4" hidden="false" customHeight="false" outlineLevel="0" collapsed="false">
      <c r="A324" s="4" t="s">
        <v>508</v>
      </c>
      <c r="B324" s="5" t="s">
        <v>653</v>
      </c>
      <c r="C324" s="6" t="s">
        <v>654</v>
      </c>
      <c r="D324" s="7" t="n">
        <v>45215</v>
      </c>
      <c r="E324" s="7" t="n">
        <f aca="false">D324+45</f>
        <v>45260</v>
      </c>
    </row>
    <row r="325" customFormat="false" ht="14.4" hidden="false" customHeight="false" outlineLevel="0" collapsed="false">
      <c r="A325" s="4" t="s">
        <v>508</v>
      </c>
      <c r="B325" s="5" t="s">
        <v>655</v>
      </c>
      <c r="C325" s="6" t="s">
        <v>656</v>
      </c>
      <c r="D325" s="7" t="n">
        <v>45215</v>
      </c>
      <c r="E325" s="7" t="n">
        <f aca="false">D325+45</f>
        <v>45260</v>
      </c>
    </row>
    <row r="326" customFormat="false" ht="14.4" hidden="false" customHeight="false" outlineLevel="0" collapsed="false">
      <c r="A326" s="4" t="s">
        <v>508</v>
      </c>
      <c r="B326" s="5" t="s">
        <v>657</v>
      </c>
      <c r="C326" s="6" t="s">
        <v>658</v>
      </c>
      <c r="D326" s="7" t="n">
        <v>45215</v>
      </c>
      <c r="E326" s="7" t="n">
        <f aca="false">D326+45</f>
        <v>45260</v>
      </c>
    </row>
    <row r="327" customFormat="false" ht="14.4" hidden="false" customHeight="false" outlineLevel="0" collapsed="false">
      <c r="A327" s="4" t="s">
        <v>508</v>
      </c>
      <c r="B327" s="5" t="s">
        <v>659</v>
      </c>
      <c r="C327" s="6" t="s">
        <v>660</v>
      </c>
      <c r="D327" s="7" t="n">
        <v>45215</v>
      </c>
      <c r="E327" s="7" t="n">
        <f aca="false">D327+45</f>
        <v>45260</v>
      </c>
    </row>
    <row r="328" customFormat="false" ht="14.4" hidden="false" customHeight="false" outlineLevel="0" collapsed="false">
      <c r="A328" s="4" t="s">
        <v>508</v>
      </c>
      <c r="B328" s="5" t="s">
        <v>661</v>
      </c>
      <c r="C328" s="6" t="s">
        <v>662</v>
      </c>
      <c r="D328" s="7" t="n">
        <v>45215</v>
      </c>
      <c r="E328" s="7" t="n">
        <f aca="false">D328+45</f>
        <v>45260</v>
      </c>
    </row>
    <row r="329" customFormat="false" ht="14.4" hidden="false" customHeight="false" outlineLevel="0" collapsed="false">
      <c r="A329" s="4" t="s">
        <v>508</v>
      </c>
      <c r="B329" s="5" t="s">
        <v>663</v>
      </c>
      <c r="C329" s="6" t="s">
        <v>664</v>
      </c>
      <c r="D329" s="7" t="n">
        <v>45215</v>
      </c>
      <c r="E329" s="7" t="n">
        <f aca="false">D329+45</f>
        <v>45260</v>
      </c>
    </row>
    <row r="330" customFormat="false" ht="14.4" hidden="false" customHeight="false" outlineLevel="0" collapsed="false">
      <c r="A330" s="4" t="s">
        <v>508</v>
      </c>
      <c r="B330" s="5" t="s">
        <v>665</v>
      </c>
      <c r="C330" s="6" t="s">
        <v>666</v>
      </c>
      <c r="D330" s="7" t="n">
        <v>45215</v>
      </c>
      <c r="E330" s="7" t="n">
        <f aca="false">D330+45</f>
        <v>45260</v>
      </c>
    </row>
    <row r="331" customFormat="false" ht="14.4" hidden="false" customHeight="false" outlineLevel="0" collapsed="false">
      <c r="A331" s="4" t="s">
        <v>508</v>
      </c>
      <c r="B331" s="5" t="s">
        <v>667</v>
      </c>
      <c r="C331" s="6" t="s">
        <v>668</v>
      </c>
      <c r="D331" s="7" t="n">
        <v>45215</v>
      </c>
      <c r="E331" s="7" t="n">
        <f aca="false">D331+45</f>
        <v>45260</v>
      </c>
    </row>
    <row r="332" customFormat="false" ht="14.4" hidden="false" customHeight="false" outlineLevel="0" collapsed="false">
      <c r="A332" s="4" t="s">
        <v>508</v>
      </c>
      <c r="B332" s="5" t="s">
        <v>669</v>
      </c>
      <c r="C332" s="6" t="s">
        <v>670</v>
      </c>
      <c r="D332" s="7" t="n">
        <v>45215</v>
      </c>
      <c r="E332" s="7" t="n">
        <f aca="false">D332+45</f>
        <v>45260</v>
      </c>
    </row>
    <row r="333" customFormat="false" ht="14.4" hidden="false" customHeight="false" outlineLevel="0" collapsed="false">
      <c r="A333" s="4" t="s">
        <v>508</v>
      </c>
      <c r="B333" s="5" t="s">
        <v>671</v>
      </c>
      <c r="C333" s="6" t="s">
        <v>672</v>
      </c>
      <c r="D333" s="7" t="n">
        <v>45215</v>
      </c>
      <c r="E333" s="7" t="n">
        <f aca="false">D333+45</f>
        <v>45260</v>
      </c>
    </row>
    <row r="334" customFormat="false" ht="14.4" hidden="false" customHeight="false" outlineLevel="0" collapsed="false">
      <c r="A334" s="4" t="s">
        <v>508</v>
      </c>
      <c r="B334" s="5" t="s">
        <v>673</v>
      </c>
      <c r="C334" s="6" t="s">
        <v>674</v>
      </c>
      <c r="D334" s="7" t="n">
        <v>45215</v>
      </c>
      <c r="E334" s="7" t="n">
        <f aca="false">D334+45</f>
        <v>45260</v>
      </c>
    </row>
    <row r="335" customFormat="false" ht="14.4" hidden="false" customHeight="false" outlineLevel="0" collapsed="false">
      <c r="A335" s="4" t="s">
        <v>508</v>
      </c>
      <c r="B335" s="5" t="s">
        <v>675</v>
      </c>
      <c r="C335" s="6" t="s">
        <v>676</v>
      </c>
      <c r="D335" s="7" t="n">
        <v>45215</v>
      </c>
      <c r="E335" s="7" t="n">
        <f aca="false">D335+45</f>
        <v>45260</v>
      </c>
    </row>
    <row r="336" customFormat="false" ht="14.4" hidden="false" customHeight="false" outlineLevel="0" collapsed="false">
      <c r="A336" s="4" t="s">
        <v>508</v>
      </c>
      <c r="B336" s="5" t="s">
        <v>677</v>
      </c>
      <c r="C336" s="6" t="s">
        <v>678</v>
      </c>
      <c r="D336" s="7" t="n">
        <v>45215</v>
      </c>
      <c r="E336" s="7" t="n">
        <f aca="false">D336+45</f>
        <v>45260</v>
      </c>
    </row>
    <row r="337" customFormat="false" ht="14.4" hidden="false" customHeight="false" outlineLevel="0" collapsed="false">
      <c r="A337" s="4" t="s">
        <v>508</v>
      </c>
      <c r="B337" s="5" t="s">
        <v>679</v>
      </c>
      <c r="C337" s="6" t="s">
        <v>680</v>
      </c>
      <c r="D337" s="7" t="n">
        <v>45215</v>
      </c>
      <c r="E337" s="7" t="n">
        <f aca="false">D337+45</f>
        <v>45260</v>
      </c>
    </row>
    <row r="338" customFormat="false" ht="14.4" hidden="false" customHeight="false" outlineLevel="0" collapsed="false">
      <c r="A338" s="4" t="s">
        <v>508</v>
      </c>
      <c r="B338" s="5" t="s">
        <v>681</v>
      </c>
      <c r="C338" s="6" t="s">
        <v>682</v>
      </c>
      <c r="D338" s="7" t="n">
        <v>45215</v>
      </c>
      <c r="E338" s="7" t="n">
        <f aca="false">D338+45</f>
        <v>45260</v>
      </c>
    </row>
    <row r="339" customFormat="false" ht="14.4" hidden="false" customHeight="false" outlineLevel="0" collapsed="false">
      <c r="A339" s="4" t="s">
        <v>508</v>
      </c>
      <c r="B339" s="5" t="s">
        <v>683</v>
      </c>
      <c r="C339" s="6" t="s">
        <v>684</v>
      </c>
      <c r="D339" s="7" t="n">
        <v>45215</v>
      </c>
      <c r="E339" s="7" t="n">
        <f aca="false">D339+45</f>
        <v>45260</v>
      </c>
    </row>
    <row r="340" customFormat="false" ht="14.4" hidden="false" customHeight="false" outlineLevel="0" collapsed="false">
      <c r="A340" s="4" t="s">
        <v>508</v>
      </c>
      <c r="B340" s="5" t="s">
        <v>685</v>
      </c>
      <c r="C340" s="6" t="s">
        <v>686</v>
      </c>
      <c r="D340" s="7" t="n">
        <v>45215</v>
      </c>
      <c r="E340" s="7" t="n">
        <f aca="false">D340+45</f>
        <v>45260</v>
      </c>
    </row>
    <row r="341" customFormat="false" ht="14.4" hidden="false" customHeight="false" outlineLevel="0" collapsed="false">
      <c r="A341" s="4" t="s">
        <v>508</v>
      </c>
      <c r="B341" s="5" t="s">
        <v>687</v>
      </c>
      <c r="C341" s="6" t="s">
        <v>688</v>
      </c>
      <c r="D341" s="7" t="n">
        <v>45215</v>
      </c>
      <c r="E341" s="7" t="n">
        <f aca="false">D341+45</f>
        <v>45260</v>
      </c>
    </row>
    <row r="342" customFormat="false" ht="14.4" hidden="false" customHeight="false" outlineLevel="0" collapsed="false">
      <c r="A342" s="4" t="s">
        <v>508</v>
      </c>
      <c r="B342" s="5" t="s">
        <v>689</v>
      </c>
      <c r="C342" s="6" t="s">
        <v>690</v>
      </c>
      <c r="D342" s="7" t="n">
        <v>45215</v>
      </c>
      <c r="E342" s="7" t="n">
        <f aca="false">D342+45</f>
        <v>45260</v>
      </c>
    </row>
    <row r="343" customFormat="false" ht="14.4" hidden="false" customHeight="false" outlineLevel="0" collapsed="false">
      <c r="A343" s="4" t="s">
        <v>508</v>
      </c>
      <c r="B343" s="5" t="s">
        <v>691</v>
      </c>
      <c r="C343" s="6" t="s">
        <v>692</v>
      </c>
      <c r="D343" s="7" t="n">
        <v>45215</v>
      </c>
      <c r="E343" s="7" t="n">
        <f aca="false">D343+45</f>
        <v>45260</v>
      </c>
    </row>
    <row r="344" customFormat="false" ht="14.4" hidden="false" customHeight="false" outlineLevel="0" collapsed="false">
      <c r="A344" s="4" t="s">
        <v>508</v>
      </c>
      <c r="B344" s="5" t="s">
        <v>693</v>
      </c>
      <c r="C344" s="6" t="s">
        <v>694</v>
      </c>
      <c r="D344" s="7" t="n">
        <v>45215</v>
      </c>
      <c r="E344" s="7" t="n">
        <f aca="false">D344+45</f>
        <v>45260</v>
      </c>
    </row>
    <row r="345" customFormat="false" ht="14.4" hidden="false" customHeight="false" outlineLevel="0" collapsed="false">
      <c r="A345" s="4" t="s">
        <v>508</v>
      </c>
      <c r="B345" s="5" t="s">
        <v>695</v>
      </c>
      <c r="C345" s="6" t="s">
        <v>696</v>
      </c>
      <c r="D345" s="7" t="n">
        <v>45215</v>
      </c>
      <c r="E345" s="7" t="n">
        <f aca="false">D345+45</f>
        <v>45260</v>
      </c>
    </row>
    <row r="346" customFormat="false" ht="14.4" hidden="false" customHeight="false" outlineLevel="0" collapsed="false">
      <c r="A346" s="4" t="s">
        <v>508</v>
      </c>
      <c r="B346" s="5" t="s">
        <v>697</v>
      </c>
      <c r="C346" s="6" t="s">
        <v>698</v>
      </c>
      <c r="D346" s="7" t="n">
        <v>45215</v>
      </c>
      <c r="E346" s="7" t="n">
        <f aca="false">D346+45</f>
        <v>45260</v>
      </c>
    </row>
    <row r="347" customFormat="false" ht="14.4" hidden="false" customHeight="false" outlineLevel="0" collapsed="false">
      <c r="A347" s="4" t="s">
        <v>508</v>
      </c>
      <c r="B347" s="5" t="s">
        <v>699</v>
      </c>
      <c r="C347" s="6" t="s">
        <v>700</v>
      </c>
      <c r="D347" s="7" t="n">
        <v>45215</v>
      </c>
      <c r="E347" s="7" t="n">
        <f aca="false">D347+45</f>
        <v>45260</v>
      </c>
    </row>
    <row r="348" customFormat="false" ht="14.4" hidden="false" customHeight="false" outlineLevel="0" collapsed="false">
      <c r="A348" s="4" t="s">
        <v>508</v>
      </c>
      <c r="B348" s="5" t="s">
        <v>701</v>
      </c>
      <c r="C348" s="6" t="s">
        <v>702</v>
      </c>
      <c r="D348" s="7" t="n">
        <v>45215</v>
      </c>
      <c r="E348" s="7" t="n">
        <f aca="false">D348+45</f>
        <v>45260</v>
      </c>
    </row>
    <row r="349" customFormat="false" ht="14.4" hidden="false" customHeight="false" outlineLevel="0" collapsed="false">
      <c r="A349" s="4" t="s">
        <v>508</v>
      </c>
      <c r="B349" s="5" t="s">
        <v>703</v>
      </c>
      <c r="C349" s="6" t="s">
        <v>704</v>
      </c>
      <c r="D349" s="7" t="n">
        <v>45215</v>
      </c>
      <c r="E349" s="7" t="n">
        <f aca="false">D349+45</f>
        <v>45260</v>
      </c>
    </row>
    <row r="350" customFormat="false" ht="14.4" hidden="false" customHeight="false" outlineLevel="0" collapsed="false">
      <c r="A350" s="4" t="s">
        <v>508</v>
      </c>
      <c r="B350" s="5" t="s">
        <v>705</v>
      </c>
      <c r="C350" s="6" t="s">
        <v>706</v>
      </c>
      <c r="D350" s="7" t="n">
        <v>45215</v>
      </c>
      <c r="E350" s="7" t="n">
        <f aca="false">D350+45</f>
        <v>45260</v>
      </c>
    </row>
    <row r="351" customFormat="false" ht="14.4" hidden="false" customHeight="false" outlineLevel="0" collapsed="false">
      <c r="A351" s="4" t="s">
        <v>508</v>
      </c>
      <c r="B351" s="5" t="s">
        <v>707</v>
      </c>
      <c r="C351" s="6" t="s">
        <v>708</v>
      </c>
      <c r="D351" s="7" t="n">
        <v>45215</v>
      </c>
      <c r="E351" s="7" t="n">
        <f aca="false">D351+45</f>
        <v>45260</v>
      </c>
    </row>
    <row r="352" customFormat="false" ht="14.4" hidden="false" customHeight="false" outlineLevel="0" collapsed="false">
      <c r="A352" s="4" t="s">
        <v>508</v>
      </c>
      <c r="B352" s="5" t="s">
        <v>709</v>
      </c>
      <c r="C352" s="6" t="s">
        <v>710</v>
      </c>
      <c r="D352" s="7" t="n">
        <v>45215</v>
      </c>
      <c r="E352" s="7" t="n">
        <f aca="false">D352+45</f>
        <v>45260</v>
      </c>
    </row>
    <row r="353" customFormat="false" ht="14.4" hidden="false" customHeight="false" outlineLevel="0" collapsed="false">
      <c r="A353" s="4" t="s">
        <v>508</v>
      </c>
      <c r="B353" s="5" t="s">
        <v>711</v>
      </c>
      <c r="C353" s="6" t="s">
        <v>712</v>
      </c>
      <c r="D353" s="7" t="n">
        <v>45215</v>
      </c>
      <c r="E353" s="7" t="n">
        <f aca="false">D353+45</f>
        <v>45260</v>
      </c>
    </row>
    <row r="354" customFormat="false" ht="14.4" hidden="false" customHeight="false" outlineLevel="0" collapsed="false">
      <c r="A354" s="4" t="s">
        <v>508</v>
      </c>
      <c r="B354" s="5" t="s">
        <v>713</v>
      </c>
      <c r="C354" s="6" t="s">
        <v>714</v>
      </c>
      <c r="D354" s="7" t="n">
        <v>45215</v>
      </c>
      <c r="E354" s="7" t="n">
        <f aca="false">D354+45</f>
        <v>45260</v>
      </c>
    </row>
    <row r="355" customFormat="false" ht="14.4" hidden="false" customHeight="false" outlineLevel="0" collapsed="false">
      <c r="A355" s="4" t="s">
        <v>508</v>
      </c>
      <c r="B355" s="5" t="s">
        <v>715</v>
      </c>
      <c r="C355" s="6" t="s">
        <v>716</v>
      </c>
      <c r="D355" s="7" t="n">
        <v>45215</v>
      </c>
      <c r="E355" s="7" t="n">
        <f aca="false">D355+45</f>
        <v>45260</v>
      </c>
    </row>
    <row r="356" customFormat="false" ht="14.4" hidden="false" customHeight="false" outlineLevel="0" collapsed="false">
      <c r="A356" s="4" t="s">
        <v>508</v>
      </c>
      <c r="B356" s="5" t="s">
        <v>717</v>
      </c>
      <c r="C356" s="6" t="s">
        <v>718</v>
      </c>
      <c r="D356" s="7" t="n">
        <v>45215</v>
      </c>
      <c r="E356" s="7" t="n">
        <f aca="false">D356+45</f>
        <v>45260</v>
      </c>
    </row>
    <row r="357" customFormat="false" ht="14.4" hidden="false" customHeight="false" outlineLevel="0" collapsed="false">
      <c r="A357" s="4" t="s">
        <v>508</v>
      </c>
      <c r="B357" s="5" t="s">
        <v>719</v>
      </c>
      <c r="C357" s="6" t="s">
        <v>720</v>
      </c>
      <c r="D357" s="7" t="n">
        <v>45215</v>
      </c>
      <c r="E357" s="7" t="n">
        <f aca="false">D357+45</f>
        <v>45260</v>
      </c>
    </row>
    <row r="358" customFormat="false" ht="14.4" hidden="false" customHeight="false" outlineLevel="0" collapsed="false">
      <c r="A358" s="4" t="s">
        <v>508</v>
      </c>
      <c r="B358" s="5" t="s">
        <v>721</v>
      </c>
      <c r="C358" s="6" t="s">
        <v>722</v>
      </c>
      <c r="D358" s="7" t="n">
        <v>45215</v>
      </c>
      <c r="E358" s="7" t="n">
        <f aca="false">D358+45</f>
        <v>45260</v>
      </c>
    </row>
    <row r="359" customFormat="false" ht="14.4" hidden="false" customHeight="false" outlineLevel="0" collapsed="false">
      <c r="A359" s="4" t="s">
        <v>508</v>
      </c>
      <c r="B359" s="5" t="s">
        <v>723</v>
      </c>
      <c r="C359" s="6" t="s">
        <v>724</v>
      </c>
      <c r="D359" s="7" t="n">
        <v>45215</v>
      </c>
      <c r="E359" s="7" t="n">
        <f aca="false">D359+45</f>
        <v>45260</v>
      </c>
    </row>
    <row r="360" customFormat="false" ht="14.4" hidden="false" customHeight="false" outlineLevel="0" collapsed="false">
      <c r="A360" s="4" t="s">
        <v>508</v>
      </c>
      <c r="B360" s="5" t="s">
        <v>725</v>
      </c>
      <c r="C360" s="6" t="s">
        <v>726</v>
      </c>
      <c r="D360" s="7" t="n">
        <v>45215</v>
      </c>
      <c r="E360" s="7" t="n">
        <f aca="false">D360+45</f>
        <v>45260</v>
      </c>
    </row>
    <row r="361" customFormat="false" ht="14.4" hidden="false" customHeight="false" outlineLevel="0" collapsed="false">
      <c r="A361" s="4" t="s">
        <v>508</v>
      </c>
      <c r="B361" s="5" t="s">
        <v>727</v>
      </c>
      <c r="C361" s="6" t="s">
        <v>728</v>
      </c>
      <c r="D361" s="7" t="n">
        <v>45215</v>
      </c>
      <c r="E361" s="7" t="n">
        <f aca="false">D361+45</f>
        <v>45260</v>
      </c>
    </row>
    <row r="362" customFormat="false" ht="14.4" hidden="false" customHeight="false" outlineLevel="0" collapsed="false">
      <c r="A362" s="4" t="s">
        <v>508</v>
      </c>
      <c r="B362" s="5" t="s">
        <v>729</v>
      </c>
      <c r="C362" s="6" t="s">
        <v>730</v>
      </c>
      <c r="D362" s="7" t="n">
        <v>45215</v>
      </c>
      <c r="E362" s="7" t="n">
        <f aca="false">D362+45</f>
        <v>45260</v>
      </c>
    </row>
    <row r="363" customFormat="false" ht="14.4" hidden="false" customHeight="false" outlineLevel="0" collapsed="false">
      <c r="A363" s="4" t="s">
        <v>508</v>
      </c>
      <c r="B363" s="5" t="s">
        <v>731</v>
      </c>
      <c r="C363" s="6" t="s">
        <v>732</v>
      </c>
      <c r="D363" s="7" t="n">
        <v>45215</v>
      </c>
      <c r="E363" s="7" t="n">
        <f aca="false">D363+45</f>
        <v>45260</v>
      </c>
    </row>
    <row r="364" customFormat="false" ht="14.4" hidden="false" customHeight="false" outlineLevel="0" collapsed="false">
      <c r="A364" s="4" t="s">
        <v>508</v>
      </c>
      <c r="B364" s="5" t="s">
        <v>733</v>
      </c>
      <c r="C364" s="6" t="s">
        <v>734</v>
      </c>
      <c r="D364" s="7" t="n">
        <v>45215</v>
      </c>
      <c r="E364" s="7" t="n">
        <f aca="false">D364+45</f>
        <v>45260</v>
      </c>
    </row>
    <row r="365" customFormat="false" ht="14.4" hidden="false" customHeight="false" outlineLevel="0" collapsed="false">
      <c r="A365" s="4" t="s">
        <v>508</v>
      </c>
      <c r="B365" s="5" t="s">
        <v>735</v>
      </c>
      <c r="C365" s="6" t="s">
        <v>736</v>
      </c>
      <c r="D365" s="7" t="n">
        <v>45215</v>
      </c>
      <c r="E365" s="7" t="n">
        <f aca="false">D365+45</f>
        <v>45260</v>
      </c>
    </row>
    <row r="366" customFormat="false" ht="14.4" hidden="false" customHeight="false" outlineLevel="0" collapsed="false">
      <c r="A366" s="4" t="s">
        <v>508</v>
      </c>
      <c r="B366" s="5" t="s">
        <v>737</v>
      </c>
      <c r="C366" s="6" t="s">
        <v>738</v>
      </c>
      <c r="D366" s="7" t="n">
        <v>45215</v>
      </c>
      <c r="E366" s="7" t="n">
        <f aca="false">D366+45</f>
        <v>45260</v>
      </c>
    </row>
    <row r="367" customFormat="false" ht="14.4" hidden="false" customHeight="false" outlineLevel="0" collapsed="false">
      <c r="A367" s="4" t="s">
        <v>508</v>
      </c>
      <c r="B367" s="5" t="s">
        <v>739</v>
      </c>
      <c r="C367" s="6" t="s">
        <v>740</v>
      </c>
      <c r="D367" s="7" t="n">
        <v>45215</v>
      </c>
      <c r="E367" s="7" t="n">
        <f aca="false">D367+45</f>
        <v>45260</v>
      </c>
    </row>
    <row r="368" customFormat="false" ht="14.4" hidden="false" customHeight="false" outlineLevel="0" collapsed="false">
      <c r="A368" s="4" t="s">
        <v>508</v>
      </c>
      <c r="B368" s="5" t="s">
        <v>741</v>
      </c>
      <c r="C368" s="6" t="s">
        <v>742</v>
      </c>
      <c r="D368" s="7" t="n">
        <v>45215</v>
      </c>
      <c r="E368" s="7" t="n">
        <f aca="false">D368+45</f>
        <v>45260</v>
      </c>
    </row>
    <row r="369" customFormat="false" ht="14.4" hidden="false" customHeight="false" outlineLevel="0" collapsed="false">
      <c r="A369" s="4" t="s">
        <v>508</v>
      </c>
      <c r="B369" s="5" t="s">
        <v>743</v>
      </c>
      <c r="C369" s="6" t="s">
        <v>744</v>
      </c>
      <c r="D369" s="7" t="n">
        <v>45215</v>
      </c>
      <c r="E369" s="7" t="n">
        <f aca="false">D369+45</f>
        <v>45260</v>
      </c>
    </row>
    <row r="370" customFormat="false" ht="14.4" hidden="false" customHeight="false" outlineLevel="0" collapsed="false">
      <c r="A370" s="4" t="s">
        <v>508</v>
      </c>
      <c r="B370" s="5" t="s">
        <v>745</v>
      </c>
      <c r="C370" s="6" t="s">
        <v>746</v>
      </c>
      <c r="D370" s="7" t="n">
        <v>45215</v>
      </c>
      <c r="E370" s="7" t="n">
        <f aca="false">D370+45</f>
        <v>45260</v>
      </c>
    </row>
    <row r="371" customFormat="false" ht="14.4" hidden="false" customHeight="false" outlineLevel="0" collapsed="false">
      <c r="A371" s="4" t="s">
        <v>508</v>
      </c>
      <c r="B371" s="5" t="s">
        <v>747</v>
      </c>
      <c r="C371" s="6" t="s">
        <v>748</v>
      </c>
      <c r="D371" s="7" t="n">
        <v>45215</v>
      </c>
      <c r="E371" s="7" t="n">
        <f aca="false">D371+45</f>
        <v>45260</v>
      </c>
    </row>
    <row r="372" customFormat="false" ht="14.4" hidden="false" customHeight="false" outlineLevel="0" collapsed="false">
      <c r="A372" s="4" t="s">
        <v>508</v>
      </c>
      <c r="B372" s="5" t="s">
        <v>749</v>
      </c>
      <c r="C372" s="6" t="s">
        <v>750</v>
      </c>
      <c r="D372" s="7" t="n">
        <v>45215</v>
      </c>
      <c r="E372" s="7" t="n">
        <f aca="false">D372+45</f>
        <v>45260</v>
      </c>
    </row>
    <row r="373" customFormat="false" ht="14.4" hidden="false" customHeight="false" outlineLevel="0" collapsed="false">
      <c r="A373" s="4" t="s">
        <v>508</v>
      </c>
      <c r="B373" s="5" t="s">
        <v>751</v>
      </c>
      <c r="C373" s="6" t="s">
        <v>752</v>
      </c>
      <c r="D373" s="7" t="n">
        <v>45215</v>
      </c>
      <c r="E373" s="7" t="n">
        <f aca="false">D373+45</f>
        <v>45260</v>
      </c>
    </row>
    <row r="374" customFormat="false" ht="14.4" hidden="false" customHeight="false" outlineLevel="0" collapsed="false">
      <c r="A374" s="4" t="s">
        <v>508</v>
      </c>
      <c r="B374" s="5" t="s">
        <v>753</v>
      </c>
      <c r="C374" s="6" t="s">
        <v>754</v>
      </c>
      <c r="D374" s="7" t="n">
        <v>45215</v>
      </c>
      <c r="E374" s="7" t="n">
        <f aca="false">D374+45</f>
        <v>45260</v>
      </c>
    </row>
    <row r="375" customFormat="false" ht="14.4" hidden="false" customHeight="false" outlineLevel="0" collapsed="false">
      <c r="A375" s="4" t="s">
        <v>508</v>
      </c>
      <c r="B375" s="5" t="s">
        <v>755</v>
      </c>
      <c r="C375" s="6" t="s">
        <v>756</v>
      </c>
      <c r="D375" s="7" t="n">
        <v>45215</v>
      </c>
      <c r="E375" s="7" t="n">
        <f aca="false">D375+45</f>
        <v>45260</v>
      </c>
    </row>
    <row r="376" customFormat="false" ht="14.4" hidden="false" customHeight="false" outlineLevel="0" collapsed="false">
      <c r="A376" s="4" t="s">
        <v>508</v>
      </c>
      <c r="B376" s="5" t="s">
        <v>757</v>
      </c>
      <c r="C376" s="6" t="s">
        <v>758</v>
      </c>
      <c r="D376" s="7" t="n">
        <v>45215</v>
      </c>
      <c r="E376" s="7" t="n">
        <f aca="false">D376+45</f>
        <v>45260</v>
      </c>
    </row>
    <row r="377" customFormat="false" ht="14.4" hidden="false" customHeight="false" outlineLevel="0" collapsed="false">
      <c r="A377" s="4" t="s">
        <v>508</v>
      </c>
      <c r="B377" s="5" t="s">
        <v>759</v>
      </c>
      <c r="C377" s="6" t="s">
        <v>760</v>
      </c>
      <c r="D377" s="7" t="n">
        <v>45215</v>
      </c>
      <c r="E377" s="7" t="n">
        <f aca="false">D377+45</f>
        <v>45260</v>
      </c>
    </row>
    <row r="378" customFormat="false" ht="14.4" hidden="false" customHeight="false" outlineLevel="0" collapsed="false">
      <c r="A378" s="4" t="s">
        <v>508</v>
      </c>
      <c r="B378" s="5" t="s">
        <v>761</v>
      </c>
      <c r="C378" s="6" t="s">
        <v>762</v>
      </c>
      <c r="D378" s="7" t="n">
        <v>45215</v>
      </c>
      <c r="E378" s="7" t="n">
        <f aca="false">D378+45</f>
        <v>45260</v>
      </c>
    </row>
    <row r="379" customFormat="false" ht="14.4" hidden="false" customHeight="false" outlineLevel="0" collapsed="false">
      <c r="A379" s="4" t="s">
        <v>508</v>
      </c>
      <c r="B379" s="5" t="s">
        <v>763</v>
      </c>
      <c r="C379" s="6" t="s">
        <v>764</v>
      </c>
      <c r="D379" s="7" t="n">
        <v>45215</v>
      </c>
      <c r="E379" s="7" t="n">
        <f aca="false">D379+45</f>
        <v>45260</v>
      </c>
    </row>
    <row r="380" customFormat="false" ht="14.4" hidden="false" customHeight="false" outlineLevel="0" collapsed="false">
      <c r="A380" s="4" t="s">
        <v>508</v>
      </c>
      <c r="B380" s="5" t="s">
        <v>765</v>
      </c>
      <c r="C380" s="6" t="s">
        <v>766</v>
      </c>
      <c r="D380" s="7" t="n">
        <v>45215</v>
      </c>
      <c r="E380" s="7" t="n">
        <f aca="false">D380+45</f>
        <v>45260</v>
      </c>
    </row>
    <row r="381" customFormat="false" ht="14.4" hidden="false" customHeight="false" outlineLevel="0" collapsed="false">
      <c r="A381" s="4" t="s">
        <v>508</v>
      </c>
      <c r="B381" s="5" t="s">
        <v>767</v>
      </c>
      <c r="C381" s="6" t="s">
        <v>768</v>
      </c>
      <c r="D381" s="7" t="n">
        <v>45215</v>
      </c>
      <c r="E381" s="7" t="n">
        <f aca="false">D381+45</f>
        <v>45260</v>
      </c>
    </row>
    <row r="382" customFormat="false" ht="14.4" hidden="false" customHeight="false" outlineLevel="0" collapsed="false">
      <c r="A382" s="4" t="s">
        <v>508</v>
      </c>
      <c r="B382" s="5" t="s">
        <v>769</v>
      </c>
      <c r="C382" s="6" t="s">
        <v>770</v>
      </c>
      <c r="D382" s="7" t="n">
        <v>45215</v>
      </c>
      <c r="E382" s="7" t="n">
        <f aca="false">D382+45</f>
        <v>45260</v>
      </c>
    </row>
    <row r="383" customFormat="false" ht="14.4" hidden="false" customHeight="false" outlineLevel="0" collapsed="false">
      <c r="A383" s="4" t="s">
        <v>508</v>
      </c>
      <c r="B383" s="5" t="s">
        <v>771</v>
      </c>
      <c r="C383" s="6" t="s">
        <v>772</v>
      </c>
      <c r="D383" s="7" t="n">
        <v>45215</v>
      </c>
      <c r="E383" s="7" t="n">
        <f aca="false">D383+45</f>
        <v>45260</v>
      </c>
    </row>
    <row r="384" customFormat="false" ht="14.4" hidden="false" customHeight="false" outlineLevel="0" collapsed="false">
      <c r="A384" s="4" t="s">
        <v>508</v>
      </c>
      <c r="B384" s="5" t="s">
        <v>773</v>
      </c>
      <c r="C384" s="6" t="s">
        <v>774</v>
      </c>
      <c r="D384" s="7" t="n">
        <v>45215</v>
      </c>
      <c r="E384" s="7" t="n">
        <f aca="false">D384+45</f>
        <v>45260</v>
      </c>
    </row>
    <row r="385" customFormat="false" ht="14.4" hidden="false" customHeight="false" outlineLevel="0" collapsed="false">
      <c r="A385" s="4" t="s">
        <v>508</v>
      </c>
      <c r="B385" s="5" t="s">
        <v>775</v>
      </c>
      <c r="C385" s="6" t="s">
        <v>776</v>
      </c>
      <c r="D385" s="7" t="n">
        <v>45215</v>
      </c>
      <c r="E385" s="7" t="n">
        <f aca="false">D385+45</f>
        <v>45260</v>
      </c>
    </row>
    <row r="386" customFormat="false" ht="14.4" hidden="false" customHeight="false" outlineLevel="0" collapsed="false">
      <c r="A386" s="4" t="s">
        <v>508</v>
      </c>
      <c r="B386" s="5" t="s">
        <v>777</v>
      </c>
      <c r="C386" s="6" t="s">
        <v>778</v>
      </c>
      <c r="D386" s="7" t="n">
        <v>45215</v>
      </c>
      <c r="E386" s="7" t="n">
        <f aca="false">D386+45</f>
        <v>45260</v>
      </c>
    </row>
    <row r="387" customFormat="false" ht="14.4" hidden="false" customHeight="false" outlineLevel="0" collapsed="false">
      <c r="A387" s="4" t="s">
        <v>779</v>
      </c>
      <c r="B387" s="5" t="s">
        <v>780</v>
      </c>
      <c r="C387" s="6" t="s">
        <v>781</v>
      </c>
      <c r="D387" s="7" t="n">
        <v>45215</v>
      </c>
      <c r="E387" s="7" t="n">
        <f aca="false">D387+45</f>
        <v>45260</v>
      </c>
    </row>
    <row r="388" customFormat="false" ht="14.4" hidden="false" customHeight="false" outlineLevel="0" collapsed="false">
      <c r="A388" s="4" t="s">
        <v>779</v>
      </c>
      <c r="B388" s="5" t="s">
        <v>782</v>
      </c>
      <c r="C388" s="6" t="s">
        <v>783</v>
      </c>
      <c r="D388" s="7" t="n">
        <v>45215</v>
      </c>
      <c r="E388" s="7" t="n">
        <f aca="false">D388+45</f>
        <v>45260</v>
      </c>
    </row>
    <row r="389" customFormat="false" ht="14.4" hidden="false" customHeight="false" outlineLevel="0" collapsed="false">
      <c r="A389" s="4" t="s">
        <v>779</v>
      </c>
      <c r="B389" s="5" t="s">
        <v>784</v>
      </c>
      <c r="C389" s="6" t="s">
        <v>785</v>
      </c>
      <c r="D389" s="7" t="n">
        <v>45215</v>
      </c>
      <c r="E389" s="7" t="n">
        <f aca="false">D389+45</f>
        <v>45260</v>
      </c>
    </row>
    <row r="390" customFormat="false" ht="14.4" hidden="false" customHeight="false" outlineLevel="0" collapsed="false">
      <c r="A390" s="4" t="s">
        <v>779</v>
      </c>
      <c r="B390" s="5" t="s">
        <v>786</v>
      </c>
      <c r="C390" s="6" t="s">
        <v>787</v>
      </c>
      <c r="D390" s="7" t="n">
        <v>45215</v>
      </c>
      <c r="E390" s="7" t="n">
        <f aca="false">D390+45</f>
        <v>45260</v>
      </c>
    </row>
    <row r="391" customFormat="false" ht="14.4" hidden="false" customHeight="false" outlineLevel="0" collapsed="false">
      <c r="A391" s="4" t="s">
        <v>779</v>
      </c>
      <c r="B391" s="5" t="s">
        <v>788</v>
      </c>
      <c r="C391" s="6" t="s">
        <v>789</v>
      </c>
      <c r="D391" s="7" t="n">
        <v>45215</v>
      </c>
      <c r="E391" s="7" t="n">
        <f aca="false">D391+45</f>
        <v>45260</v>
      </c>
    </row>
    <row r="392" customFormat="false" ht="14.4" hidden="false" customHeight="false" outlineLevel="0" collapsed="false">
      <c r="A392" s="4" t="s">
        <v>779</v>
      </c>
      <c r="B392" s="5" t="s">
        <v>790</v>
      </c>
      <c r="C392" s="6" t="s">
        <v>791</v>
      </c>
      <c r="D392" s="7" t="n">
        <v>45215</v>
      </c>
      <c r="E392" s="7" t="n">
        <f aca="false">D392+45</f>
        <v>45260</v>
      </c>
    </row>
    <row r="393" customFormat="false" ht="14.4" hidden="false" customHeight="false" outlineLevel="0" collapsed="false">
      <c r="A393" s="4" t="s">
        <v>779</v>
      </c>
      <c r="B393" s="5" t="s">
        <v>792</v>
      </c>
      <c r="C393" s="6" t="s">
        <v>793</v>
      </c>
      <c r="D393" s="7" t="n">
        <v>45215</v>
      </c>
      <c r="E393" s="7" t="n">
        <f aca="false">D393+45</f>
        <v>45260</v>
      </c>
    </row>
    <row r="394" customFormat="false" ht="14.4" hidden="false" customHeight="false" outlineLevel="0" collapsed="false">
      <c r="A394" s="4" t="s">
        <v>779</v>
      </c>
      <c r="B394" s="5" t="s">
        <v>794</v>
      </c>
      <c r="C394" s="6" t="s">
        <v>795</v>
      </c>
      <c r="D394" s="7" t="n">
        <v>45215</v>
      </c>
      <c r="E394" s="7" t="n">
        <f aca="false">D394+45</f>
        <v>45260</v>
      </c>
    </row>
    <row r="395" customFormat="false" ht="14.4" hidden="false" customHeight="false" outlineLevel="0" collapsed="false">
      <c r="A395" s="4" t="s">
        <v>779</v>
      </c>
      <c r="B395" s="5" t="s">
        <v>796</v>
      </c>
      <c r="C395" s="6" t="s">
        <v>797</v>
      </c>
      <c r="D395" s="7" t="n">
        <v>45215</v>
      </c>
      <c r="E395" s="7" t="n">
        <f aca="false">D395+45</f>
        <v>45260</v>
      </c>
    </row>
    <row r="396" customFormat="false" ht="14.4" hidden="false" customHeight="false" outlineLevel="0" collapsed="false">
      <c r="A396" s="4" t="s">
        <v>779</v>
      </c>
      <c r="B396" s="5" t="s">
        <v>798</v>
      </c>
      <c r="C396" s="6" t="s">
        <v>799</v>
      </c>
      <c r="D396" s="7" t="n">
        <v>45215</v>
      </c>
      <c r="E396" s="7" t="n">
        <f aca="false">D396+45</f>
        <v>45260</v>
      </c>
    </row>
    <row r="397" customFormat="false" ht="14.4" hidden="false" customHeight="false" outlineLevel="0" collapsed="false">
      <c r="A397" s="4" t="s">
        <v>779</v>
      </c>
      <c r="B397" s="5" t="s">
        <v>800</v>
      </c>
      <c r="C397" s="6" t="s">
        <v>801</v>
      </c>
      <c r="D397" s="7" t="n">
        <v>45215</v>
      </c>
      <c r="E397" s="7" t="n">
        <f aca="false">D397+45</f>
        <v>45260</v>
      </c>
    </row>
    <row r="398" customFormat="false" ht="14.4" hidden="false" customHeight="false" outlineLevel="0" collapsed="false">
      <c r="A398" s="4" t="s">
        <v>802</v>
      </c>
      <c r="B398" s="5" t="s">
        <v>803</v>
      </c>
      <c r="C398" s="6" t="s">
        <v>804</v>
      </c>
      <c r="D398" s="7" t="n">
        <v>45215</v>
      </c>
      <c r="E398" s="7" t="n">
        <f aca="false">D398+45</f>
        <v>45260</v>
      </c>
    </row>
    <row r="399" customFormat="false" ht="14.4" hidden="false" customHeight="false" outlineLevel="0" collapsed="false">
      <c r="A399" s="4" t="s">
        <v>805</v>
      </c>
      <c r="B399" s="5" t="s">
        <v>806</v>
      </c>
      <c r="C399" s="6" t="s">
        <v>807</v>
      </c>
      <c r="D399" s="7" t="n">
        <v>45215</v>
      </c>
      <c r="E399" s="7" t="n">
        <f aca="false">D399+45</f>
        <v>45260</v>
      </c>
    </row>
    <row r="400" customFormat="false" ht="14.4" hidden="false" customHeight="false" outlineLevel="0" collapsed="false">
      <c r="A400" s="4" t="s">
        <v>805</v>
      </c>
      <c r="B400" s="5" t="s">
        <v>808</v>
      </c>
      <c r="C400" s="6" t="s">
        <v>809</v>
      </c>
      <c r="D400" s="7" t="n">
        <v>45215</v>
      </c>
      <c r="E400" s="7" t="n">
        <f aca="false">D400+45</f>
        <v>45260</v>
      </c>
    </row>
    <row r="401" customFormat="false" ht="14.4" hidden="false" customHeight="false" outlineLevel="0" collapsed="false">
      <c r="A401" s="4" t="s">
        <v>810</v>
      </c>
      <c r="B401" s="5" t="s">
        <v>811</v>
      </c>
      <c r="C401" s="6" t="s">
        <v>812</v>
      </c>
      <c r="D401" s="7" t="n">
        <v>45215</v>
      </c>
      <c r="E401" s="7" t="n">
        <f aca="false">D401+45</f>
        <v>45260</v>
      </c>
    </row>
    <row r="402" customFormat="false" ht="14.4" hidden="false" customHeight="false" outlineLevel="0" collapsed="false">
      <c r="A402" s="4" t="s">
        <v>813</v>
      </c>
      <c r="B402" s="5" t="s">
        <v>814</v>
      </c>
      <c r="C402" s="6" t="s">
        <v>815</v>
      </c>
      <c r="D402" s="7" t="n">
        <v>45215</v>
      </c>
      <c r="E402" s="7" t="n">
        <f aca="false">D402+45</f>
        <v>45260</v>
      </c>
    </row>
    <row r="403" customFormat="false" ht="14.4" hidden="false" customHeight="false" outlineLevel="0" collapsed="false">
      <c r="A403" s="4" t="s">
        <v>813</v>
      </c>
      <c r="B403" s="5" t="s">
        <v>816</v>
      </c>
      <c r="C403" s="6" t="s">
        <v>817</v>
      </c>
      <c r="D403" s="7" t="n">
        <v>45215</v>
      </c>
      <c r="E403" s="7" t="n">
        <f aca="false">D403+45</f>
        <v>45260</v>
      </c>
    </row>
    <row r="404" customFormat="false" ht="14.4" hidden="false" customHeight="false" outlineLevel="0" collapsed="false">
      <c r="A404" s="4" t="s">
        <v>813</v>
      </c>
      <c r="B404" s="5" t="s">
        <v>818</v>
      </c>
      <c r="C404" s="6" t="s">
        <v>819</v>
      </c>
      <c r="D404" s="7" t="n">
        <v>45215</v>
      </c>
      <c r="E404" s="7" t="n">
        <f aca="false">D404+45</f>
        <v>45260</v>
      </c>
    </row>
    <row r="405" customFormat="false" ht="14.4" hidden="false" customHeight="false" outlineLevel="0" collapsed="false">
      <c r="A405" s="4" t="s">
        <v>820</v>
      </c>
      <c r="B405" s="5" t="s">
        <v>821</v>
      </c>
      <c r="C405" s="6" t="s">
        <v>822</v>
      </c>
      <c r="D405" s="7" t="n">
        <v>45215</v>
      </c>
      <c r="E405" s="7" t="n">
        <f aca="false">D405+45</f>
        <v>45260</v>
      </c>
    </row>
    <row r="406" customFormat="false" ht="14.4" hidden="false" customHeight="false" outlineLevel="0" collapsed="false">
      <c r="A406" s="4" t="s">
        <v>820</v>
      </c>
      <c r="B406" s="5" t="s">
        <v>823</v>
      </c>
      <c r="C406" s="6" t="s">
        <v>824</v>
      </c>
      <c r="D406" s="7" t="n">
        <v>45215</v>
      </c>
      <c r="E406" s="7" t="n">
        <f aca="false">D406+45</f>
        <v>45260</v>
      </c>
    </row>
    <row r="407" customFormat="false" ht="14.4" hidden="false" customHeight="false" outlineLevel="0" collapsed="false">
      <c r="A407" s="4" t="s">
        <v>820</v>
      </c>
      <c r="B407" s="5" t="s">
        <v>825</v>
      </c>
      <c r="C407" s="6" t="s">
        <v>826</v>
      </c>
      <c r="D407" s="7" t="n">
        <v>45215</v>
      </c>
      <c r="E407" s="7" t="n">
        <f aca="false">D407+45</f>
        <v>45260</v>
      </c>
    </row>
    <row r="408" customFormat="false" ht="14.4" hidden="false" customHeight="false" outlineLevel="0" collapsed="false">
      <c r="A408" s="4" t="s">
        <v>820</v>
      </c>
      <c r="B408" s="5" t="s">
        <v>827</v>
      </c>
      <c r="C408" s="6" t="s">
        <v>828</v>
      </c>
      <c r="D408" s="7" t="n">
        <v>45215</v>
      </c>
      <c r="E408" s="7" t="n">
        <f aca="false">D408+45</f>
        <v>45260</v>
      </c>
    </row>
    <row r="409" customFormat="false" ht="14.4" hidden="false" customHeight="false" outlineLevel="0" collapsed="false">
      <c r="A409" s="4" t="s">
        <v>820</v>
      </c>
      <c r="B409" s="5" t="s">
        <v>829</v>
      </c>
      <c r="C409" s="6" t="s">
        <v>830</v>
      </c>
      <c r="D409" s="7" t="n">
        <v>45215</v>
      </c>
      <c r="E409" s="7" t="n">
        <f aca="false">D409+45</f>
        <v>45260</v>
      </c>
    </row>
    <row r="410" customFormat="false" ht="14.4" hidden="false" customHeight="false" outlineLevel="0" collapsed="false">
      <c r="A410" s="4" t="s">
        <v>820</v>
      </c>
      <c r="B410" s="5" t="s">
        <v>831</v>
      </c>
      <c r="C410" s="6" t="s">
        <v>832</v>
      </c>
      <c r="D410" s="7" t="n">
        <v>45215</v>
      </c>
      <c r="E410" s="7" t="n">
        <f aca="false">D410+45</f>
        <v>45260</v>
      </c>
    </row>
    <row r="411" customFormat="false" ht="14.4" hidden="false" customHeight="false" outlineLevel="0" collapsed="false">
      <c r="A411" s="4" t="s">
        <v>820</v>
      </c>
      <c r="B411" s="5" t="s">
        <v>833</v>
      </c>
      <c r="C411" s="6" t="s">
        <v>834</v>
      </c>
      <c r="D411" s="7" t="n">
        <v>45215</v>
      </c>
      <c r="E411" s="7" t="n">
        <f aca="false">D411+45</f>
        <v>45260</v>
      </c>
    </row>
    <row r="412" customFormat="false" ht="14.4" hidden="false" customHeight="false" outlineLevel="0" collapsed="false">
      <c r="A412" s="4" t="s">
        <v>820</v>
      </c>
      <c r="B412" s="5" t="s">
        <v>835</v>
      </c>
      <c r="C412" s="6" t="s">
        <v>836</v>
      </c>
      <c r="D412" s="7" t="n">
        <v>45215</v>
      </c>
      <c r="E412" s="7" t="n">
        <f aca="false">D412+45</f>
        <v>45260</v>
      </c>
    </row>
    <row r="413" customFormat="false" ht="14.4" hidden="false" customHeight="false" outlineLevel="0" collapsed="false">
      <c r="A413" s="4" t="s">
        <v>820</v>
      </c>
      <c r="B413" s="5" t="s">
        <v>837</v>
      </c>
      <c r="C413" s="6" t="s">
        <v>838</v>
      </c>
      <c r="D413" s="7" t="n">
        <v>45215</v>
      </c>
      <c r="E413" s="7" t="n">
        <f aca="false">D413+45</f>
        <v>45260</v>
      </c>
    </row>
    <row r="414" customFormat="false" ht="14.4" hidden="false" customHeight="false" outlineLevel="0" collapsed="false">
      <c r="A414" s="4" t="s">
        <v>820</v>
      </c>
      <c r="B414" s="5" t="s">
        <v>839</v>
      </c>
      <c r="C414" s="6" t="s">
        <v>840</v>
      </c>
      <c r="D414" s="7" t="n">
        <v>45215</v>
      </c>
      <c r="E414" s="7" t="n">
        <f aca="false">D414+45</f>
        <v>45260</v>
      </c>
    </row>
    <row r="415" customFormat="false" ht="14.4" hidden="false" customHeight="false" outlineLevel="0" collapsed="false">
      <c r="A415" s="4" t="s">
        <v>820</v>
      </c>
      <c r="B415" s="5" t="s">
        <v>841</v>
      </c>
      <c r="C415" s="6" t="s">
        <v>842</v>
      </c>
      <c r="D415" s="7" t="n">
        <v>45215</v>
      </c>
      <c r="E415" s="7" t="n">
        <f aca="false">D415+45</f>
        <v>45260</v>
      </c>
    </row>
    <row r="416" customFormat="false" ht="14.4" hidden="false" customHeight="false" outlineLevel="0" collapsed="false">
      <c r="A416" s="4" t="s">
        <v>820</v>
      </c>
      <c r="B416" s="5" t="s">
        <v>843</v>
      </c>
      <c r="C416" s="6" t="s">
        <v>844</v>
      </c>
      <c r="D416" s="7" t="n">
        <v>45215</v>
      </c>
      <c r="E416" s="7" t="n">
        <f aca="false">D416+45</f>
        <v>45260</v>
      </c>
    </row>
    <row r="417" customFormat="false" ht="14.4" hidden="false" customHeight="false" outlineLevel="0" collapsed="false">
      <c r="A417" s="4" t="s">
        <v>820</v>
      </c>
      <c r="B417" s="5" t="s">
        <v>845</v>
      </c>
      <c r="C417" s="6" t="s">
        <v>846</v>
      </c>
      <c r="D417" s="7" t="n">
        <v>45215</v>
      </c>
      <c r="E417" s="7" t="n">
        <f aca="false">D417+45</f>
        <v>45260</v>
      </c>
    </row>
    <row r="418" customFormat="false" ht="14.4" hidden="false" customHeight="false" outlineLevel="0" collapsed="false">
      <c r="A418" s="4" t="s">
        <v>820</v>
      </c>
      <c r="B418" s="5" t="s">
        <v>847</v>
      </c>
      <c r="C418" s="6" t="s">
        <v>848</v>
      </c>
      <c r="D418" s="7" t="n">
        <v>45215</v>
      </c>
      <c r="E418" s="7" t="n">
        <f aca="false">D418+45</f>
        <v>45260</v>
      </c>
    </row>
    <row r="419" customFormat="false" ht="14.4" hidden="false" customHeight="false" outlineLevel="0" collapsed="false">
      <c r="A419" s="4" t="s">
        <v>820</v>
      </c>
      <c r="B419" s="5" t="s">
        <v>849</v>
      </c>
      <c r="C419" s="6" t="s">
        <v>850</v>
      </c>
      <c r="D419" s="7" t="n">
        <v>45215</v>
      </c>
      <c r="E419" s="7" t="n">
        <f aca="false">D419+45</f>
        <v>45260</v>
      </c>
    </row>
    <row r="420" customFormat="false" ht="14.4" hidden="false" customHeight="false" outlineLevel="0" collapsed="false">
      <c r="A420" s="4" t="s">
        <v>820</v>
      </c>
      <c r="B420" s="5" t="s">
        <v>851</v>
      </c>
      <c r="C420" s="6" t="s">
        <v>852</v>
      </c>
      <c r="D420" s="7" t="n">
        <v>45215</v>
      </c>
      <c r="E420" s="7" t="n">
        <f aca="false">D420+45</f>
        <v>45260</v>
      </c>
    </row>
    <row r="421" customFormat="false" ht="14.4" hidden="false" customHeight="false" outlineLevel="0" collapsed="false">
      <c r="A421" s="4" t="s">
        <v>820</v>
      </c>
      <c r="B421" s="5" t="s">
        <v>853</v>
      </c>
      <c r="C421" s="6" t="s">
        <v>854</v>
      </c>
      <c r="D421" s="7" t="n">
        <v>45215</v>
      </c>
      <c r="E421" s="7" t="n">
        <f aca="false">D421+45</f>
        <v>45260</v>
      </c>
    </row>
    <row r="422" customFormat="false" ht="14.4" hidden="false" customHeight="false" outlineLevel="0" collapsed="false">
      <c r="A422" s="4" t="s">
        <v>820</v>
      </c>
      <c r="B422" s="5" t="s">
        <v>855</v>
      </c>
      <c r="C422" s="6" t="s">
        <v>856</v>
      </c>
      <c r="D422" s="7" t="n">
        <v>45215</v>
      </c>
      <c r="E422" s="7" t="n">
        <f aca="false">D422+45</f>
        <v>45260</v>
      </c>
    </row>
    <row r="423" customFormat="false" ht="14.4" hidden="false" customHeight="false" outlineLevel="0" collapsed="false">
      <c r="A423" s="4" t="s">
        <v>820</v>
      </c>
      <c r="B423" s="5" t="s">
        <v>857</v>
      </c>
      <c r="C423" s="6" t="s">
        <v>858</v>
      </c>
      <c r="D423" s="7" t="n">
        <v>45215</v>
      </c>
      <c r="E423" s="7" t="n">
        <f aca="false">D423+45</f>
        <v>45260</v>
      </c>
    </row>
    <row r="424" customFormat="false" ht="14.4" hidden="false" customHeight="false" outlineLevel="0" collapsed="false">
      <c r="A424" s="4" t="s">
        <v>820</v>
      </c>
      <c r="B424" s="5" t="s">
        <v>859</v>
      </c>
      <c r="C424" s="6" t="s">
        <v>860</v>
      </c>
      <c r="D424" s="7" t="n">
        <v>45215</v>
      </c>
      <c r="E424" s="7" t="n">
        <f aca="false">D424+45</f>
        <v>45260</v>
      </c>
    </row>
    <row r="425" customFormat="false" ht="14.4" hidden="false" customHeight="false" outlineLevel="0" collapsed="false">
      <c r="A425" s="4" t="s">
        <v>820</v>
      </c>
      <c r="B425" s="5" t="s">
        <v>861</v>
      </c>
      <c r="C425" s="6" t="s">
        <v>862</v>
      </c>
      <c r="D425" s="7" t="n">
        <v>45215</v>
      </c>
      <c r="E425" s="7" t="n">
        <f aca="false">D425+45</f>
        <v>45260</v>
      </c>
    </row>
    <row r="426" customFormat="false" ht="14.4" hidden="false" customHeight="false" outlineLevel="0" collapsed="false">
      <c r="A426" s="4" t="s">
        <v>820</v>
      </c>
      <c r="B426" s="5" t="s">
        <v>863</v>
      </c>
      <c r="C426" s="6" t="s">
        <v>864</v>
      </c>
      <c r="D426" s="7" t="n">
        <v>45215</v>
      </c>
      <c r="E426" s="7" t="n">
        <f aca="false">D426+45</f>
        <v>45260</v>
      </c>
    </row>
    <row r="427" customFormat="false" ht="14.4" hidden="false" customHeight="false" outlineLevel="0" collapsed="false">
      <c r="A427" s="4" t="s">
        <v>820</v>
      </c>
      <c r="B427" s="5" t="s">
        <v>865</v>
      </c>
      <c r="C427" s="6" t="s">
        <v>866</v>
      </c>
      <c r="D427" s="7" t="n">
        <v>45215</v>
      </c>
      <c r="E427" s="7" t="n">
        <f aca="false">D427+45</f>
        <v>45260</v>
      </c>
    </row>
    <row r="428" customFormat="false" ht="14.4" hidden="false" customHeight="false" outlineLevel="0" collapsed="false">
      <c r="A428" s="4" t="s">
        <v>820</v>
      </c>
      <c r="B428" s="5" t="s">
        <v>867</v>
      </c>
      <c r="C428" s="6" t="s">
        <v>868</v>
      </c>
      <c r="D428" s="7" t="n">
        <v>45215</v>
      </c>
      <c r="E428" s="7" t="n">
        <f aca="false">D428+45</f>
        <v>45260</v>
      </c>
    </row>
    <row r="429" customFormat="false" ht="14.4" hidden="false" customHeight="false" outlineLevel="0" collapsed="false">
      <c r="A429" s="4" t="s">
        <v>820</v>
      </c>
      <c r="B429" s="5" t="s">
        <v>869</v>
      </c>
      <c r="C429" s="6" t="s">
        <v>870</v>
      </c>
      <c r="D429" s="7" t="n">
        <v>45215</v>
      </c>
      <c r="E429" s="7" t="n">
        <f aca="false">D429+45</f>
        <v>45260</v>
      </c>
    </row>
    <row r="430" customFormat="false" ht="14.4" hidden="false" customHeight="false" outlineLevel="0" collapsed="false">
      <c r="A430" s="4" t="s">
        <v>820</v>
      </c>
      <c r="B430" s="5" t="s">
        <v>871</v>
      </c>
      <c r="C430" s="6" t="s">
        <v>872</v>
      </c>
      <c r="D430" s="7" t="n">
        <v>45215</v>
      </c>
      <c r="E430" s="7" t="n">
        <f aca="false">D430+45</f>
        <v>45260</v>
      </c>
    </row>
    <row r="431" customFormat="false" ht="14.4" hidden="false" customHeight="false" outlineLevel="0" collapsed="false">
      <c r="A431" s="4" t="s">
        <v>820</v>
      </c>
      <c r="B431" s="5" t="s">
        <v>873</v>
      </c>
      <c r="C431" s="6" t="s">
        <v>874</v>
      </c>
      <c r="D431" s="7" t="n">
        <v>45215</v>
      </c>
      <c r="E431" s="7" t="n">
        <f aca="false">D431+45</f>
        <v>45260</v>
      </c>
    </row>
    <row r="432" customFormat="false" ht="14.4" hidden="false" customHeight="false" outlineLevel="0" collapsed="false">
      <c r="A432" s="4" t="s">
        <v>820</v>
      </c>
      <c r="B432" s="5" t="s">
        <v>875</v>
      </c>
      <c r="C432" s="6" t="s">
        <v>876</v>
      </c>
      <c r="D432" s="7" t="n">
        <v>45215</v>
      </c>
      <c r="E432" s="7" t="n">
        <f aca="false">D432+45</f>
        <v>45260</v>
      </c>
    </row>
    <row r="433" customFormat="false" ht="14.4" hidden="false" customHeight="false" outlineLevel="0" collapsed="false">
      <c r="A433" s="4" t="s">
        <v>820</v>
      </c>
      <c r="B433" s="5" t="s">
        <v>877</v>
      </c>
      <c r="C433" s="6" t="s">
        <v>878</v>
      </c>
      <c r="D433" s="7" t="n">
        <v>45215</v>
      </c>
      <c r="E433" s="7" t="n">
        <f aca="false">D433+45</f>
        <v>45260</v>
      </c>
    </row>
    <row r="434" customFormat="false" ht="14.4" hidden="false" customHeight="false" outlineLevel="0" collapsed="false">
      <c r="A434" s="4" t="s">
        <v>820</v>
      </c>
      <c r="B434" s="5" t="s">
        <v>879</v>
      </c>
      <c r="C434" s="6" t="s">
        <v>880</v>
      </c>
      <c r="D434" s="7" t="n">
        <v>45215</v>
      </c>
      <c r="E434" s="7" t="n">
        <f aca="false">D434+45</f>
        <v>45260</v>
      </c>
    </row>
    <row r="435" customFormat="false" ht="14.4" hidden="false" customHeight="false" outlineLevel="0" collapsed="false">
      <c r="A435" s="4" t="s">
        <v>820</v>
      </c>
      <c r="B435" s="5" t="s">
        <v>881</v>
      </c>
      <c r="C435" s="6" t="s">
        <v>882</v>
      </c>
      <c r="D435" s="7" t="n">
        <v>45215</v>
      </c>
      <c r="E435" s="7" t="n">
        <f aca="false">D435+45</f>
        <v>45260</v>
      </c>
    </row>
    <row r="436" customFormat="false" ht="14.4" hidden="false" customHeight="false" outlineLevel="0" collapsed="false">
      <c r="A436" s="4" t="s">
        <v>820</v>
      </c>
      <c r="B436" s="5" t="s">
        <v>883</v>
      </c>
      <c r="C436" s="6" t="s">
        <v>884</v>
      </c>
      <c r="D436" s="7" t="n">
        <v>45215</v>
      </c>
      <c r="E436" s="7" t="n">
        <f aca="false">D436+45</f>
        <v>45260</v>
      </c>
    </row>
    <row r="437" customFormat="false" ht="14.4" hidden="false" customHeight="false" outlineLevel="0" collapsed="false">
      <c r="A437" s="4" t="s">
        <v>820</v>
      </c>
      <c r="B437" s="5" t="s">
        <v>885</v>
      </c>
      <c r="C437" s="6" t="s">
        <v>886</v>
      </c>
      <c r="D437" s="7" t="n">
        <v>45215</v>
      </c>
      <c r="E437" s="7" t="n">
        <f aca="false">D437+45</f>
        <v>45260</v>
      </c>
    </row>
    <row r="438" customFormat="false" ht="14.4" hidden="false" customHeight="false" outlineLevel="0" collapsed="false">
      <c r="A438" s="4" t="s">
        <v>820</v>
      </c>
      <c r="B438" s="5" t="s">
        <v>887</v>
      </c>
      <c r="C438" s="6" t="s">
        <v>888</v>
      </c>
      <c r="D438" s="7" t="n">
        <v>45215</v>
      </c>
      <c r="E438" s="7" t="n">
        <f aca="false">D438+45</f>
        <v>45260</v>
      </c>
    </row>
    <row r="439" customFormat="false" ht="14.4" hidden="false" customHeight="false" outlineLevel="0" collapsed="false">
      <c r="A439" s="4" t="s">
        <v>820</v>
      </c>
      <c r="B439" s="5" t="s">
        <v>889</v>
      </c>
      <c r="C439" s="6" t="s">
        <v>890</v>
      </c>
      <c r="D439" s="7" t="n">
        <v>45215</v>
      </c>
      <c r="E439" s="7" t="n">
        <f aca="false">D439+45</f>
        <v>45260</v>
      </c>
    </row>
    <row r="440" customFormat="false" ht="14.4" hidden="false" customHeight="false" outlineLevel="0" collapsed="false">
      <c r="A440" s="4" t="s">
        <v>820</v>
      </c>
      <c r="B440" s="5" t="s">
        <v>891</v>
      </c>
      <c r="C440" s="6" t="s">
        <v>892</v>
      </c>
      <c r="D440" s="7" t="n">
        <v>45215</v>
      </c>
      <c r="E440" s="7" t="n">
        <f aca="false">D440+45</f>
        <v>45260</v>
      </c>
    </row>
    <row r="441" customFormat="false" ht="14.4" hidden="false" customHeight="false" outlineLevel="0" collapsed="false">
      <c r="A441" s="4" t="s">
        <v>820</v>
      </c>
      <c r="B441" s="5" t="s">
        <v>893</v>
      </c>
      <c r="C441" s="6" t="s">
        <v>894</v>
      </c>
      <c r="D441" s="7" t="n">
        <v>45215</v>
      </c>
      <c r="E441" s="7" t="n">
        <f aca="false">D441+45</f>
        <v>45260</v>
      </c>
    </row>
    <row r="442" customFormat="false" ht="14.4" hidden="false" customHeight="false" outlineLevel="0" collapsed="false">
      <c r="A442" s="4" t="s">
        <v>820</v>
      </c>
      <c r="B442" s="5" t="s">
        <v>895</v>
      </c>
      <c r="C442" s="6" t="s">
        <v>896</v>
      </c>
      <c r="D442" s="7" t="n">
        <v>45215</v>
      </c>
      <c r="E442" s="7" t="n">
        <f aca="false">D442+45</f>
        <v>45260</v>
      </c>
    </row>
    <row r="443" customFormat="false" ht="14.4" hidden="false" customHeight="false" outlineLevel="0" collapsed="false">
      <c r="A443" s="4" t="s">
        <v>897</v>
      </c>
      <c r="B443" s="5" t="s">
        <v>898</v>
      </c>
      <c r="C443" s="6" t="s">
        <v>899</v>
      </c>
      <c r="D443" s="7" t="n">
        <v>45215</v>
      </c>
      <c r="E443" s="7" t="n">
        <f aca="false">D443+45</f>
        <v>45260</v>
      </c>
    </row>
    <row r="444" customFormat="false" ht="14.4" hidden="false" customHeight="false" outlineLevel="0" collapsed="false">
      <c r="A444" s="4" t="s">
        <v>897</v>
      </c>
      <c r="B444" s="5" t="s">
        <v>900</v>
      </c>
      <c r="C444" s="6" t="s">
        <v>901</v>
      </c>
      <c r="D444" s="7" t="n">
        <v>45215</v>
      </c>
      <c r="E444" s="7" t="n">
        <f aca="false">D444+45</f>
        <v>45260</v>
      </c>
    </row>
    <row r="445" customFormat="false" ht="14.4" hidden="false" customHeight="false" outlineLevel="0" collapsed="false">
      <c r="A445" s="4" t="s">
        <v>897</v>
      </c>
      <c r="B445" s="5" t="s">
        <v>902</v>
      </c>
      <c r="C445" s="6" t="s">
        <v>903</v>
      </c>
      <c r="D445" s="7" t="n">
        <v>45215</v>
      </c>
      <c r="E445" s="7" t="n">
        <f aca="false">D445+45</f>
        <v>45260</v>
      </c>
    </row>
    <row r="446" customFormat="false" ht="14.4" hidden="false" customHeight="false" outlineLevel="0" collapsed="false">
      <c r="A446" s="4" t="s">
        <v>897</v>
      </c>
      <c r="B446" s="5" t="s">
        <v>904</v>
      </c>
      <c r="C446" s="6" t="s">
        <v>905</v>
      </c>
      <c r="D446" s="7" t="n">
        <v>45215</v>
      </c>
      <c r="E446" s="7" t="n">
        <f aca="false">D446+45</f>
        <v>45260</v>
      </c>
    </row>
    <row r="447" customFormat="false" ht="14.4" hidden="false" customHeight="false" outlineLevel="0" collapsed="false">
      <c r="A447" s="4" t="s">
        <v>897</v>
      </c>
      <c r="B447" s="5" t="s">
        <v>906</v>
      </c>
      <c r="C447" s="6" t="s">
        <v>907</v>
      </c>
      <c r="D447" s="7" t="n">
        <v>45215</v>
      </c>
      <c r="E447" s="7" t="n">
        <f aca="false">D447+45</f>
        <v>45260</v>
      </c>
    </row>
    <row r="448" customFormat="false" ht="14.4" hidden="false" customHeight="false" outlineLevel="0" collapsed="false">
      <c r="A448" s="4" t="s">
        <v>897</v>
      </c>
      <c r="B448" s="5" t="s">
        <v>908</v>
      </c>
      <c r="C448" s="6" t="s">
        <v>909</v>
      </c>
      <c r="D448" s="7" t="n">
        <v>45215</v>
      </c>
      <c r="E448" s="7" t="n">
        <f aca="false">D448+45</f>
        <v>45260</v>
      </c>
    </row>
    <row r="449" customFormat="false" ht="14.4" hidden="false" customHeight="false" outlineLevel="0" collapsed="false">
      <c r="A449" s="4" t="s">
        <v>897</v>
      </c>
      <c r="B449" s="5" t="s">
        <v>910</v>
      </c>
      <c r="C449" s="6" t="s">
        <v>911</v>
      </c>
      <c r="D449" s="7" t="n">
        <v>45215</v>
      </c>
      <c r="E449" s="7" t="n">
        <f aca="false">D449+45</f>
        <v>45260</v>
      </c>
    </row>
    <row r="450" customFormat="false" ht="14.4" hidden="false" customHeight="false" outlineLevel="0" collapsed="false">
      <c r="A450" s="4" t="s">
        <v>897</v>
      </c>
      <c r="B450" s="5" t="s">
        <v>912</v>
      </c>
      <c r="C450" s="6" t="s">
        <v>913</v>
      </c>
      <c r="D450" s="7" t="n">
        <v>45215</v>
      </c>
      <c r="E450" s="7" t="n">
        <f aca="false">D450+45</f>
        <v>45260</v>
      </c>
    </row>
    <row r="451" customFormat="false" ht="14.4" hidden="false" customHeight="false" outlineLevel="0" collapsed="false">
      <c r="A451" s="4" t="s">
        <v>897</v>
      </c>
      <c r="B451" s="5" t="s">
        <v>914</v>
      </c>
      <c r="C451" s="6" t="s">
        <v>915</v>
      </c>
      <c r="D451" s="7" t="n">
        <v>45215</v>
      </c>
      <c r="E451" s="7" t="n">
        <f aca="false">D451+45</f>
        <v>45260</v>
      </c>
    </row>
    <row r="452" customFormat="false" ht="14.4" hidden="false" customHeight="false" outlineLevel="0" collapsed="false">
      <c r="A452" s="4" t="s">
        <v>897</v>
      </c>
      <c r="B452" s="5" t="s">
        <v>916</v>
      </c>
      <c r="C452" s="6" t="s">
        <v>917</v>
      </c>
      <c r="D452" s="7" t="n">
        <v>45215</v>
      </c>
      <c r="E452" s="7" t="n">
        <f aca="false">D452+45</f>
        <v>45260</v>
      </c>
    </row>
    <row r="453" customFormat="false" ht="14.4" hidden="false" customHeight="false" outlineLevel="0" collapsed="false">
      <c r="A453" s="4" t="s">
        <v>897</v>
      </c>
      <c r="B453" s="5" t="s">
        <v>918</v>
      </c>
      <c r="C453" s="6" t="s">
        <v>919</v>
      </c>
      <c r="D453" s="7" t="n">
        <v>45215</v>
      </c>
      <c r="E453" s="7" t="n">
        <f aca="false">D453+45</f>
        <v>45260</v>
      </c>
    </row>
    <row r="454" customFormat="false" ht="14.4" hidden="false" customHeight="false" outlineLevel="0" collapsed="false">
      <c r="A454" s="4" t="s">
        <v>897</v>
      </c>
      <c r="B454" s="5" t="s">
        <v>920</v>
      </c>
      <c r="C454" s="6" t="s">
        <v>921</v>
      </c>
      <c r="D454" s="7" t="n">
        <v>45215</v>
      </c>
      <c r="E454" s="7" t="n">
        <f aca="false">D454+45</f>
        <v>45260</v>
      </c>
    </row>
    <row r="455" customFormat="false" ht="14.4" hidden="false" customHeight="false" outlineLevel="0" collapsed="false">
      <c r="A455" s="4" t="s">
        <v>897</v>
      </c>
      <c r="B455" s="5" t="s">
        <v>922</v>
      </c>
      <c r="C455" s="6" t="s">
        <v>923</v>
      </c>
      <c r="D455" s="7" t="n">
        <v>45215</v>
      </c>
      <c r="E455" s="7" t="n">
        <f aca="false">D455+45</f>
        <v>45260</v>
      </c>
    </row>
    <row r="456" customFormat="false" ht="14.4" hidden="false" customHeight="false" outlineLevel="0" collapsed="false">
      <c r="A456" s="4" t="s">
        <v>897</v>
      </c>
      <c r="B456" s="5" t="s">
        <v>924</v>
      </c>
      <c r="C456" s="6" t="s">
        <v>925</v>
      </c>
      <c r="D456" s="7" t="n">
        <v>45215</v>
      </c>
      <c r="E456" s="7" t="n">
        <f aca="false">D456+45</f>
        <v>45260</v>
      </c>
    </row>
    <row r="457" customFormat="false" ht="14.4" hidden="false" customHeight="false" outlineLevel="0" collapsed="false">
      <c r="A457" s="4" t="s">
        <v>897</v>
      </c>
      <c r="B457" s="5" t="s">
        <v>926</v>
      </c>
      <c r="C457" s="6" t="s">
        <v>927</v>
      </c>
      <c r="D457" s="7" t="n">
        <v>45215</v>
      </c>
      <c r="E457" s="7" t="n">
        <f aca="false">D457+45</f>
        <v>45260</v>
      </c>
    </row>
    <row r="458" customFormat="false" ht="14.4" hidden="false" customHeight="false" outlineLevel="0" collapsed="false">
      <c r="A458" s="4" t="s">
        <v>897</v>
      </c>
      <c r="B458" s="5" t="s">
        <v>928</v>
      </c>
      <c r="C458" s="6" t="s">
        <v>929</v>
      </c>
      <c r="D458" s="7" t="n">
        <v>45215</v>
      </c>
      <c r="E458" s="7" t="n">
        <f aca="false">D458+45</f>
        <v>45260</v>
      </c>
    </row>
    <row r="459" customFormat="false" ht="14.4" hidden="false" customHeight="false" outlineLevel="0" collapsed="false">
      <c r="A459" s="4" t="s">
        <v>897</v>
      </c>
      <c r="B459" s="5" t="s">
        <v>930</v>
      </c>
      <c r="C459" s="6" t="s">
        <v>931</v>
      </c>
      <c r="D459" s="7" t="n">
        <v>45215</v>
      </c>
      <c r="E459" s="7" t="n">
        <f aca="false">D459+45</f>
        <v>45260</v>
      </c>
    </row>
    <row r="460" customFormat="false" ht="14.4" hidden="false" customHeight="false" outlineLevel="0" collapsed="false">
      <c r="A460" s="4" t="s">
        <v>897</v>
      </c>
      <c r="B460" s="5" t="s">
        <v>932</v>
      </c>
      <c r="C460" s="6" t="s">
        <v>933</v>
      </c>
      <c r="D460" s="7" t="n">
        <v>45215</v>
      </c>
      <c r="E460" s="7" t="n">
        <f aca="false">D460+45</f>
        <v>45260</v>
      </c>
    </row>
    <row r="461" customFormat="false" ht="14.4" hidden="false" customHeight="false" outlineLevel="0" collapsed="false">
      <c r="A461" s="4" t="s">
        <v>897</v>
      </c>
      <c r="B461" s="5" t="s">
        <v>934</v>
      </c>
      <c r="C461" s="6" t="s">
        <v>935</v>
      </c>
      <c r="D461" s="7" t="n">
        <v>45215</v>
      </c>
      <c r="E461" s="7" t="n">
        <f aca="false">D461+45</f>
        <v>45260</v>
      </c>
    </row>
    <row r="462" customFormat="false" ht="14.4" hidden="false" customHeight="false" outlineLevel="0" collapsed="false">
      <c r="A462" s="4" t="s">
        <v>897</v>
      </c>
      <c r="B462" s="5" t="s">
        <v>936</v>
      </c>
      <c r="C462" s="6" t="s">
        <v>937</v>
      </c>
      <c r="D462" s="7" t="n">
        <v>45215</v>
      </c>
      <c r="E462" s="7" t="n">
        <f aca="false">D462+45</f>
        <v>45260</v>
      </c>
    </row>
    <row r="463" customFormat="false" ht="14.4" hidden="false" customHeight="false" outlineLevel="0" collapsed="false">
      <c r="A463" s="4" t="s">
        <v>897</v>
      </c>
      <c r="B463" s="5" t="s">
        <v>938</v>
      </c>
      <c r="C463" s="6" t="s">
        <v>939</v>
      </c>
      <c r="D463" s="7" t="n">
        <v>45215</v>
      </c>
      <c r="E463" s="7" t="n">
        <f aca="false">D463+45</f>
        <v>45260</v>
      </c>
    </row>
    <row r="464" customFormat="false" ht="14.4" hidden="false" customHeight="false" outlineLevel="0" collapsed="false">
      <c r="A464" s="4" t="s">
        <v>940</v>
      </c>
      <c r="B464" s="5" t="s">
        <v>941</v>
      </c>
      <c r="C464" s="6" t="s">
        <v>942</v>
      </c>
      <c r="D464" s="7" t="n">
        <v>45215</v>
      </c>
      <c r="E464" s="7" t="n">
        <f aca="false">D464+45</f>
        <v>45260</v>
      </c>
    </row>
    <row r="465" customFormat="false" ht="14.4" hidden="false" customHeight="false" outlineLevel="0" collapsed="false">
      <c r="A465" s="4" t="s">
        <v>940</v>
      </c>
      <c r="B465" s="5" t="s">
        <v>943</v>
      </c>
      <c r="C465" s="6" t="s">
        <v>944</v>
      </c>
      <c r="D465" s="7" t="n">
        <v>45215</v>
      </c>
      <c r="E465" s="7" t="n">
        <f aca="false">D465+45</f>
        <v>45260</v>
      </c>
    </row>
    <row r="466" customFormat="false" ht="14.4" hidden="false" customHeight="false" outlineLevel="0" collapsed="false">
      <c r="A466" s="4" t="s">
        <v>940</v>
      </c>
      <c r="B466" s="5" t="s">
        <v>945</v>
      </c>
      <c r="C466" s="6" t="s">
        <v>946</v>
      </c>
      <c r="D466" s="7" t="n">
        <v>45215</v>
      </c>
      <c r="E466" s="7" t="n">
        <f aca="false">D466+45</f>
        <v>45260</v>
      </c>
    </row>
    <row r="467" customFormat="false" ht="14.4" hidden="false" customHeight="false" outlineLevel="0" collapsed="false">
      <c r="A467" s="4" t="s">
        <v>940</v>
      </c>
      <c r="B467" s="5" t="s">
        <v>947</v>
      </c>
      <c r="C467" s="6" t="s">
        <v>948</v>
      </c>
      <c r="D467" s="7" t="n">
        <v>45215</v>
      </c>
      <c r="E467" s="7" t="n">
        <f aca="false">D467+45</f>
        <v>45260</v>
      </c>
    </row>
    <row r="468" customFormat="false" ht="14.4" hidden="false" customHeight="false" outlineLevel="0" collapsed="false">
      <c r="A468" s="4" t="s">
        <v>940</v>
      </c>
      <c r="B468" s="5" t="s">
        <v>949</v>
      </c>
      <c r="C468" s="6" t="s">
        <v>950</v>
      </c>
      <c r="D468" s="7" t="n">
        <v>45215</v>
      </c>
      <c r="E468" s="7" t="n">
        <f aca="false">D468+45</f>
        <v>45260</v>
      </c>
    </row>
    <row r="469" customFormat="false" ht="14.4" hidden="false" customHeight="false" outlineLevel="0" collapsed="false">
      <c r="A469" s="4" t="s">
        <v>940</v>
      </c>
      <c r="B469" s="5" t="s">
        <v>951</v>
      </c>
      <c r="C469" s="6" t="s">
        <v>952</v>
      </c>
      <c r="D469" s="7" t="n">
        <v>45215</v>
      </c>
      <c r="E469" s="7" t="n">
        <f aca="false">D469+45</f>
        <v>45260</v>
      </c>
    </row>
    <row r="470" customFormat="false" ht="14.4" hidden="false" customHeight="false" outlineLevel="0" collapsed="false">
      <c r="A470" s="4" t="s">
        <v>940</v>
      </c>
      <c r="B470" s="5" t="s">
        <v>953</v>
      </c>
      <c r="C470" s="6" t="s">
        <v>954</v>
      </c>
      <c r="D470" s="7" t="n">
        <v>45215</v>
      </c>
      <c r="E470" s="7" t="n">
        <f aca="false">D470+45</f>
        <v>45260</v>
      </c>
    </row>
    <row r="471" customFormat="false" ht="14.4" hidden="false" customHeight="false" outlineLevel="0" collapsed="false">
      <c r="A471" s="4" t="s">
        <v>940</v>
      </c>
      <c r="B471" s="5" t="s">
        <v>955</v>
      </c>
      <c r="C471" s="6" t="s">
        <v>956</v>
      </c>
      <c r="D471" s="7" t="n">
        <v>45215</v>
      </c>
      <c r="E471" s="7" t="n">
        <f aca="false">D471+45</f>
        <v>45260</v>
      </c>
    </row>
    <row r="472" customFormat="false" ht="14.4" hidden="false" customHeight="false" outlineLevel="0" collapsed="false">
      <c r="A472" s="4" t="s">
        <v>940</v>
      </c>
      <c r="B472" s="5" t="s">
        <v>957</v>
      </c>
      <c r="C472" s="6" t="s">
        <v>958</v>
      </c>
      <c r="D472" s="7" t="n">
        <v>45215</v>
      </c>
      <c r="E472" s="7" t="n">
        <f aca="false">D472+45</f>
        <v>45260</v>
      </c>
    </row>
    <row r="473" customFormat="false" ht="14.4" hidden="false" customHeight="false" outlineLevel="0" collapsed="false">
      <c r="A473" s="4" t="s">
        <v>940</v>
      </c>
      <c r="B473" s="5" t="s">
        <v>959</v>
      </c>
      <c r="C473" s="6" t="s">
        <v>960</v>
      </c>
      <c r="D473" s="7" t="n">
        <v>45215</v>
      </c>
      <c r="E473" s="7" t="n">
        <f aca="false">D473+45</f>
        <v>45260</v>
      </c>
    </row>
    <row r="474" customFormat="false" ht="14.4" hidden="false" customHeight="false" outlineLevel="0" collapsed="false">
      <c r="A474" s="4" t="s">
        <v>940</v>
      </c>
      <c r="B474" s="5" t="s">
        <v>961</v>
      </c>
      <c r="C474" s="6" t="s">
        <v>962</v>
      </c>
      <c r="D474" s="7" t="n">
        <v>45215</v>
      </c>
      <c r="E474" s="7" t="n">
        <f aca="false">D474+45</f>
        <v>45260</v>
      </c>
    </row>
    <row r="475" customFormat="false" ht="14.4" hidden="false" customHeight="false" outlineLevel="0" collapsed="false">
      <c r="A475" s="4" t="s">
        <v>940</v>
      </c>
      <c r="B475" s="5" t="s">
        <v>963</v>
      </c>
      <c r="C475" s="6" t="s">
        <v>964</v>
      </c>
      <c r="D475" s="7" t="n">
        <v>45215</v>
      </c>
      <c r="E475" s="7" t="n">
        <f aca="false">D475+45</f>
        <v>45260</v>
      </c>
    </row>
    <row r="476" customFormat="false" ht="14.4" hidden="false" customHeight="false" outlineLevel="0" collapsed="false">
      <c r="A476" s="4" t="s">
        <v>940</v>
      </c>
      <c r="B476" s="5" t="s">
        <v>965</v>
      </c>
      <c r="C476" s="6" t="s">
        <v>966</v>
      </c>
      <c r="D476" s="7" t="n">
        <v>45215</v>
      </c>
      <c r="E476" s="7" t="n">
        <f aca="false">D476+45</f>
        <v>45260</v>
      </c>
    </row>
    <row r="477" customFormat="false" ht="14.4" hidden="false" customHeight="false" outlineLevel="0" collapsed="false">
      <c r="A477" s="4" t="s">
        <v>940</v>
      </c>
      <c r="B477" s="5" t="s">
        <v>967</v>
      </c>
      <c r="C477" s="6" t="s">
        <v>968</v>
      </c>
      <c r="D477" s="7" t="n">
        <v>45215</v>
      </c>
      <c r="E477" s="7" t="n">
        <f aca="false">D477+45</f>
        <v>45260</v>
      </c>
    </row>
    <row r="478" customFormat="false" ht="14.4" hidden="false" customHeight="false" outlineLevel="0" collapsed="false">
      <c r="A478" s="4" t="s">
        <v>940</v>
      </c>
      <c r="B478" s="5" t="s">
        <v>969</v>
      </c>
      <c r="C478" s="6" t="s">
        <v>970</v>
      </c>
      <c r="D478" s="7" t="n">
        <v>45215</v>
      </c>
      <c r="E478" s="7" t="n">
        <f aca="false">D478+45</f>
        <v>45260</v>
      </c>
    </row>
    <row r="479" customFormat="false" ht="14.4" hidden="false" customHeight="false" outlineLevel="0" collapsed="false">
      <c r="A479" s="4" t="s">
        <v>940</v>
      </c>
      <c r="B479" s="5" t="s">
        <v>971</v>
      </c>
      <c r="C479" s="6" t="s">
        <v>972</v>
      </c>
      <c r="D479" s="7" t="n">
        <v>45215</v>
      </c>
      <c r="E479" s="7" t="n">
        <f aca="false">D479+45</f>
        <v>45260</v>
      </c>
    </row>
    <row r="480" customFormat="false" ht="14.4" hidden="false" customHeight="false" outlineLevel="0" collapsed="false">
      <c r="A480" s="4" t="s">
        <v>940</v>
      </c>
      <c r="B480" s="5" t="s">
        <v>973</v>
      </c>
      <c r="C480" s="6" t="s">
        <v>974</v>
      </c>
      <c r="D480" s="7" t="n">
        <v>45215</v>
      </c>
      <c r="E480" s="7" t="n">
        <f aca="false">D480+45</f>
        <v>45260</v>
      </c>
    </row>
    <row r="481" customFormat="false" ht="14.4" hidden="false" customHeight="false" outlineLevel="0" collapsed="false">
      <c r="A481" s="4" t="s">
        <v>940</v>
      </c>
      <c r="B481" s="5" t="s">
        <v>975</v>
      </c>
      <c r="C481" s="6" t="s">
        <v>976</v>
      </c>
      <c r="D481" s="7" t="n">
        <v>45215</v>
      </c>
      <c r="E481" s="7" t="n">
        <f aca="false">D481+45</f>
        <v>45260</v>
      </c>
    </row>
    <row r="482" customFormat="false" ht="14.4" hidden="false" customHeight="false" outlineLevel="0" collapsed="false">
      <c r="A482" s="4" t="s">
        <v>940</v>
      </c>
      <c r="B482" s="5" t="s">
        <v>977</v>
      </c>
      <c r="C482" s="6" t="s">
        <v>978</v>
      </c>
      <c r="D482" s="7" t="n">
        <v>45215</v>
      </c>
      <c r="E482" s="7" t="n">
        <f aca="false">D482+45</f>
        <v>45260</v>
      </c>
    </row>
    <row r="483" customFormat="false" ht="14.4" hidden="false" customHeight="false" outlineLevel="0" collapsed="false">
      <c r="A483" s="4" t="s">
        <v>940</v>
      </c>
      <c r="B483" s="5" t="s">
        <v>979</v>
      </c>
      <c r="C483" s="6" t="s">
        <v>980</v>
      </c>
      <c r="D483" s="7" t="n">
        <v>45215</v>
      </c>
      <c r="E483" s="7" t="n">
        <f aca="false">D483+45</f>
        <v>45260</v>
      </c>
    </row>
    <row r="484" customFormat="false" ht="14.4" hidden="false" customHeight="false" outlineLevel="0" collapsed="false">
      <c r="A484" s="4" t="s">
        <v>940</v>
      </c>
      <c r="B484" s="5" t="s">
        <v>981</v>
      </c>
      <c r="C484" s="6" t="s">
        <v>982</v>
      </c>
      <c r="D484" s="7" t="n">
        <v>45215</v>
      </c>
      <c r="E484" s="7" t="n">
        <f aca="false">D484+45</f>
        <v>45260</v>
      </c>
    </row>
    <row r="485" customFormat="false" ht="14.4" hidden="false" customHeight="false" outlineLevel="0" collapsed="false">
      <c r="A485" s="4" t="s">
        <v>940</v>
      </c>
      <c r="B485" s="5" t="s">
        <v>983</v>
      </c>
      <c r="C485" s="6" t="s">
        <v>984</v>
      </c>
      <c r="D485" s="7" t="n">
        <v>45215</v>
      </c>
      <c r="E485" s="7" t="n">
        <f aca="false">D485+45</f>
        <v>45260</v>
      </c>
    </row>
    <row r="486" customFormat="false" ht="14.4" hidden="false" customHeight="false" outlineLevel="0" collapsed="false">
      <c r="A486" s="4" t="s">
        <v>985</v>
      </c>
      <c r="B486" s="5" t="s">
        <v>986</v>
      </c>
      <c r="C486" s="6" t="s">
        <v>987</v>
      </c>
      <c r="D486" s="7" t="n">
        <v>45215</v>
      </c>
      <c r="E486" s="7" t="n">
        <f aca="false">D486+45</f>
        <v>45260</v>
      </c>
    </row>
    <row r="487" customFormat="false" ht="14.4" hidden="false" customHeight="false" outlineLevel="0" collapsed="false">
      <c r="A487" s="4" t="s">
        <v>985</v>
      </c>
      <c r="B487" s="5" t="s">
        <v>988</v>
      </c>
      <c r="C487" s="6" t="s">
        <v>989</v>
      </c>
      <c r="D487" s="7" t="n">
        <v>45215</v>
      </c>
      <c r="E487" s="7" t="n">
        <f aca="false">D487+45</f>
        <v>45260</v>
      </c>
    </row>
    <row r="488" customFormat="false" ht="14.4" hidden="false" customHeight="false" outlineLevel="0" collapsed="false">
      <c r="A488" s="4" t="s">
        <v>985</v>
      </c>
      <c r="B488" s="5" t="s">
        <v>990</v>
      </c>
      <c r="C488" s="6" t="s">
        <v>991</v>
      </c>
      <c r="D488" s="7" t="n">
        <v>45215</v>
      </c>
      <c r="E488" s="7" t="n">
        <f aca="false">D488+45</f>
        <v>45260</v>
      </c>
    </row>
    <row r="489" customFormat="false" ht="14.4" hidden="false" customHeight="false" outlineLevel="0" collapsed="false">
      <c r="A489" s="4" t="s">
        <v>985</v>
      </c>
      <c r="B489" s="5" t="s">
        <v>992</v>
      </c>
      <c r="C489" s="6" t="s">
        <v>993</v>
      </c>
      <c r="D489" s="7" t="n">
        <v>45215</v>
      </c>
      <c r="E489" s="7" t="n">
        <f aca="false">D489+45</f>
        <v>45260</v>
      </c>
    </row>
    <row r="490" customFormat="false" ht="14.4" hidden="false" customHeight="false" outlineLevel="0" collapsed="false">
      <c r="A490" s="4" t="s">
        <v>985</v>
      </c>
      <c r="B490" s="5" t="s">
        <v>994</v>
      </c>
      <c r="C490" s="6" t="s">
        <v>995</v>
      </c>
      <c r="D490" s="7" t="n">
        <v>45215</v>
      </c>
      <c r="E490" s="7" t="n">
        <f aca="false">D490+45</f>
        <v>45260</v>
      </c>
    </row>
    <row r="491" customFormat="false" ht="14.4" hidden="false" customHeight="false" outlineLevel="0" collapsed="false">
      <c r="A491" s="4" t="s">
        <v>985</v>
      </c>
      <c r="B491" s="5" t="s">
        <v>996</v>
      </c>
      <c r="C491" s="6" t="s">
        <v>997</v>
      </c>
      <c r="D491" s="7" t="n">
        <v>45215</v>
      </c>
      <c r="E491" s="7" t="n">
        <f aca="false">D491+45</f>
        <v>45260</v>
      </c>
    </row>
    <row r="492" customFormat="false" ht="14.4" hidden="false" customHeight="false" outlineLevel="0" collapsed="false">
      <c r="A492" s="4" t="s">
        <v>985</v>
      </c>
      <c r="B492" s="5" t="s">
        <v>998</v>
      </c>
      <c r="C492" s="6" t="s">
        <v>999</v>
      </c>
      <c r="D492" s="7" t="n">
        <v>45215</v>
      </c>
      <c r="E492" s="7" t="n">
        <f aca="false">D492+45</f>
        <v>45260</v>
      </c>
    </row>
    <row r="493" customFormat="false" ht="14.4" hidden="false" customHeight="false" outlineLevel="0" collapsed="false">
      <c r="A493" s="4" t="s">
        <v>985</v>
      </c>
      <c r="B493" s="5" t="s">
        <v>1000</v>
      </c>
      <c r="C493" s="6" t="s">
        <v>1001</v>
      </c>
      <c r="D493" s="7" t="n">
        <v>45215</v>
      </c>
      <c r="E493" s="7" t="n">
        <f aca="false">D493+45</f>
        <v>45260</v>
      </c>
    </row>
    <row r="494" customFormat="false" ht="14.4" hidden="false" customHeight="false" outlineLevel="0" collapsed="false">
      <c r="A494" s="4" t="s">
        <v>985</v>
      </c>
      <c r="B494" s="5" t="s">
        <v>1002</v>
      </c>
      <c r="C494" s="6" t="s">
        <v>1003</v>
      </c>
      <c r="D494" s="7" t="n">
        <v>45215</v>
      </c>
      <c r="E494" s="7" t="n">
        <f aca="false">D494+45</f>
        <v>45260</v>
      </c>
    </row>
    <row r="495" customFormat="false" ht="14.4" hidden="false" customHeight="false" outlineLevel="0" collapsed="false">
      <c r="A495" s="4" t="s">
        <v>985</v>
      </c>
      <c r="B495" s="5" t="s">
        <v>1004</v>
      </c>
      <c r="C495" s="6" t="s">
        <v>1005</v>
      </c>
      <c r="D495" s="7" t="n">
        <v>45215</v>
      </c>
      <c r="E495" s="7" t="n">
        <f aca="false">D495+45</f>
        <v>45260</v>
      </c>
    </row>
    <row r="496" customFormat="false" ht="14.4" hidden="false" customHeight="false" outlineLevel="0" collapsed="false">
      <c r="A496" s="4" t="s">
        <v>1006</v>
      </c>
      <c r="B496" s="5" t="s">
        <v>1007</v>
      </c>
      <c r="C496" s="6" t="s">
        <v>1008</v>
      </c>
      <c r="D496" s="7" t="n">
        <v>45215</v>
      </c>
      <c r="E496" s="7" t="n">
        <f aca="false">D496+45</f>
        <v>45260</v>
      </c>
    </row>
    <row r="497" customFormat="false" ht="14.4" hidden="false" customHeight="false" outlineLevel="0" collapsed="false">
      <c r="A497" s="4" t="s">
        <v>1006</v>
      </c>
      <c r="B497" s="5" t="s">
        <v>1009</v>
      </c>
      <c r="C497" s="6" t="s">
        <v>1010</v>
      </c>
      <c r="D497" s="7" t="n">
        <v>45215</v>
      </c>
      <c r="E497" s="7" t="n">
        <f aca="false">D497+45</f>
        <v>45260</v>
      </c>
    </row>
    <row r="498" customFormat="false" ht="14.4" hidden="false" customHeight="false" outlineLevel="0" collapsed="false">
      <c r="A498" s="4" t="s">
        <v>1006</v>
      </c>
      <c r="B498" s="5" t="s">
        <v>1011</v>
      </c>
      <c r="C498" s="6" t="s">
        <v>1012</v>
      </c>
      <c r="D498" s="7" t="n">
        <v>45215</v>
      </c>
      <c r="E498" s="7" t="n">
        <f aca="false">D498+45</f>
        <v>45260</v>
      </c>
    </row>
    <row r="499" customFormat="false" ht="14.4" hidden="false" customHeight="false" outlineLevel="0" collapsed="false">
      <c r="A499" s="4" t="s">
        <v>1006</v>
      </c>
      <c r="B499" s="5" t="s">
        <v>1013</v>
      </c>
      <c r="C499" s="6" t="s">
        <v>1014</v>
      </c>
      <c r="D499" s="7" t="n">
        <v>45215</v>
      </c>
      <c r="E499" s="7" t="n">
        <f aca="false">D499+45</f>
        <v>45260</v>
      </c>
    </row>
    <row r="500" customFormat="false" ht="14.4" hidden="false" customHeight="false" outlineLevel="0" collapsed="false">
      <c r="A500" s="4" t="s">
        <v>1006</v>
      </c>
      <c r="B500" s="5" t="s">
        <v>1015</v>
      </c>
      <c r="C500" s="6" t="s">
        <v>1016</v>
      </c>
      <c r="D500" s="7" t="n">
        <v>45215</v>
      </c>
      <c r="E500" s="7" t="n">
        <f aca="false">D500+45</f>
        <v>45260</v>
      </c>
    </row>
    <row r="501" customFormat="false" ht="14.4" hidden="false" customHeight="false" outlineLevel="0" collapsed="false">
      <c r="A501" s="4" t="s">
        <v>1006</v>
      </c>
      <c r="B501" s="5" t="s">
        <v>1017</v>
      </c>
      <c r="C501" s="6" t="s">
        <v>1018</v>
      </c>
      <c r="D501" s="7" t="n">
        <v>45215</v>
      </c>
      <c r="E501" s="7" t="n">
        <f aca="false">D501+45</f>
        <v>45260</v>
      </c>
    </row>
    <row r="502" customFormat="false" ht="14.4" hidden="false" customHeight="false" outlineLevel="0" collapsed="false">
      <c r="A502" s="4" t="s">
        <v>1006</v>
      </c>
      <c r="B502" s="5" t="s">
        <v>1019</v>
      </c>
      <c r="C502" s="6" t="s">
        <v>1020</v>
      </c>
      <c r="D502" s="7" t="n">
        <v>45215</v>
      </c>
      <c r="E502" s="7" t="n">
        <f aca="false">D502+45</f>
        <v>45260</v>
      </c>
    </row>
    <row r="503" customFormat="false" ht="14.4" hidden="false" customHeight="false" outlineLevel="0" collapsed="false">
      <c r="A503" s="4" t="s">
        <v>1006</v>
      </c>
      <c r="B503" s="5" t="s">
        <v>1021</v>
      </c>
      <c r="C503" s="6" t="s">
        <v>1022</v>
      </c>
      <c r="D503" s="7" t="n">
        <v>45215</v>
      </c>
      <c r="E503" s="7" t="n">
        <f aca="false">D503+45</f>
        <v>45260</v>
      </c>
    </row>
    <row r="504" customFormat="false" ht="14.4" hidden="false" customHeight="false" outlineLevel="0" collapsed="false">
      <c r="A504" s="4" t="s">
        <v>1006</v>
      </c>
      <c r="B504" s="5" t="s">
        <v>1023</v>
      </c>
      <c r="C504" s="6" t="s">
        <v>1024</v>
      </c>
      <c r="D504" s="7" t="n">
        <v>45215</v>
      </c>
      <c r="E504" s="7" t="n">
        <f aca="false">D504+45</f>
        <v>45260</v>
      </c>
    </row>
    <row r="505" customFormat="false" ht="14.4" hidden="false" customHeight="false" outlineLevel="0" collapsed="false">
      <c r="A505" s="4" t="s">
        <v>1006</v>
      </c>
      <c r="B505" s="5" t="s">
        <v>1025</v>
      </c>
      <c r="C505" s="6" t="s">
        <v>1026</v>
      </c>
      <c r="D505" s="7" t="n">
        <v>45215</v>
      </c>
      <c r="E505" s="7" t="n">
        <f aca="false">D505+45</f>
        <v>45260</v>
      </c>
    </row>
    <row r="506" customFormat="false" ht="14.4" hidden="false" customHeight="false" outlineLevel="0" collapsed="false">
      <c r="A506" s="4" t="s">
        <v>1006</v>
      </c>
      <c r="B506" s="5" t="s">
        <v>1027</v>
      </c>
      <c r="C506" s="6" t="s">
        <v>1028</v>
      </c>
      <c r="D506" s="7" t="n">
        <v>45215</v>
      </c>
      <c r="E506" s="7" t="n">
        <f aca="false">D506+45</f>
        <v>45260</v>
      </c>
    </row>
    <row r="507" customFormat="false" ht="14.4" hidden="false" customHeight="false" outlineLevel="0" collapsed="false">
      <c r="A507" s="4" t="s">
        <v>1029</v>
      </c>
      <c r="B507" s="5" t="s">
        <v>1030</v>
      </c>
      <c r="C507" s="6" t="s">
        <v>1031</v>
      </c>
      <c r="D507" s="7" t="n">
        <v>45215</v>
      </c>
      <c r="E507" s="7" t="n">
        <f aca="false">D507+45</f>
        <v>45260</v>
      </c>
    </row>
    <row r="508" customFormat="false" ht="14.4" hidden="false" customHeight="false" outlineLevel="0" collapsed="false">
      <c r="A508" s="4" t="s">
        <v>1029</v>
      </c>
      <c r="B508" s="5" t="s">
        <v>1032</v>
      </c>
      <c r="C508" s="6" t="s">
        <v>1033</v>
      </c>
      <c r="D508" s="7" t="n">
        <v>45215</v>
      </c>
      <c r="E508" s="7" t="n">
        <f aca="false">D508+45</f>
        <v>45260</v>
      </c>
    </row>
    <row r="509" customFormat="false" ht="14.4" hidden="false" customHeight="false" outlineLevel="0" collapsed="false">
      <c r="A509" s="4" t="s">
        <v>1029</v>
      </c>
      <c r="B509" s="5" t="s">
        <v>1034</v>
      </c>
      <c r="C509" s="6" t="s">
        <v>1035</v>
      </c>
      <c r="D509" s="7" t="n">
        <v>45215</v>
      </c>
      <c r="E509" s="7" t="n">
        <f aca="false">D509+45</f>
        <v>45260</v>
      </c>
    </row>
    <row r="510" customFormat="false" ht="14.4" hidden="false" customHeight="false" outlineLevel="0" collapsed="false">
      <c r="A510" s="4" t="s">
        <v>1036</v>
      </c>
      <c r="B510" s="5" t="s">
        <v>1037</v>
      </c>
      <c r="C510" s="6" t="s">
        <v>1038</v>
      </c>
      <c r="D510" s="7" t="n">
        <v>45215</v>
      </c>
      <c r="E510" s="7" t="n">
        <f aca="false">D510+45</f>
        <v>45260</v>
      </c>
    </row>
    <row r="511" customFormat="false" ht="14.4" hidden="false" customHeight="false" outlineLevel="0" collapsed="false">
      <c r="A511" s="4" t="s">
        <v>1039</v>
      </c>
      <c r="B511" s="5" t="s">
        <v>1040</v>
      </c>
      <c r="C511" s="6" t="s">
        <v>1041</v>
      </c>
      <c r="D511" s="7" t="n">
        <v>45215</v>
      </c>
      <c r="E511" s="7" t="n">
        <f aca="false">D511+45</f>
        <v>45260</v>
      </c>
    </row>
    <row r="512" customFormat="false" ht="14.4" hidden="false" customHeight="false" outlineLevel="0" collapsed="false">
      <c r="A512" s="4" t="s">
        <v>1042</v>
      </c>
      <c r="B512" s="5" t="s">
        <v>1043</v>
      </c>
      <c r="C512" s="6" t="s">
        <v>1044</v>
      </c>
      <c r="D512" s="7" t="n">
        <v>45215</v>
      </c>
      <c r="E512" s="7" t="n">
        <f aca="false">D512+45</f>
        <v>45260</v>
      </c>
    </row>
    <row r="513" customFormat="false" ht="14.4" hidden="false" customHeight="false" outlineLevel="0" collapsed="false">
      <c r="A513" s="4" t="s">
        <v>1045</v>
      </c>
      <c r="B513" s="5" t="s">
        <v>1046</v>
      </c>
      <c r="C513" s="6" t="s">
        <v>1047</v>
      </c>
      <c r="D513" s="7" t="n">
        <v>45215</v>
      </c>
      <c r="E513" s="7" t="n">
        <f aca="false">D513+45</f>
        <v>45260</v>
      </c>
    </row>
    <row r="514" customFormat="false" ht="14.4" hidden="false" customHeight="false" outlineLevel="0" collapsed="false">
      <c r="A514" s="4" t="s">
        <v>1045</v>
      </c>
      <c r="B514" s="5" t="s">
        <v>1048</v>
      </c>
      <c r="C514" s="6" t="s">
        <v>1049</v>
      </c>
      <c r="D514" s="7" t="n">
        <v>45215</v>
      </c>
      <c r="E514" s="7" t="n">
        <f aca="false">D514+45</f>
        <v>45260</v>
      </c>
    </row>
    <row r="515" customFormat="false" ht="14.4" hidden="false" customHeight="false" outlineLevel="0" collapsed="false">
      <c r="A515" s="4" t="s">
        <v>1050</v>
      </c>
      <c r="B515" s="5" t="s">
        <v>1051</v>
      </c>
      <c r="C515" s="6" t="s">
        <v>1052</v>
      </c>
      <c r="D515" s="7" t="n">
        <v>45215</v>
      </c>
      <c r="E515" s="7" t="n">
        <f aca="false">D515+45</f>
        <v>45260</v>
      </c>
    </row>
    <row r="516" customFormat="false" ht="14.4" hidden="false" customHeight="false" outlineLevel="0" collapsed="false">
      <c r="A516" s="4" t="s">
        <v>1050</v>
      </c>
      <c r="B516" s="5" t="s">
        <v>1053</v>
      </c>
      <c r="C516" s="6" t="s">
        <v>1054</v>
      </c>
      <c r="D516" s="7" t="n">
        <v>45215</v>
      </c>
      <c r="E516" s="7" t="n">
        <f aca="false">D516+45</f>
        <v>45260</v>
      </c>
    </row>
    <row r="517" customFormat="false" ht="14.4" hidden="false" customHeight="false" outlineLevel="0" collapsed="false">
      <c r="A517" s="4" t="s">
        <v>1050</v>
      </c>
      <c r="B517" s="5" t="s">
        <v>1055</v>
      </c>
      <c r="C517" s="6" t="s">
        <v>1056</v>
      </c>
      <c r="D517" s="7" t="n">
        <v>45215</v>
      </c>
      <c r="E517" s="7" t="n">
        <f aca="false">D517+45</f>
        <v>45260</v>
      </c>
    </row>
    <row r="518" customFormat="false" ht="14.4" hidden="false" customHeight="false" outlineLevel="0" collapsed="false">
      <c r="A518" s="4" t="s">
        <v>1050</v>
      </c>
      <c r="B518" s="5" t="s">
        <v>1057</v>
      </c>
      <c r="C518" s="6" t="s">
        <v>1058</v>
      </c>
      <c r="D518" s="7" t="n">
        <v>45215</v>
      </c>
      <c r="E518" s="7" t="n">
        <f aca="false">D518+45</f>
        <v>45260</v>
      </c>
    </row>
    <row r="519" customFormat="false" ht="14.4" hidden="false" customHeight="false" outlineLevel="0" collapsed="false">
      <c r="A519" s="4" t="s">
        <v>1050</v>
      </c>
      <c r="B519" s="5" t="s">
        <v>1059</v>
      </c>
      <c r="C519" s="6" t="s">
        <v>1060</v>
      </c>
      <c r="D519" s="7" t="n">
        <v>45215</v>
      </c>
      <c r="E519" s="7" t="n">
        <f aca="false">D519+45</f>
        <v>45260</v>
      </c>
    </row>
    <row r="520" customFormat="false" ht="14.4" hidden="false" customHeight="false" outlineLevel="0" collapsed="false">
      <c r="A520" s="4" t="s">
        <v>1050</v>
      </c>
      <c r="B520" s="5" t="s">
        <v>1061</v>
      </c>
      <c r="C520" s="6" t="s">
        <v>1062</v>
      </c>
      <c r="D520" s="7" t="n">
        <v>45215</v>
      </c>
      <c r="E520" s="7" t="n">
        <f aca="false">D520+45</f>
        <v>45260</v>
      </c>
    </row>
    <row r="521" customFormat="false" ht="14.4" hidden="false" customHeight="false" outlineLevel="0" collapsed="false">
      <c r="A521" s="4" t="s">
        <v>1050</v>
      </c>
      <c r="B521" s="5" t="s">
        <v>1063</v>
      </c>
      <c r="C521" s="6" t="s">
        <v>1064</v>
      </c>
      <c r="D521" s="7" t="n">
        <v>45215</v>
      </c>
      <c r="E521" s="7" t="n">
        <f aca="false">D521+45</f>
        <v>45260</v>
      </c>
    </row>
    <row r="522" customFormat="false" ht="14.4" hidden="false" customHeight="false" outlineLevel="0" collapsed="false">
      <c r="A522" s="4" t="s">
        <v>1050</v>
      </c>
      <c r="B522" s="5" t="s">
        <v>1065</v>
      </c>
      <c r="C522" s="6" t="s">
        <v>1066</v>
      </c>
      <c r="D522" s="7" t="n">
        <v>45215</v>
      </c>
      <c r="E522" s="7" t="n">
        <f aca="false">D522+45</f>
        <v>45260</v>
      </c>
    </row>
    <row r="523" customFormat="false" ht="14.4" hidden="false" customHeight="false" outlineLevel="0" collapsed="false">
      <c r="A523" s="4" t="s">
        <v>1067</v>
      </c>
      <c r="B523" s="5" t="s">
        <v>1068</v>
      </c>
      <c r="C523" s="6" t="s">
        <v>1069</v>
      </c>
      <c r="D523" s="7" t="n">
        <v>45215</v>
      </c>
      <c r="E523" s="7" t="n">
        <f aca="false">D523+45</f>
        <v>45260</v>
      </c>
    </row>
    <row r="524" customFormat="false" ht="14.4" hidden="false" customHeight="false" outlineLevel="0" collapsed="false">
      <c r="A524" s="4" t="s">
        <v>1067</v>
      </c>
      <c r="B524" s="5" t="s">
        <v>1070</v>
      </c>
      <c r="C524" s="6" t="s">
        <v>1071</v>
      </c>
      <c r="D524" s="7" t="n">
        <v>45215</v>
      </c>
      <c r="E524" s="7" t="n">
        <f aca="false">D524+45</f>
        <v>45260</v>
      </c>
    </row>
    <row r="525" customFormat="false" ht="14.4" hidden="false" customHeight="false" outlineLevel="0" collapsed="false">
      <c r="A525" s="4" t="s">
        <v>1067</v>
      </c>
      <c r="B525" s="5" t="s">
        <v>1072</v>
      </c>
      <c r="C525" s="6" t="s">
        <v>1073</v>
      </c>
      <c r="D525" s="7" t="n">
        <v>45215</v>
      </c>
      <c r="E525" s="7" t="n">
        <f aca="false">D525+45</f>
        <v>45260</v>
      </c>
    </row>
    <row r="526" customFormat="false" ht="14.4" hidden="false" customHeight="false" outlineLevel="0" collapsed="false">
      <c r="A526" s="4" t="s">
        <v>1067</v>
      </c>
      <c r="B526" s="5" t="s">
        <v>1074</v>
      </c>
      <c r="C526" s="6" t="s">
        <v>1075</v>
      </c>
      <c r="D526" s="7" t="n">
        <v>45215</v>
      </c>
      <c r="E526" s="7" t="n">
        <f aca="false">D526+45</f>
        <v>45260</v>
      </c>
    </row>
    <row r="527" customFormat="false" ht="14.4" hidden="false" customHeight="false" outlineLevel="0" collapsed="false">
      <c r="A527" s="4" t="s">
        <v>1067</v>
      </c>
      <c r="B527" s="5" t="s">
        <v>1076</v>
      </c>
      <c r="C527" s="6" t="s">
        <v>1077</v>
      </c>
      <c r="D527" s="7" t="n">
        <v>45215</v>
      </c>
      <c r="E527" s="7" t="n">
        <f aca="false">D527+45</f>
        <v>45260</v>
      </c>
    </row>
    <row r="528" customFormat="false" ht="14.4" hidden="false" customHeight="false" outlineLevel="0" collapsed="false">
      <c r="A528" s="4" t="s">
        <v>1067</v>
      </c>
      <c r="B528" s="5" t="s">
        <v>1078</v>
      </c>
      <c r="C528" s="6" t="s">
        <v>1079</v>
      </c>
      <c r="D528" s="7" t="n">
        <v>45215</v>
      </c>
      <c r="E528" s="7" t="n">
        <f aca="false">D528+45</f>
        <v>45260</v>
      </c>
    </row>
    <row r="529" customFormat="false" ht="14.4" hidden="false" customHeight="false" outlineLevel="0" collapsed="false">
      <c r="A529" s="4" t="s">
        <v>1067</v>
      </c>
      <c r="B529" s="5" t="s">
        <v>1080</v>
      </c>
      <c r="C529" s="6" t="s">
        <v>1081</v>
      </c>
      <c r="D529" s="7" t="n">
        <v>45215</v>
      </c>
      <c r="E529" s="7" t="n">
        <f aca="false">D529+45</f>
        <v>45260</v>
      </c>
    </row>
    <row r="530" customFormat="false" ht="14.4" hidden="false" customHeight="false" outlineLevel="0" collapsed="false">
      <c r="A530" s="4" t="s">
        <v>1067</v>
      </c>
      <c r="B530" s="5" t="s">
        <v>1082</v>
      </c>
      <c r="C530" s="6" t="s">
        <v>1083</v>
      </c>
      <c r="D530" s="7" t="n">
        <v>45215</v>
      </c>
      <c r="E530" s="7" t="n">
        <f aca="false">D530+45</f>
        <v>45260</v>
      </c>
    </row>
    <row r="531" customFormat="false" ht="14.4" hidden="false" customHeight="false" outlineLevel="0" collapsed="false">
      <c r="A531" s="4" t="s">
        <v>1067</v>
      </c>
      <c r="B531" s="5" t="s">
        <v>1084</v>
      </c>
      <c r="C531" s="6" t="s">
        <v>1085</v>
      </c>
      <c r="D531" s="7" t="n">
        <v>45215</v>
      </c>
      <c r="E531" s="7" t="n">
        <f aca="false">D531+45</f>
        <v>45260</v>
      </c>
    </row>
    <row r="532" customFormat="false" ht="14.4" hidden="false" customHeight="false" outlineLevel="0" collapsed="false">
      <c r="A532" s="4" t="s">
        <v>1067</v>
      </c>
      <c r="B532" s="5" t="s">
        <v>1086</v>
      </c>
      <c r="C532" s="6" t="s">
        <v>1087</v>
      </c>
      <c r="D532" s="7" t="n">
        <v>45215</v>
      </c>
      <c r="E532" s="7" t="n">
        <f aca="false">D532+45</f>
        <v>45260</v>
      </c>
    </row>
    <row r="533" customFormat="false" ht="14.4" hidden="false" customHeight="false" outlineLevel="0" collapsed="false">
      <c r="A533" s="4" t="s">
        <v>1088</v>
      </c>
      <c r="B533" s="5" t="s">
        <v>1089</v>
      </c>
      <c r="C533" s="6" t="s">
        <v>1090</v>
      </c>
      <c r="D533" s="7" t="n">
        <v>45215</v>
      </c>
      <c r="E533" s="7" t="n">
        <f aca="false">D533+45</f>
        <v>45260</v>
      </c>
    </row>
    <row r="534" customFormat="false" ht="14.4" hidden="false" customHeight="false" outlineLevel="0" collapsed="false">
      <c r="A534" s="4" t="s">
        <v>1091</v>
      </c>
      <c r="B534" s="5" t="s">
        <v>1092</v>
      </c>
      <c r="C534" s="6" t="s">
        <v>1093</v>
      </c>
      <c r="D534" s="7" t="n">
        <v>45215</v>
      </c>
      <c r="E534" s="7" t="n">
        <f aca="false">D534+45</f>
        <v>45260</v>
      </c>
    </row>
    <row r="535" customFormat="false" ht="14.4" hidden="false" customHeight="false" outlineLevel="0" collapsed="false">
      <c r="A535" s="4" t="s">
        <v>1094</v>
      </c>
      <c r="B535" s="5" t="s">
        <v>1095</v>
      </c>
      <c r="C535" s="6" t="s">
        <v>1096</v>
      </c>
      <c r="D535" s="7" t="n">
        <v>45215</v>
      </c>
      <c r="E535" s="7" t="n">
        <f aca="false">D535+45</f>
        <v>45260</v>
      </c>
    </row>
    <row r="536" customFormat="false" ht="14.4" hidden="false" customHeight="false" outlineLevel="0" collapsed="false">
      <c r="A536" s="4" t="s">
        <v>1094</v>
      </c>
      <c r="B536" s="5" t="s">
        <v>1097</v>
      </c>
      <c r="C536" s="6" t="s">
        <v>1098</v>
      </c>
      <c r="D536" s="7" t="n">
        <v>45215</v>
      </c>
      <c r="E536" s="7" t="n">
        <f aca="false">D536+45</f>
        <v>45260</v>
      </c>
    </row>
    <row r="537" customFormat="false" ht="14.4" hidden="false" customHeight="false" outlineLevel="0" collapsed="false">
      <c r="A537" s="4" t="s">
        <v>1094</v>
      </c>
      <c r="B537" s="5" t="s">
        <v>1099</v>
      </c>
      <c r="C537" s="6" t="s">
        <v>1100</v>
      </c>
      <c r="D537" s="7" t="n">
        <v>45215</v>
      </c>
      <c r="E537" s="7" t="n">
        <f aca="false">D537+45</f>
        <v>45260</v>
      </c>
    </row>
    <row r="538" customFormat="false" ht="14.4" hidden="false" customHeight="false" outlineLevel="0" collapsed="false">
      <c r="A538" s="4" t="s">
        <v>1101</v>
      </c>
      <c r="B538" s="5" t="s">
        <v>1102</v>
      </c>
      <c r="C538" s="6" t="s">
        <v>1103</v>
      </c>
      <c r="D538" s="7" t="n">
        <v>45215</v>
      </c>
      <c r="E538" s="7" t="n">
        <f aca="false">D538+45</f>
        <v>45260</v>
      </c>
    </row>
    <row r="539" customFormat="false" ht="14.4" hidden="false" customHeight="false" outlineLevel="0" collapsed="false">
      <c r="A539" s="4" t="s">
        <v>1104</v>
      </c>
      <c r="B539" s="5" t="s">
        <v>1105</v>
      </c>
      <c r="C539" s="6" t="s">
        <v>1106</v>
      </c>
      <c r="D539" s="7" t="n">
        <v>45215</v>
      </c>
      <c r="E539" s="7" t="n">
        <f aca="false">D539+45</f>
        <v>45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0:21:33Z</dcterms:created>
  <dc:creator>resmini</dc:creator>
  <dc:description/>
  <dc:language>en-US</dc:language>
  <cp:lastModifiedBy>Andrea Casella Cimberio</cp:lastModifiedBy>
  <dcterms:modified xsi:type="dcterms:W3CDTF">2023-10-24T12:34:58Z</dcterms:modified>
  <cp:revision>0</cp:revision>
  <dc:subject/>
  <dc:title/>
</cp:coreProperties>
</file>