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2483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BERTO CASTELVECCHI</t>
  </si>
  <si>
    <t xml:space="preserve">9788876159923</t>
  </si>
  <si>
    <t xml:space="preserve">AU BAL DE LA CHANCE. LA MIA VITA</t>
  </si>
  <si>
    <t xml:space="preserve">9788876155864</t>
  </si>
  <si>
    <t xml:space="preserve">9788876152092</t>
  </si>
  <si>
    <t xml:space="preserve">INVASIONI CONTROLLATE</t>
  </si>
  <si>
    <t xml:space="preserve">APE S.R.L.</t>
  </si>
  <si>
    <t xml:space="preserve">9788893091916</t>
  </si>
  <si>
    <t xml:space="preserve">45 GIOCHI IN VIAGGIO</t>
  </si>
  <si>
    <t xml:space="preserve">9788893091909</t>
  </si>
  <si>
    <t xml:space="preserve">45 GIOCHI PER PASSARE IL TEMPO</t>
  </si>
  <si>
    <t xml:space="preserve">9788893097765</t>
  </si>
  <si>
    <t xml:space="preserve">ALVIN - INIZIA LO SHOW! COLORI A TEMPO DI MUSICA</t>
  </si>
  <si>
    <t xml:space="preserve">9788893095488</t>
  </si>
  <si>
    <t xml:space="preserve">ALVIN A TUTTA MUSICA. LIBRO STICKER</t>
  </si>
  <si>
    <t xml:space="preserve">9788893095471</t>
  </si>
  <si>
    <t xml:space="preserve">ALVIN COLORA A TEMPO DI MUSICA. LIBRO COLORING</t>
  </si>
  <si>
    <t xml:space="preserve">9788893095464</t>
  </si>
  <si>
    <t xml:space="preserve">ALVIN LIBRO PUZZLE</t>
  </si>
  <si>
    <t xml:space="preserve">9788893097772</t>
  </si>
  <si>
    <t xml:space="preserve">ALVIN. IL MONDO DI ALVIN</t>
  </si>
  <si>
    <t xml:space="preserve">9788893095495</t>
  </si>
  <si>
    <t xml:space="preserve">9788893095457</t>
  </si>
  <si>
    <t xml:space="preserve">ALVIN. VIAGGI NEL TEMPO</t>
  </si>
  <si>
    <t xml:space="preserve">9788893090162</t>
  </si>
  <si>
    <t xml:space="preserve">AMICI IN FATTORIA</t>
  </si>
  <si>
    <t xml:space="preserve">9788861887565</t>
  </si>
  <si>
    <t xml:space="preserve">ANIMALI SELVAGGI</t>
  </si>
  <si>
    <t xml:space="preserve">9788893096638</t>
  </si>
  <si>
    <t xml:space="preserve">ANIMALI. CARTE PER GIOCARE</t>
  </si>
  <si>
    <t xml:space="preserve">9788893097239</t>
  </si>
  <si>
    <t xml:space="preserve">APRI E SCOPRI - LA FATTORIA</t>
  </si>
  <si>
    <t xml:space="preserve">9788893098618</t>
  </si>
  <si>
    <t xml:space="preserve">ASPETTANDO IL NATALE</t>
  </si>
  <si>
    <t xml:space="preserve">9788893095914</t>
  </si>
  <si>
    <t xml:space="preserve">9788893091268</t>
  </si>
  <si>
    <t xml:space="preserve">BABBO NATALE</t>
  </si>
  <si>
    <t xml:space="preserve">9788861886988</t>
  </si>
  <si>
    <t xml:space="preserve">BABY FUN QUACK QUACK</t>
  </si>
  <si>
    <t xml:space="preserve">9788861883956</t>
  </si>
  <si>
    <t xml:space="preserve">BEEH! LIBRI SONORI</t>
  </si>
  <si>
    <t xml:space="preserve">9788893090650</t>
  </si>
  <si>
    <t xml:space="preserve">BRIK DISEGNA E COLORA</t>
  </si>
  <si>
    <t xml:space="preserve">9788893094832</t>
  </si>
  <si>
    <t xml:space="preserve">CARO BABBO NATALE</t>
  </si>
  <si>
    <t xml:space="preserve">9788893096041</t>
  </si>
  <si>
    <t xml:space="preserve">CHI AIUTA BABBO NATALE?</t>
  </si>
  <si>
    <t xml:space="preserve">9788893094757</t>
  </si>
  <si>
    <t xml:space="preserve">9788893096225</t>
  </si>
  <si>
    <t xml:space="preserve">COME TI SENTI?</t>
  </si>
  <si>
    <t xml:space="preserve">9788861887572</t>
  </si>
  <si>
    <t xml:space="preserve">COSTRUISCI E GIOCA - T-REX</t>
  </si>
  <si>
    <t xml:space="preserve">9788893094245</t>
  </si>
  <si>
    <t xml:space="preserve">DOVE SEI BABBO NATALE?</t>
  </si>
  <si>
    <t xml:space="preserve">9788893093927</t>
  </si>
  <si>
    <t xml:space="preserve">GIRA E RIGIRA GIUNGLA</t>
  </si>
  <si>
    <t xml:space="preserve">9788893095242</t>
  </si>
  <si>
    <t xml:space="preserve">GIRA LE RUOTE. MOTORI</t>
  </si>
  <si>
    <t xml:space="preserve">9788893093583</t>
  </si>
  <si>
    <t xml:space="preserve">GIUNGLA</t>
  </si>
  <si>
    <t xml:space="preserve">9788893095747</t>
  </si>
  <si>
    <t xml:space="preserve">GUARDAMI CRESCERE</t>
  </si>
  <si>
    <t xml:space="preserve">9788861884984</t>
  </si>
  <si>
    <t xml:space="preserve">IL TOPO DI CAMPAGNA E IL TOPO DI CITTA'</t>
  </si>
  <si>
    <t xml:space="preserve">9788861884175</t>
  </si>
  <si>
    <t xml:space="preserve">IMPARA CON MY MELODY</t>
  </si>
  <si>
    <t xml:space="preserve">9788893095723</t>
  </si>
  <si>
    <t xml:space="preserve">IMPARO IN VACANZA. PRONTI PER LA QUARTA</t>
  </si>
  <si>
    <t xml:space="preserve">9788893095730</t>
  </si>
  <si>
    <t xml:space="preserve">IMPARO IN VACANZA. PRONTI PER LA QUINTA</t>
  </si>
  <si>
    <t xml:space="preserve">9788861885431</t>
  </si>
  <si>
    <t xml:space="preserve">LA BARCHETTA TEMPESTA E LA LUNA</t>
  </si>
  <si>
    <t xml:space="preserve">9788861885554</t>
  </si>
  <si>
    <t xml:space="preserve">LA CARROZZA DELLE PRINCIPESSE</t>
  </si>
  <si>
    <t xml:space="preserve">9788861885875</t>
  </si>
  <si>
    <t xml:space="preserve">LA CICALA E LA FORMICA</t>
  </si>
  <si>
    <t xml:space="preserve">9788893094726</t>
  </si>
  <si>
    <t xml:space="preserve">LA PICCOLA STORIA DELLA NATIVITA</t>
  </si>
  <si>
    <t xml:space="preserve">9788893096140</t>
  </si>
  <si>
    <t xml:space="preserve">LA PICCOLA STORIA DELLA NATIVITA'</t>
  </si>
  <si>
    <t xml:space="preserve">9788893092371</t>
  </si>
  <si>
    <t xml:space="preserve">LE FAVOLE DI ESOPO</t>
  </si>
  <si>
    <t xml:space="preserve">9788893094047</t>
  </si>
  <si>
    <t xml:space="preserve">LE GRANDI FIABE</t>
  </si>
  <si>
    <t xml:space="preserve">9788893096591</t>
  </si>
  <si>
    <t xml:space="preserve">LE MIE PRIME EMOZIONI</t>
  </si>
  <si>
    <t xml:space="preserve">9788893095808</t>
  </si>
  <si>
    <t xml:space="preserve">LEGGI E GIOCA! IN CITTA'</t>
  </si>
  <si>
    <t xml:space="preserve">9788861887268</t>
  </si>
  <si>
    <t xml:space="preserve">L'ISOLA DEL TESORO</t>
  </si>
  <si>
    <t xml:space="preserve">9788861886636</t>
  </si>
  <si>
    <t xml:space="preserve">LO SCHELETRO UMANO</t>
  </si>
  <si>
    <t xml:space="preserve">9788893094795</t>
  </si>
  <si>
    <t xml:space="preserve">MAGICO NATALE DA COLORARE</t>
  </si>
  <si>
    <t xml:space="preserve">9788893095044</t>
  </si>
  <si>
    <t xml:space="preserve">MINI POP UP OCEANO</t>
  </si>
  <si>
    <t xml:space="preserve">9788893095075</t>
  </si>
  <si>
    <t xml:space="preserve">MINI POP UP PARCO</t>
  </si>
  <si>
    <t xml:space="preserve">9788861882027</t>
  </si>
  <si>
    <t xml:space="preserve">MINIBIBLIOTECA - CHE BELLA GIORNATA</t>
  </si>
  <si>
    <t xml:space="preserve">9788861883710</t>
  </si>
  <si>
    <t xml:space="preserve">MY MELODY - CONTA CON MY MELODY</t>
  </si>
  <si>
    <t xml:space="preserve">9788893090025</t>
  </si>
  <si>
    <t xml:space="preserve">NATALE EXPRESS</t>
  </si>
  <si>
    <t xml:space="preserve">9788861887923</t>
  </si>
  <si>
    <t xml:space="preserve">9788893092067</t>
  </si>
  <si>
    <t xml:space="preserve">OGGI SONO - PILOTA DI AUTO</t>
  </si>
  <si>
    <t xml:space="preserve">9788861884014</t>
  </si>
  <si>
    <t xml:space="preserve">PAPERETTA - LIBRI PUPAZZO</t>
  </si>
  <si>
    <t xml:space="preserve">9788893094542</t>
  </si>
  <si>
    <t xml:space="preserve">PENNELLI MAGICI - ANIMALI</t>
  </si>
  <si>
    <t xml:space="preserve">9788893094603</t>
  </si>
  <si>
    <t xml:space="preserve">PENNELLI MAGICI - UNICORNI</t>
  </si>
  <si>
    <t xml:space="preserve">9788893091862</t>
  </si>
  <si>
    <t xml:space="preserve">PRIMA DEL BUIO</t>
  </si>
  <si>
    <t xml:space="preserve">9788893098090</t>
  </si>
  <si>
    <t xml:space="preserve">PRIMA DEL BUIO. FIABE, STORIE E NINNE NANNE.</t>
  </si>
  <si>
    <t xml:space="preserve">9788893096768</t>
  </si>
  <si>
    <t xml:space="preserve">PRIME MACCHINE</t>
  </si>
  <si>
    <t xml:space="preserve">9788893096539</t>
  </si>
  <si>
    <t xml:space="preserve">PRONTI VIA</t>
  </si>
  <si>
    <t xml:space="preserve">9788893091602</t>
  </si>
  <si>
    <t xml:space="preserve">PUZZLE IL GATTO E I TOPI</t>
  </si>
  <si>
    <t xml:space="preserve">9788861886643</t>
  </si>
  <si>
    <t xml:space="preserve">SLITTA DI BABBO NATALE</t>
  </si>
  <si>
    <t xml:space="preserve">9788893095785</t>
  </si>
  <si>
    <t xml:space="preserve">STICKER 3D - BLEAH!</t>
  </si>
  <si>
    <t xml:space="preserve">9788893095754</t>
  </si>
  <si>
    <t xml:space="preserve">STICKER 3D - SUPER CARINI</t>
  </si>
  <si>
    <t xml:space="preserve">9788893095860</t>
  </si>
  <si>
    <t xml:space="preserve">SUPER BABY - ANIMALI</t>
  </si>
  <si>
    <t xml:space="preserve">9788893094276</t>
  </si>
  <si>
    <t xml:space="preserve">9788893096416</t>
  </si>
  <si>
    <t xml:space="preserve">SUPER BABY - BUONANOTTE</t>
  </si>
  <si>
    <t xml:space="preserve">9788893096348</t>
  </si>
  <si>
    <t xml:space="preserve">SUPER BABY - STAGIONI</t>
  </si>
  <si>
    <t xml:space="preserve">9788893097116</t>
  </si>
  <si>
    <t xml:space="preserve">TUTTI INSIEME</t>
  </si>
  <si>
    <t xml:space="preserve">9788861881952</t>
  </si>
  <si>
    <t xml:space="preserve">UNA BARCA NEL MIO BAGNO</t>
  </si>
  <si>
    <t xml:space="preserve">9788893095518</t>
  </si>
  <si>
    <t xml:space="preserve">UNICORNI DA COLORARE</t>
  </si>
  <si>
    <t xml:space="preserve">9788861880757</t>
  </si>
  <si>
    <t xml:space="preserve">VESTI L'ORSACCHIOTTO MORBIDOSO</t>
  </si>
  <si>
    <t xml:space="preserve">9788893097604</t>
  </si>
  <si>
    <t xml:space="preserve">VESTITI PAZZI</t>
  </si>
  <si>
    <t xml:space="preserve">9788893097550</t>
  </si>
  <si>
    <t xml:space="preserve">VIVA LA FELICITA'</t>
  </si>
  <si>
    <t xml:space="preserve">ASTORIA - ET AL</t>
  </si>
  <si>
    <t xml:space="preserve">9788898713509</t>
  </si>
  <si>
    <t xml:space="preserve">AMICHE DEVOTE</t>
  </si>
  <si>
    <t xml:space="preserve">9788896919002</t>
  </si>
  <si>
    <t xml:space="preserve">FATTORIA DELLE MAGRE CONSOLAZIONI (LA)</t>
  </si>
  <si>
    <t xml:space="preserve">9788896919699</t>
  </si>
  <si>
    <t xml:space="preserve">IL DANDY DELLA REGGENZA</t>
  </si>
  <si>
    <t xml:space="preserve">9788898713400</t>
  </si>
  <si>
    <t xml:space="preserve">IL PRIMO CASO DI AGATHA RAISIN</t>
  </si>
  <si>
    <t xml:space="preserve">9788896919651</t>
  </si>
  <si>
    <t xml:space="preserve">LEPRE E LA TARTARUGA (LA)</t>
  </si>
  <si>
    <t xml:space="preserve">9788896919958</t>
  </si>
  <si>
    <t xml:space="preserve">MISS JULIA ORGANIZZA UN MATRIMONIO</t>
  </si>
  <si>
    <t xml:space="preserve">9788896919859</t>
  </si>
  <si>
    <t xml:space="preserve">MISS JULIA SCENDE IN PISTA</t>
  </si>
  <si>
    <t xml:space="preserve">9788896919460</t>
  </si>
  <si>
    <t xml:space="preserve">PEDINA SCAMBIATA (LA)</t>
  </si>
  <si>
    <t xml:space="preserve">BEAT NP</t>
  </si>
  <si>
    <t xml:space="preserve">9788865593394</t>
  </si>
  <si>
    <t xml:space="preserve">LA SESTA ESTINZIONE</t>
  </si>
  <si>
    <t xml:space="preserve">C&amp;P ADVER EFFIGI</t>
  </si>
  <si>
    <t xml:space="preserve">9788855245791</t>
  </si>
  <si>
    <t xml:space="preserve">LA MIA VITA CON FERNANDO</t>
  </si>
  <si>
    <t xml:space="preserve">CARBONIO EDITORE</t>
  </si>
  <si>
    <t xml:space="preserve">9788899970048</t>
  </si>
  <si>
    <t xml:space="preserve">LA BELLEZZA</t>
  </si>
  <si>
    <t xml:space="preserve">CARTEDIT</t>
  </si>
  <si>
    <t xml:space="preserve">9788863094480</t>
  </si>
  <si>
    <t xml:space="preserve">UNISCI I PUNTINI - I DINOSAURI</t>
  </si>
  <si>
    <t xml:space="preserve">CASA EDITRICE NORD S</t>
  </si>
  <si>
    <t xml:space="preserve">9788842925965</t>
  </si>
  <si>
    <t xml:space="preserve">IL DOMINIO DEL FUOCO</t>
  </si>
  <si>
    <t xml:space="preserve">9788842922421</t>
  </si>
  <si>
    <t xml:space="preserve">IL TEMPO IMPERFETTO DEGLI ADDII</t>
  </si>
  <si>
    <t xml:space="preserve">9788842929079</t>
  </si>
  <si>
    <t xml:space="preserve">UNA FIAMMA NELLA NOTTE</t>
  </si>
  <si>
    <t xml:space="preserve">EDIZIONI SONDA</t>
  </si>
  <si>
    <t xml:space="preserve">9788871067575</t>
  </si>
  <si>
    <t xml:space="preserve">7 REGOLE DELLA FELICITA'</t>
  </si>
  <si>
    <t xml:space="preserve">9788872240441</t>
  </si>
  <si>
    <t xml:space="preserve">V.E. LIBRO DELLA COSTITUZIONE (IL) (ESAURITO)</t>
  </si>
  <si>
    <t xml:space="preserve">EFFATA' EDITRICE</t>
  </si>
  <si>
    <t xml:space="preserve">9788869292675</t>
  </si>
  <si>
    <t xml:space="preserve">DALLA PARTE DELLA VITA</t>
  </si>
  <si>
    <t xml:space="preserve">9788869290305</t>
  </si>
  <si>
    <t xml:space="preserve">9788874023547</t>
  </si>
  <si>
    <t xml:space="preserve">DALLA PARTE DELLA VITA I</t>
  </si>
  <si>
    <t xml:space="preserve">9788874024223</t>
  </si>
  <si>
    <t xml:space="preserve">DALLA PARTE DELLA VITA II</t>
  </si>
  <si>
    <t xml:space="preserve">ELLIOT-LIT EDIZIONI</t>
  </si>
  <si>
    <t xml:space="preserve">9788861924192</t>
  </si>
  <si>
    <t xml:space="preserve">FRATTURA</t>
  </si>
  <si>
    <t xml:space="preserve">EUROPA EDIZIONI</t>
  </si>
  <si>
    <t xml:space="preserve">9791220116183</t>
  </si>
  <si>
    <t xml:space="preserve">FLUTTI</t>
  </si>
  <si>
    <t xml:space="preserve">9791220118217</t>
  </si>
  <si>
    <t xml:space="preserve">SANTO O DIAVOLO? STORIA DEI MIEI PECCATI</t>
  </si>
  <si>
    <t xml:space="preserve">FELICI EDITORE</t>
  </si>
  <si>
    <t xml:space="preserve">9788860193506</t>
  </si>
  <si>
    <t xml:space="preserve">DOVE CRESCONO I TALENTI. VIAGGIO NELLA SCUOLA SUPERIORE</t>
  </si>
  <si>
    <t xml:space="preserve">9788860194589</t>
  </si>
  <si>
    <t xml:space="preserve">ECOMUSEI. LA CULTURA LOCALE COME STRUMENTO DI SVILUPPO</t>
  </si>
  <si>
    <t xml:space="preserve">9788860190642</t>
  </si>
  <si>
    <t xml:space="preserve">PRANOTERAPIA REALTA' VINCENTE. NELLE MIE MANI LA VITA..</t>
  </si>
  <si>
    <t xml:space="preserve">FELTRINELLI EDITORE</t>
  </si>
  <si>
    <t xml:space="preserve">9788807897559</t>
  </si>
  <si>
    <t xml:space="preserve">1913</t>
  </si>
  <si>
    <t xml:space="preserve">1984</t>
  </si>
  <si>
    <t xml:space="preserve">A GRANDEZZA NATURALE</t>
  </si>
  <si>
    <t xml:space="preserve">AL CONTRARIO</t>
  </si>
  <si>
    <t xml:space="preserve">AL CUORE DELL'IMPERO</t>
  </si>
  <si>
    <t xml:space="preserve">9788807041013</t>
  </si>
  <si>
    <t xml:space="preserve">ALBERO E LA VACCA</t>
  </si>
  <si>
    <t xml:space="preserve">ALICE NEL PAESE DELLE MERAVIGLIE</t>
  </si>
  <si>
    <t xml:space="preserve">ALTRI LIBERTINI</t>
  </si>
  <si>
    <t xml:space="preserve">AMORE E PSICHE</t>
  </si>
  <si>
    <t xml:space="preserve">ARIANNA</t>
  </si>
  <si>
    <t xml:space="preserve">ARSENE LUPIN CONTRO HERLOCK SHOLMES</t>
  </si>
  <si>
    <t xml:space="preserve">ASIMMETRIA</t>
  </si>
  <si>
    <t xml:space="preserve">BUONVINO E IL CASO DEL BAMBINO SCOMPARSO</t>
  </si>
  <si>
    <t xml:space="preserve">9788807881862</t>
  </si>
  <si>
    <t xml:space="preserve">C ERA UNA VOLTA L AMORE MA HO DOVUTO</t>
  </si>
  <si>
    <t xml:space="preserve">CECITA'</t>
  </si>
  <si>
    <t xml:space="preserve">CHI HA PECCATO</t>
  </si>
  <si>
    <t xml:space="preserve">CIME TEMPESTOSE</t>
  </si>
  <si>
    <t xml:space="preserve">DELLA GENTILEZZA E DEL CORAGGIO</t>
  </si>
  <si>
    <t xml:space="preserve">DI GUERRA E DI NOI</t>
  </si>
  <si>
    <t xml:space="preserve">9788807016806</t>
  </si>
  <si>
    <t xml:space="preserve">DIO LA BENEDICA  MR ROSEWATER. O PERLE A</t>
  </si>
  <si>
    <t xml:space="preserve">DONNE DELL'ANIMA MIA</t>
  </si>
  <si>
    <t xml:space="preserve">E' ORIENTE</t>
  </si>
  <si>
    <t xml:space="preserve">GIURA</t>
  </si>
  <si>
    <t xml:space="preserve">GLI INSOSPETTABILI</t>
  </si>
  <si>
    <t xml:space="preserve">GLI SDRAIATI</t>
  </si>
  <si>
    <t xml:space="preserve">9788807171710</t>
  </si>
  <si>
    <t xml:space="preserve">HAMAS. CHE COS E E COSA VUOLE DIRE IL MO</t>
  </si>
  <si>
    <t xml:space="preserve">IL CALAMARO GIGANTE</t>
  </si>
  <si>
    <t xml:space="preserve">IL CLUB DEI DELITTI DEL GIOVEDÌ </t>
  </si>
  <si>
    <t xml:space="preserve">IL DOLCE DOMANI</t>
  </si>
  <si>
    <t xml:space="preserve">IL DOTTOR JECKYLL E MR HYDE</t>
  </si>
  <si>
    <t xml:space="preserve">IL GREMBO PATERNO</t>
  </si>
  <si>
    <t xml:space="preserve">IL LIBRO DELLE CASE</t>
  </si>
  <si>
    <t xml:space="preserve">IL PROFETA</t>
  </si>
  <si>
    <t xml:space="preserve">IL TEMPO DELLE CILIEGIE</t>
  </si>
  <si>
    <t xml:space="preserve">9788807886263</t>
  </si>
  <si>
    <t xml:space="preserve">IO LA TROVERO</t>
  </si>
  <si>
    <t xml:space="preserve">9788807020148</t>
  </si>
  <si>
    <t xml:space="preserve">IO POSSO</t>
  </si>
  <si>
    <t xml:space="preserve">LA CALDA ESTATE DEL COMMISSARIO CASABLAN</t>
  </si>
  <si>
    <t xml:space="preserve">LA CASA IN COLLINA</t>
  </si>
  <si>
    <t xml:space="preserve">LA DONNA DEGLI ALBERI</t>
  </si>
  <si>
    <t xml:space="preserve">LA DONNA SENZA NOME</t>
  </si>
  <si>
    <t xml:space="preserve">LA FIORAIA DEL GIAMBELLINO</t>
  </si>
  <si>
    <t xml:space="preserve">LA LEGGE DEL SOGNATORE</t>
  </si>
  <si>
    <t xml:space="preserve">LA METAMORFOSI</t>
  </si>
  <si>
    <t xml:space="preserve">LA SALITA DEI GIGANTI</t>
  </si>
  <si>
    <t xml:space="preserve">LA SIGNORA DALLOWAY</t>
  </si>
  <si>
    <t xml:space="preserve">LA SIGNORA DI REYKJAVIK</t>
  </si>
  <si>
    <t xml:space="preserve">LE ASSAGGIATRICI</t>
  </si>
  <si>
    <t xml:space="preserve">LE RAGAZZE DI NEW YORK</t>
  </si>
  <si>
    <t xml:space="preserve">L'ETERNA GIOVENTU'</t>
  </si>
  <si>
    <t xml:space="preserve">LO SCONOSCIUTO DELLE POSTE</t>
  </si>
  <si>
    <t xml:space="preserve">LSD IL MIO BAMBINO DIFFICILE</t>
  </si>
  <si>
    <t xml:space="preserve">MALINVERNO</t>
  </si>
  <si>
    <t xml:space="preserve">MANDAMI TANTA VITA</t>
  </si>
  <si>
    <t xml:space="preserve">MANTIENI IL BACIO</t>
  </si>
  <si>
    <t xml:space="preserve">MICHAEL MIO</t>
  </si>
  <si>
    <t xml:space="preserve">MORTE ACCIDENTALE DI UN AMMINISTRATORE D</t>
  </si>
  <si>
    <t xml:space="preserve">MORTE DI UN CARDINALE</t>
  </si>
  <si>
    <t xml:space="preserve">NATURA MORTA CON CUSTODIA DI SAX</t>
  </si>
  <si>
    <t xml:space="preserve">NEVE DI PRIMAVERA</t>
  </si>
  <si>
    <t xml:space="preserve">NON DIRMI CHE HAI PAURA</t>
  </si>
  <si>
    <t xml:space="preserve">NON FARMI MALE</t>
  </si>
  <si>
    <t xml:space="preserve">OGNI MATTINA A JENIN</t>
  </si>
  <si>
    <t xml:space="preserve">OGNI VOLTA CHE MI SONO INNAMORATO</t>
  </si>
  <si>
    <t xml:space="preserve">OLYMPOS</t>
  </si>
  <si>
    <t xml:space="preserve">OMBRE SUL LAGO</t>
  </si>
  <si>
    <t xml:space="preserve">9788807886874</t>
  </si>
  <si>
    <t xml:space="preserve">PERLE AI PORCI</t>
  </si>
  <si>
    <t xml:space="preserve">PUNTO PIENO</t>
  </si>
  <si>
    <t xml:space="preserve">RESIDENZA PER SIGNORE SOLE</t>
  </si>
  <si>
    <t xml:space="preserve">RICORDI DEL SOTTOSUOLO</t>
  </si>
  <si>
    <t xml:space="preserve">RITRATTO DI DORIAN GRAY</t>
  </si>
  <si>
    <t xml:space="preserve">SPAGHETTI ALL'ASSASSINA</t>
  </si>
  <si>
    <t xml:space="preserve">TRE VOLTE ALL'ALBA</t>
  </si>
  <si>
    <t xml:space="preserve">UE 2 LIBRI A 9,90 EURO 2023</t>
  </si>
  <si>
    <t xml:space="preserve">VIOLETA</t>
  </si>
  <si>
    <t xml:space="preserve">VITTIMA 2117</t>
  </si>
  <si>
    <t xml:space="preserve">ZORBA IL GRECO</t>
  </si>
  <si>
    <t xml:space="preserve">GALLUCCI  EDITORE</t>
  </si>
  <si>
    <t xml:space="preserve">9788893486842</t>
  </si>
  <si>
    <t xml:space="preserve">IO, IO... E GLI ALTRI?</t>
  </si>
  <si>
    <t xml:space="preserve">9788861456464</t>
  </si>
  <si>
    <t xml:space="preserve">PACE</t>
  </si>
  <si>
    <t xml:space="preserve">9788893487030</t>
  </si>
  <si>
    <t xml:space="preserve">V.E ORA DELLA NANNA PICCOLO PULCINO! -SCORRI LE STORIE</t>
  </si>
  <si>
    <t xml:space="preserve">9788836242023</t>
  </si>
  <si>
    <t xml:space="preserve">V.E. ALL'OPERA, FORMICHINA! - SCORRI LE STORIE</t>
  </si>
  <si>
    <t xml:space="preserve">9788893480666</t>
  </si>
  <si>
    <t xml:space="preserve">V.E. BUONDI' CONIGLIETTO! - SCORRI LE STORIE</t>
  </si>
  <si>
    <t xml:space="preserve">9788836247264</t>
  </si>
  <si>
    <t xml:space="preserve">V.E. E' HALLOWEEN, PICCOLO FANTASMA! - SCORRI LE STORIE</t>
  </si>
  <si>
    <t xml:space="preserve">9788861454668</t>
  </si>
  <si>
    <t xml:space="preserve">V.E. FENRIS</t>
  </si>
  <si>
    <t xml:space="preserve">9788893483186</t>
  </si>
  <si>
    <t xml:space="preserve">V.E. IL GIARDINO SEGRETO - ALBUM</t>
  </si>
  <si>
    <t xml:space="preserve">9788836243563</t>
  </si>
  <si>
    <t xml:space="preserve">V.E. IL LUPO... BUONO!</t>
  </si>
  <si>
    <t xml:space="preserve">9788836245611</t>
  </si>
  <si>
    <t xml:space="preserve">V.E. IL LUPO... SEMPRE PIU' BUONO!</t>
  </si>
  <si>
    <t xml:space="preserve">9788893481540</t>
  </si>
  <si>
    <t xml:space="preserve">V.E. LA GIORNATA DEL LEONCINO - SCORRI LE STORIE</t>
  </si>
  <si>
    <t xml:space="preserve">9788836241507</t>
  </si>
  <si>
    <t xml:space="preserve">V.E. LA VITA SEGRETA DELLE PUZZETTE</t>
  </si>
  <si>
    <t xml:space="preserve">9788836240616</t>
  </si>
  <si>
    <t xml:space="preserve">V.E. ORA DELLA NANNA, PICCOLO KOALA! - SCORRI LE STORIE</t>
  </si>
  <si>
    <t xml:space="preserve">9788893488747</t>
  </si>
  <si>
    <t xml:space="preserve">V.E. SERENATA AL CHIARO DI LUNA</t>
  </si>
  <si>
    <t xml:space="preserve">9788836243464</t>
  </si>
  <si>
    <t xml:space="preserve">V.E. SIAMO LE LUCI CHE DANZANO DI NOTTE</t>
  </si>
  <si>
    <t xml:space="preserve">9788893485135</t>
  </si>
  <si>
    <t xml:space="preserve">V.E. VOLA, FARFALLA! - SCORRI LE STORIE</t>
  </si>
  <si>
    <t xml:space="preserve">9788893484176</t>
  </si>
  <si>
    <t xml:space="preserve">V.E. VRUUUM! LA MACCHININA - SCORRI LE STORIE</t>
  </si>
  <si>
    <t xml:space="preserve">9788893486101</t>
  </si>
  <si>
    <t xml:space="preserve">V.E.2 CRESCENDO + CD</t>
  </si>
  <si>
    <t xml:space="preserve">9788836241538</t>
  </si>
  <si>
    <t xml:space="preserve">V.E.3 IL BARBARO</t>
  </si>
  <si>
    <t xml:space="preserve">GALLUCCI BROS</t>
  </si>
  <si>
    <t xml:space="preserve">9788893480185</t>
  </si>
  <si>
    <t xml:space="preserve">V.E. 10 TEORIE SULL'ESTINZIONE DEI DINOSAURI</t>
  </si>
  <si>
    <t xml:space="preserve">9788836247257</t>
  </si>
  <si>
    <t xml:space="preserve">V.E. BELLEROFONTE E LA CHIMERA - CHE MITO!</t>
  </si>
  <si>
    <t xml:space="preserve">9788861459816</t>
  </si>
  <si>
    <t xml:space="preserve">V.E. CIO' CHE NON LAVA L'ACQUA</t>
  </si>
  <si>
    <t xml:space="preserve">9788836246922</t>
  </si>
  <si>
    <t xml:space="preserve">V.E. DEDALO E ICARO - CHE MITO!</t>
  </si>
  <si>
    <t xml:space="preserve">9788836241040</t>
  </si>
  <si>
    <t xml:space="preserve">V.E. ELY + BEA 11 UNA GRANDE FAMIGLIA FELICE</t>
  </si>
  <si>
    <t xml:space="preserve">9788836241057</t>
  </si>
  <si>
    <t xml:space="preserve">V.E. ELY + BEA 12 A CACCIA DI TESORI</t>
  </si>
  <si>
    <t xml:space="preserve">9788836246939</t>
  </si>
  <si>
    <t xml:space="preserve">V.E. ENEA E IL RAMO D'ORO - CHE MITO!</t>
  </si>
  <si>
    <t xml:space="preserve">9788836247233</t>
  </si>
  <si>
    <t xml:space="preserve">V.E. GILGAMESH - CHE MITO!</t>
  </si>
  <si>
    <t xml:space="preserve">9788836244812</t>
  </si>
  <si>
    <t xml:space="preserve">V.E. GIOCA LA TUA PARTITA</t>
  </si>
  <si>
    <t xml:space="preserve">9788836241873</t>
  </si>
  <si>
    <t xml:space="preserve">V.E. IL CAVALLO DI TROIA - CHE MITO!</t>
  </si>
  <si>
    <t xml:space="preserve">9788836244140</t>
  </si>
  <si>
    <t xml:space="preserve">V.E. IL CUCCIOLO E IL PETTIROSSO</t>
  </si>
  <si>
    <t xml:space="preserve">9788836241378</t>
  </si>
  <si>
    <t xml:space="preserve">V.E. IL LABIRINTO MINOTAURO E FILO DI ARIANNA-CHE MITO</t>
  </si>
  <si>
    <t xml:space="preserve">9788836240081</t>
  </si>
  <si>
    <t xml:space="preserve">V.E. IL TALLONE D'ACHILLE - CHE MITO!</t>
  </si>
  <si>
    <t xml:space="preserve">9788836245857</t>
  </si>
  <si>
    <t xml:space="preserve">V.E. IL VIAGGIO DI ENEA - CHE MITO!</t>
  </si>
  <si>
    <t xml:space="preserve">9788893481977</t>
  </si>
  <si>
    <t xml:space="preserve">V.E. L'AMMAZZAFILM</t>
  </si>
  <si>
    <t xml:space="preserve">9788893488143</t>
  </si>
  <si>
    <t xml:space="preserve">V.E. L'AMMAZZAFILM E' TORNATO</t>
  </si>
  <si>
    <t xml:space="preserve">9788836245833</t>
  </si>
  <si>
    <t xml:space="preserve">V.E. PERSEO E MEDUSA - CHE MITO!</t>
  </si>
  <si>
    <t xml:space="preserve">9788836248315</t>
  </si>
  <si>
    <t xml:space="preserve">V.E. RACCONTI SOTTO L'ALBERO</t>
  </si>
  <si>
    <t xml:space="preserve">9788836240098</t>
  </si>
  <si>
    <t xml:space="preserve">V.E. ROMOLO E REMO - CHE MITO!.</t>
  </si>
  <si>
    <t xml:space="preserve">9788836241354</t>
  </si>
  <si>
    <t xml:space="preserve">V.E. STELLE POLARI 12 - IL PICCOLO PRINCIPE</t>
  </si>
  <si>
    <t xml:space="preserve">9788836241385</t>
  </si>
  <si>
    <t xml:space="preserve">V.E. ULISSE E IL GIGANTE POLIFEMO - CHE MITO!</t>
  </si>
  <si>
    <t xml:space="preserve">9788836245840</t>
  </si>
  <si>
    <t xml:space="preserve">V.E. ULISSE E LA MAGA CIRCE - CHE MITO!</t>
  </si>
  <si>
    <t xml:space="preserve">9788893489454</t>
  </si>
  <si>
    <t xml:space="preserve">V.E.3 IL GIOVANE NAPOLEONE</t>
  </si>
  <si>
    <t xml:space="preserve">9791222102689</t>
  </si>
  <si>
    <t xml:space="preserve">V.E.4 IL GIOVANE NAPOLEONE</t>
  </si>
  <si>
    <t xml:space="preserve">GAMBERO ROSSO</t>
  </si>
  <si>
    <t xml:space="preserve">9788866412694</t>
  </si>
  <si>
    <t xml:space="preserve">BAR D'ITALIA 2023</t>
  </si>
  <si>
    <t xml:space="preserve">9788866412670</t>
  </si>
  <si>
    <t xml:space="preserve">BEREBENE 2023</t>
  </si>
  <si>
    <t xml:space="preserve">9788866412649</t>
  </si>
  <si>
    <t xml:space="preserve">GELATERIE D'ITALIA 2022</t>
  </si>
  <si>
    <t xml:space="preserve">9788866412632</t>
  </si>
  <si>
    <t xml:space="preserve">ITALIAN WINES 2023</t>
  </si>
  <si>
    <t xml:space="preserve">9788866412786</t>
  </si>
  <si>
    <t xml:space="preserve">LOMBARDIA IL MEGLIO DI MILANO E DELLE ALTRE PROV.2023</t>
  </si>
  <si>
    <t xml:space="preserve">9788866412663</t>
  </si>
  <si>
    <t xml:space="preserve">OLI D'ITALIA 2022</t>
  </si>
  <si>
    <t xml:space="preserve">9788866412755</t>
  </si>
  <si>
    <t xml:space="preserve">PANE&amp;PANETTIERI D'ITALIA 2023</t>
  </si>
  <si>
    <t xml:space="preserve">9788866412687</t>
  </si>
  <si>
    <t xml:space="preserve">PASTICCERI &amp; PASTICCERIE 2023</t>
  </si>
  <si>
    <t xml:space="preserve">9788866412731</t>
  </si>
  <si>
    <t xml:space="preserve">PIZZERIE D'ITALIA 2023</t>
  </si>
  <si>
    <t xml:space="preserve">9788866412717</t>
  </si>
  <si>
    <t xml:space="preserve">RISTORANTI D'ITALIA 2023</t>
  </si>
  <si>
    <t xml:space="preserve">9788866412793</t>
  </si>
  <si>
    <t xml:space="preserve">ROMA E IL MEGLIO DEL LAZIO 2023</t>
  </si>
  <si>
    <t xml:space="preserve">9788866412748</t>
  </si>
  <si>
    <t xml:space="preserve">STREET FOOD 2023</t>
  </si>
  <si>
    <t xml:space="preserve">9788866412656</t>
  </si>
  <si>
    <t xml:space="preserve">VINI D'ITALIA 2022 EDIZIONE IN TEDESCO</t>
  </si>
  <si>
    <t xml:space="preserve">9788866412724</t>
  </si>
  <si>
    <t xml:space="preserve">VINI D'ITALIA 2023</t>
  </si>
  <si>
    <t xml:space="preserve">GOLEM EDIZIONI</t>
  </si>
  <si>
    <t xml:space="preserve">9788892910294</t>
  </si>
  <si>
    <t xml:space="preserve">APERITIVO CRIMINALE</t>
  </si>
  <si>
    <t xml:space="preserve">9788892910171</t>
  </si>
  <si>
    <t xml:space="preserve">CORRERE CON MURAKAMI HARUKI</t>
  </si>
  <si>
    <t xml:space="preserve">9788898771974</t>
  </si>
  <si>
    <t xml:space="preserve">DUE UOMINI E UNA CULLA</t>
  </si>
  <si>
    <t xml:space="preserve">9788898771875</t>
  </si>
  <si>
    <t xml:space="preserve">IL FIORAIO DI MONTERIGGIONI</t>
  </si>
  <si>
    <t xml:space="preserve">9788898771790</t>
  </si>
  <si>
    <t xml:space="preserve">IL MARGINE DELL'ALBA</t>
  </si>
  <si>
    <t xml:space="preserve">9788885785144</t>
  </si>
  <si>
    <t xml:space="preserve">PARLARE DA DIO</t>
  </si>
  <si>
    <t xml:space="preserve">9788892910843</t>
  </si>
  <si>
    <t xml:space="preserve">RITRATTI DI ILLUSTRI DIMENTICATI</t>
  </si>
  <si>
    <t xml:space="preserve">9788885785793</t>
  </si>
  <si>
    <t xml:space="preserve">SI SPEZZA OGNI VOLTA IL MIO CUORE</t>
  </si>
  <si>
    <t xml:space="preserve">9788885785878</t>
  </si>
  <si>
    <t xml:space="preserve">UNA VITA INTRECCIATA</t>
  </si>
  <si>
    <t xml:space="preserve">9788892910386</t>
  </si>
  <si>
    <t xml:space="preserve">VERSO UN ECOLOGIA DEL WEB</t>
  </si>
  <si>
    <t xml:space="preserve">GRIBAUDO-FELTRINELLI</t>
  </si>
  <si>
    <t xml:space="preserve">9788858040478</t>
  </si>
  <si>
    <t xml:space="preserve">(GRANDE LIBRO DELLA CUCINA VEGETALE-LF)</t>
  </si>
  <si>
    <t xml:space="preserve">9788858023037</t>
  </si>
  <si>
    <t xml:space="preserve">MASHA E ORSO GLI AMICI DEL BOSCO</t>
  </si>
  <si>
    <t xml:space="preserve">9788858023044</t>
  </si>
  <si>
    <t xml:space="preserve">MASHA E ORSO LE EMOZIONI</t>
  </si>
  <si>
    <t xml:space="preserve">GRILLO PARLANTE</t>
  </si>
  <si>
    <t xml:space="preserve">9788861777804</t>
  </si>
  <si>
    <t xml:space="preserve">ARRIVA LA RUSPA</t>
  </si>
  <si>
    <t xml:space="preserve">9788861777835</t>
  </si>
  <si>
    <t xml:space="preserve">SALI SUL TRENO</t>
  </si>
  <si>
    <t xml:space="preserve">9788861777828</t>
  </si>
  <si>
    <t xml:space="preserve">SCOPRI I CAMION</t>
  </si>
  <si>
    <t xml:space="preserve">9788861777811</t>
  </si>
  <si>
    <t xml:space="preserve">SIMPATICI POMPIERI</t>
  </si>
  <si>
    <t xml:space="preserve">GUANDA</t>
  </si>
  <si>
    <t xml:space="preserve">9788860887849</t>
  </si>
  <si>
    <t xml:space="preserve">ALBERI</t>
  </si>
  <si>
    <t xml:space="preserve">9788823517264</t>
  </si>
  <si>
    <t xml:space="preserve">AMORI PERDUTI DI GIOVENTU'</t>
  </si>
  <si>
    <t xml:space="preserve">9788860887948</t>
  </si>
  <si>
    <t xml:space="preserve">ARCOBALENI</t>
  </si>
  <si>
    <t xml:space="preserve">9788823522732</t>
  </si>
  <si>
    <t xml:space="preserve">9788860885432</t>
  </si>
  <si>
    <t xml:space="preserve">ATLANTE DI GEOGRAFIA UMANA</t>
  </si>
  <si>
    <t xml:space="preserve">9788860885784</t>
  </si>
  <si>
    <t xml:space="preserve">BADENHEIM 1939</t>
  </si>
  <si>
    <t xml:space="preserve">9788823503977</t>
  </si>
  <si>
    <t xml:space="preserve">DA PARIGI ALLA LUNA</t>
  </si>
  <si>
    <t xml:space="preserve">9788860881496</t>
  </si>
  <si>
    <t xml:space="preserve">E COSI'VORRESTI FARE LO SCRITTORE?</t>
  </si>
  <si>
    <t xml:space="preserve">9788882468675</t>
  </si>
  <si>
    <t xml:space="preserve">FATRAS</t>
  </si>
  <si>
    <t xml:space="preserve">9788882466268</t>
  </si>
  <si>
    <t xml:space="preserve">FILOSOFIA DELLA NOIA</t>
  </si>
  <si>
    <t xml:space="preserve">9788882463182</t>
  </si>
  <si>
    <t xml:space="preserve">IL CUORE AVVENTUROSO</t>
  </si>
  <si>
    <t xml:space="preserve">9788882468460</t>
  </si>
  <si>
    <t xml:space="preserve">IL LAGO</t>
  </si>
  <si>
    <t xml:space="preserve">9788877462114</t>
  </si>
  <si>
    <t xml:space="preserve">9788882462222</t>
  </si>
  <si>
    <t xml:space="preserve">IL RAPPRESENTANTE</t>
  </si>
  <si>
    <t xml:space="preserve">9788823511033</t>
  </si>
  <si>
    <t xml:space="preserve">IL VECCHIO CHE LEGGEVA ROMANZI D'AMORE</t>
  </si>
  <si>
    <t xml:space="preserve">9788882469146</t>
  </si>
  <si>
    <t xml:space="preserve">IN MORTALISSIMA PARTE</t>
  </si>
  <si>
    <t xml:space="preserve">9788823508125</t>
  </si>
  <si>
    <t xml:space="preserve">INGREDIENTI PER UNA VITA DI FORMIDABILI PASSIONI</t>
  </si>
  <si>
    <t xml:space="preserve">9788882465629</t>
  </si>
  <si>
    <t xml:space="preserve">LA CLIENTE</t>
  </si>
  <si>
    <t xml:space="preserve">9788882462246</t>
  </si>
  <si>
    <t xml:space="preserve">9788882464332</t>
  </si>
  <si>
    <t xml:space="preserve">LA FINE DELLA STRADA</t>
  </si>
  <si>
    <t xml:space="preserve">9788860882738</t>
  </si>
  <si>
    <t xml:space="preserve">LA MATURITA' RENDE GIOVANI</t>
  </si>
  <si>
    <t xml:space="preserve">9788882466695</t>
  </si>
  <si>
    <t xml:space="preserve">LA TARTARUGA DI GAUGUIN</t>
  </si>
  <si>
    <t xml:space="preserve">9788882464776</t>
  </si>
  <si>
    <t xml:space="preserve">L'ARTE DELLA SCRITTURA</t>
  </si>
  <si>
    <t xml:space="preserve">9788882469276</t>
  </si>
  <si>
    <t xml:space="preserve">L'ARTE DI VIAGGIARE</t>
  </si>
  <si>
    <t xml:space="preserve">9788823516830</t>
  </si>
  <si>
    <t xml:space="preserve">LE FAVOLE DI LUIS SEPULVEDA DA COLORARE</t>
  </si>
  <si>
    <t xml:space="preserve">9788882466435</t>
  </si>
  <si>
    <t xml:space="preserve">LE FOGLIE MORTE</t>
  </si>
  <si>
    <t xml:space="preserve">9788882465803</t>
  </si>
  <si>
    <t xml:space="preserve">LE RADICI NELL'ARIA</t>
  </si>
  <si>
    <t xml:space="preserve">9788860883629</t>
  </si>
  <si>
    <t xml:space="preserve">L'IMPORTANZA DI ESSERE AMATI</t>
  </si>
  <si>
    <t xml:space="preserve">9788860880956</t>
  </si>
  <si>
    <t xml:space="preserve">L'USSARO SUL TETTO</t>
  </si>
  <si>
    <t xml:space="preserve">9788882463793</t>
  </si>
  <si>
    <t xml:space="preserve">MODELLI DI DONNA</t>
  </si>
  <si>
    <t xml:space="preserve">9788882463465</t>
  </si>
  <si>
    <t xml:space="preserve">SEI QUALCUNO ?</t>
  </si>
  <si>
    <t xml:space="preserve">9788882462079</t>
  </si>
  <si>
    <t xml:space="preserve">SEI QUALCUNO?</t>
  </si>
  <si>
    <t xml:space="preserve">9788860884213</t>
  </si>
  <si>
    <t xml:space="preserve">STORIA DI UNA VITA</t>
  </si>
  <si>
    <t xml:space="preserve">9788860882097</t>
  </si>
  <si>
    <t xml:space="preserve">UNA NOTTE NIENTE MALE</t>
  </si>
  <si>
    <t xml:space="preserve">9788882463731</t>
  </si>
  <si>
    <t xml:space="preserve">VIAGGIARE E NON PARTIRE</t>
  </si>
  <si>
    <t xml:space="preserve">HOMO SCRIVENS</t>
  </si>
  <si>
    <t xml:space="preserve">9788899304485</t>
  </si>
  <si>
    <t xml:space="preserve">FAVOLE E LEGGENDE DELLA CAMPANIA</t>
  </si>
  <si>
    <t xml:space="preserve">IL FILO</t>
  </si>
  <si>
    <t xml:space="preserve">9788830641105</t>
  </si>
  <si>
    <t xml:space="preserve">C'ERA UNA VOLTA IL BALLETTO</t>
  </si>
  <si>
    <t xml:space="preserve">9788830630222</t>
  </si>
  <si>
    <t xml:space="preserve">NEBBIA</t>
  </si>
  <si>
    <t xml:space="preserve">9788830652309</t>
  </si>
  <si>
    <t xml:space="preserve">UN TELLO PER AMICO</t>
  </si>
  <si>
    <t xml:space="preserve">LATERZA &amp; FIGLI S.P.</t>
  </si>
  <si>
    <t xml:space="preserve">9788842058427</t>
  </si>
  <si>
    <t xml:space="preserve">AMMAZZANDO IL TEMPO</t>
  </si>
  <si>
    <t xml:space="preserve">9788842045212</t>
  </si>
  <si>
    <t xml:space="preserve">AMMAZZANDO IL TEMPO UN'AUTOBIOGRAFIA</t>
  </si>
  <si>
    <t xml:space="preserve">9788858106747</t>
  </si>
  <si>
    <t xml:space="preserve">CLERO CRIMINALE</t>
  </si>
  <si>
    <t xml:space="preserve">LE LETTERE</t>
  </si>
  <si>
    <t xml:space="preserve">9788860871688</t>
  </si>
  <si>
    <t xml:space="preserve">LA STREGA DI MEZZOGIORNO</t>
  </si>
  <si>
    <t xml:space="preserve">LIBRIDO GALLUCCI</t>
  </si>
  <si>
    <t xml:space="preserve">9788832770384</t>
  </si>
  <si>
    <t xml:space="preserve">TUTTO SUI FIDGET SPINNER! ( LIBRO + SPINNER)</t>
  </si>
  <si>
    <t xml:space="preserve">LIMINA EDIZIONI</t>
  </si>
  <si>
    <t xml:space="preserve">9788860411143</t>
  </si>
  <si>
    <t xml:space="preserve">DENTRO L'ITALIA DEI VALORI STORIAE VOCI DI UN PARTITO</t>
  </si>
  <si>
    <t xml:space="preserve">LONGANESI.</t>
  </si>
  <si>
    <t xml:space="preserve">9788830408913</t>
  </si>
  <si>
    <t xml:space="preserve">ADRIENNE MESURAT</t>
  </si>
  <si>
    <t xml:space="preserve">9788830421288</t>
  </si>
  <si>
    <t xml:space="preserve">ARRIVANO I NOSTRI</t>
  </si>
  <si>
    <t xml:space="preserve">9788830420410</t>
  </si>
  <si>
    <t xml:space="preserve">AYLA FIGLIA DELLA TERRA</t>
  </si>
  <si>
    <t xml:space="preserve">9788830417106</t>
  </si>
  <si>
    <t xml:space="preserve">CITTADINI IN UNIFORME</t>
  </si>
  <si>
    <t xml:space="preserve">9788830421066</t>
  </si>
  <si>
    <t xml:space="preserve">DELTA FORCE IN AZIONE</t>
  </si>
  <si>
    <t xml:space="preserve">9788830419858</t>
  </si>
  <si>
    <t xml:space="preserve">FOCOLARI DI PIETRA</t>
  </si>
  <si>
    <t xml:space="preserve">9788830410787</t>
  </si>
  <si>
    <t xml:space="preserve">GENTE COME NOI</t>
  </si>
  <si>
    <t xml:space="preserve">9788830407657</t>
  </si>
  <si>
    <t xml:space="preserve">GLI ELETTI DI MUT</t>
  </si>
  <si>
    <t xml:space="preserve">9788830431546</t>
  </si>
  <si>
    <t xml:space="preserve">I COLPEVOLI</t>
  </si>
  <si>
    <t xml:space="preserve">9788830413382</t>
  </si>
  <si>
    <t xml:space="preserve">IL CANTO DEL SUD</t>
  </si>
  <si>
    <t xml:space="preserve">9788830433298</t>
  </si>
  <si>
    <t xml:space="preserve">IL CASO COLLINI</t>
  </si>
  <si>
    <t xml:space="preserve">9788830413658</t>
  </si>
  <si>
    <t xml:space="preserve">IL MIO VECCHIO E IL MARE</t>
  </si>
  <si>
    <t xml:space="preserve">9788830408319</t>
  </si>
  <si>
    <t xml:space="preserve">IL PENITENTE</t>
  </si>
  <si>
    <t xml:space="preserve">9788830409330</t>
  </si>
  <si>
    <t xml:space="preserve">IL RE DEI CAMPI</t>
  </si>
  <si>
    <t xml:space="preserve">9788830416956</t>
  </si>
  <si>
    <t xml:space="preserve">IL VISIONARIO</t>
  </si>
  <si>
    <t xml:space="preserve">9788830434202</t>
  </si>
  <si>
    <t xml:space="preserve">LA BATTAGLIA DI STALINGRADO</t>
  </si>
  <si>
    <t xml:space="preserve">9788830425934</t>
  </si>
  <si>
    <t xml:space="preserve">LA FIGLIA DEL PARTIGIANO</t>
  </si>
  <si>
    <t xml:space="preserve">9788830420861</t>
  </si>
  <si>
    <t xml:space="preserve">LA FORMULA DELLA FELICITA'</t>
  </si>
  <si>
    <t xml:space="preserve">9788830419575</t>
  </si>
  <si>
    <t xml:space="preserve">LA PIU' GRANDE IMPRESA DEL MONDO</t>
  </si>
  <si>
    <t xml:space="preserve">9788830440197</t>
  </si>
  <si>
    <t xml:space="preserve">LA STAGIONE INNOCENTI</t>
  </si>
  <si>
    <t xml:space="preserve">9788830408272</t>
  </si>
  <si>
    <t xml:space="preserve">LA VALLE DEI CAVALLI</t>
  </si>
  <si>
    <t xml:space="preserve">9788830406483</t>
  </si>
  <si>
    <t xml:space="preserve">LA VALLE DI CAVALLI</t>
  </si>
  <si>
    <t xml:space="preserve">9788830442627</t>
  </si>
  <si>
    <t xml:space="preserve">L'AMICA PERICOLOSA</t>
  </si>
  <si>
    <t xml:space="preserve">9788830410398</t>
  </si>
  <si>
    <t xml:space="preserve">LE PIANURE DEL PASSAGGIO</t>
  </si>
  <si>
    <t xml:space="preserve">9788830409446</t>
  </si>
  <si>
    <t xml:space="preserve">LE STELLE DEL SUD</t>
  </si>
  <si>
    <t xml:space="preserve">9788830410602</t>
  </si>
  <si>
    <t xml:space="preserve">LE ULTIME GOCCE DI VINO</t>
  </si>
  <si>
    <t xml:space="preserve">9788830407473</t>
  </si>
  <si>
    <t xml:space="preserve">L'IMMAGINE</t>
  </si>
  <si>
    <t xml:space="preserve">9788830426306</t>
  </si>
  <si>
    <t xml:space="preserve">L'ONORE D'ITALIA</t>
  </si>
  <si>
    <t xml:space="preserve">9788830407312</t>
  </si>
  <si>
    <t xml:space="preserve">MONT CINERE</t>
  </si>
  <si>
    <t xml:space="preserve">9788830405455</t>
  </si>
  <si>
    <t xml:space="preserve">PASSIONI</t>
  </si>
  <si>
    <t xml:space="preserve">9788830419889</t>
  </si>
  <si>
    <t xml:space="preserve">PERCHE' NON POSSIAMO NON DIRCI MAFIOSI</t>
  </si>
  <si>
    <t xml:space="preserve">9788830410800</t>
  </si>
  <si>
    <t xml:space="preserve">RELITTI</t>
  </si>
  <si>
    <t xml:space="preserve">9788830405462</t>
  </si>
  <si>
    <t xml:space="preserve">SHOSHA</t>
  </si>
  <si>
    <t xml:space="preserve">9788830406612</t>
  </si>
  <si>
    <t xml:space="preserve">STORIA DI UN PATRIMONIO</t>
  </si>
  <si>
    <t xml:space="preserve">9788830420137</t>
  </si>
  <si>
    <t xml:space="preserve">TIGRI IN BATTAGLIA</t>
  </si>
  <si>
    <t xml:space="preserve">9788830419964</t>
  </si>
  <si>
    <t xml:space="preserve">TUTTI VIVI ALL'ASSALTO</t>
  </si>
  <si>
    <t xml:space="preserve">9788830423220</t>
  </si>
  <si>
    <t xml:space="preserve">UN GATTO ATTRAVERSA LA STRADA</t>
  </si>
  <si>
    <t xml:space="preserve">9788830437920</t>
  </si>
  <si>
    <t xml:space="preserve">UN SECOLO AZZURRO</t>
  </si>
  <si>
    <t xml:space="preserve">9788830405783</t>
  </si>
  <si>
    <t xml:space="preserve">UNA CORONA DI PIUME</t>
  </si>
  <si>
    <t xml:space="preserve">9788830400122</t>
  </si>
  <si>
    <t xml:space="preserve">VECCHIO AMORE</t>
  </si>
  <si>
    <t xml:space="preserve">9788830409040</t>
  </si>
  <si>
    <t xml:space="preserve">VITA NEL TEMPO</t>
  </si>
  <si>
    <t xml:space="preserve">MAGAZZINI SALANI</t>
  </si>
  <si>
    <t xml:space="preserve">9788893673600</t>
  </si>
  <si>
    <t xml:space="preserve">97 MODI PER FARSI AMARE DAL GATTO</t>
  </si>
  <si>
    <t xml:space="preserve">9788893679770</t>
  </si>
  <si>
    <t xml:space="preserve">AMONG US. IL MANUALE DELL'IMPOSTORE</t>
  </si>
  <si>
    <t xml:space="preserve">9788862128322</t>
  </si>
  <si>
    <t xml:space="preserve">AUDREY HEPBURN UNA VITA DA COPERTINA</t>
  </si>
  <si>
    <t xml:space="preserve">9788893678391</t>
  </si>
  <si>
    <t xml:space="preserve">BILLIE EILISH. LA VERA STORIA</t>
  </si>
  <si>
    <t xml:space="preserve">9788893679206</t>
  </si>
  <si>
    <t xml:space="preserve">COME VINCERE A FORTNITE. INDEPENDENT UNOFFICIAL GUIDE</t>
  </si>
  <si>
    <t xml:space="preserve">9788868219642</t>
  </si>
  <si>
    <t xml:space="preserve">COSTRUISCI IL TUO CAGNOLINO DI PELUCHE LIBRO TUBO</t>
  </si>
  <si>
    <t xml:space="preserve">9791259570437</t>
  </si>
  <si>
    <t xml:space="preserve">DIARIO DI UN DOLCE UNICORNO</t>
  </si>
  <si>
    <t xml:space="preserve">9788893677134</t>
  </si>
  <si>
    <t xml:space="preserve">9788893678186</t>
  </si>
  <si>
    <t xml:space="preserve">DIARIO DI UN NABBO REALE 3</t>
  </si>
  <si>
    <t xml:space="preserve">9788893677325</t>
  </si>
  <si>
    <t xml:space="preserve">DIARIO DI UN NABBO REALE. RITORNO ALLA BATTAGLIA REALE</t>
  </si>
  <si>
    <t xml:space="preserve">9788893679633</t>
  </si>
  <si>
    <t xml:space="preserve">E.T. - LE MIE PRIME PAROLE</t>
  </si>
  <si>
    <t xml:space="preserve">9788893675819</t>
  </si>
  <si>
    <t xml:space="preserve">FORTNITE. DIARIO DI UN NABBO REALE - ROMANZO</t>
  </si>
  <si>
    <t xml:space="preserve">9788893676526</t>
  </si>
  <si>
    <t xml:space="preserve">FORTNITE. NUOVI TRUCCHI E SEGRETI</t>
  </si>
  <si>
    <t xml:space="preserve">9788893679190</t>
  </si>
  <si>
    <t xml:space="preserve">GATTISSIMI. LA GUIDA SMART AL MONDO FELINO</t>
  </si>
  <si>
    <t xml:space="preserve">9788893679619</t>
  </si>
  <si>
    <t xml:space="preserve">GHOSTBUSTERS - IMPARO LE FORME</t>
  </si>
  <si>
    <t xml:space="preserve">9788868217716</t>
  </si>
  <si>
    <t xml:space="preserve">GIOCA E SCARABOCCHIA IL MIO BLOCCO DI SCARABOCCHI</t>
  </si>
  <si>
    <t xml:space="preserve">9791259571182</t>
  </si>
  <si>
    <t xml:space="preserve">I GOONIES. IL LIBRO DA COLORARE UFFICIALE</t>
  </si>
  <si>
    <t xml:space="preserve">9788868215682</t>
  </si>
  <si>
    <t xml:space="preserve">IL FANTASTICO MONDO DELLE RAGAZZE DA CREARE</t>
  </si>
  <si>
    <t xml:space="preserve">9788862123365</t>
  </si>
  <si>
    <t xml:space="preserve">IL LIBRO DELLE VACANZE PER LE RAGAZZE</t>
  </si>
  <si>
    <t xml:space="preserve">9791259570284</t>
  </si>
  <si>
    <t xml:space="preserve">IL QUADERNO DEI GIOCHI</t>
  </si>
  <si>
    <t xml:space="preserve">9788893678629</t>
  </si>
  <si>
    <t xml:space="preserve">IL SEGRETO DI AVIUM</t>
  </si>
  <si>
    <t xml:space="preserve">9788893678100</t>
  </si>
  <si>
    <t xml:space="preserve">INCREDIBUILDS HARRY POTTER - ARAGOG.</t>
  </si>
  <si>
    <t xml:space="preserve">9788893679961</t>
  </si>
  <si>
    <t xml:space="preserve">IO SONO UNA RAGAZZA RIBELLE</t>
  </si>
  <si>
    <t xml:space="preserve">9788893679626</t>
  </si>
  <si>
    <t xml:space="preserve">LABYRINTH - SU, GIU', DESTRA E SINISTRA</t>
  </si>
  <si>
    <t xml:space="preserve">9788893679169</t>
  </si>
  <si>
    <t xml:space="preserve">L'ICANTO DEL GIRASOLE. VITA SEGRETA DI UN UNICORNO</t>
  </si>
  <si>
    <t xml:space="preserve">9788893675659</t>
  </si>
  <si>
    <t xml:space="preserve">PRENDITI CURA DI TE. GIRLS UP!</t>
  </si>
  <si>
    <t xml:space="preserve">9788893679572</t>
  </si>
  <si>
    <t xml:space="preserve">RACCONTI</t>
  </si>
  <si>
    <t xml:space="preserve">9788893671859</t>
  </si>
  <si>
    <t xml:space="preserve">SAI SCARABOCCHIARE</t>
  </si>
  <si>
    <t xml:space="preserve">9788862121378</t>
  </si>
  <si>
    <t xml:space="preserve">SAI SCARABOCCHIARE ?</t>
  </si>
  <si>
    <t xml:space="preserve">9788868214609</t>
  </si>
  <si>
    <t xml:space="preserve">SAI SCARABOCCHIARE?</t>
  </si>
  <si>
    <t xml:space="preserve">MARSILIO EDITORI</t>
  </si>
  <si>
    <t xml:space="preserve">9788831721981</t>
  </si>
  <si>
    <t xml:space="preserve">ALBERO DI STANZE</t>
  </si>
  <si>
    <t xml:space="preserve">9788829708369</t>
  </si>
  <si>
    <t xml:space="preserve">ALI DI VETRO</t>
  </si>
  <si>
    <t xml:space="preserve">9788829700936</t>
  </si>
  <si>
    <t xml:space="preserve">ANGELO DI AUSCHWITZ</t>
  </si>
  <si>
    <t xml:space="preserve">9788831764940</t>
  </si>
  <si>
    <t xml:space="preserve">AVVENTURE DI ANTOINE DOINEL</t>
  </si>
  <si>
    <t xml:space="preserve">9788831718400</t>
  </si>
  <si>
    <t xml:space="preserve">BRIGANTA E LO SPARVIERO</t>
  </si>
  <si>
    <t xml:space="preserve">9788829709625</t>
  </si>
  <si>
    <t xml:space="preserve">BUNNY BOY</t>
  </si>
  <si>
    <t xml:space="preserve">9788829710300</t>
  </si>
  <si>
    <t xml:space="preserve">COME NAVI NELLA NOTTE</t>
  </si>
  <si>
    <t xml:space="preserve">9788829700509</t>
  </si>
  <si>
    <t xml:space="preserve">COME SI FANNO LE COSE</t>
  </si>
  <si>
    <t xml:space="preserve">9788829709038</t>
  </si>
  <si>
    <t xml:space="preserve">COMUNISTI A MODO NOSTRO</t>
  </si>
  <si>
    <t xml:space="preserve">9788831726566</t>
  </si>
  <si>
    <t xml:space="preserve">COSE CHE ABBIAMO PERSO NEL FUOCO</t>
  </si>
  <si>
    <t xml:space="preserve">9788829707928</t>
  </si>
  <si>
    <t xml:space="preserve">CUORE DI FURIA</t>
  </si>
  <si>
    <t xml:space="preserve">9788829708390</t>
  </si>
  <si>
    <t xml:space="preserve">DELITTI DI ALICE</t>
  </si>
  <si>
    <t xml:space="preserve">9788829705153</t>
  </si>
  <si>
    <t xml:space="preserve">9788831776851</t>
  </si>
  <si>
    <t xml:space="preserve">DONNE NEL REGIME FASCISTA</t>
  </si>
  <si>
    <t xml:space="preserve">9788831768689</t>
  </si>
  <si>
    <t xml:space="preserve">ETHAN FROME</t>
  </si>
  <si>
    <t xml:space="preserve">9788831724517</t>
  </si>
  <si>
    <t xml:space="preserve">FATALE TALENTO DEL SIGNOR RONG</t>
  </si>
  <si>
    <t xml:space="preserve">9788831798334</t>
  </si>
  <si>
    <t xml:space="preserve">GOVERNO DELL ACQUA</t>
  </si>
  <si>
    <t xml:space="preserve">9788829706303</t>
  </si>
  <si>
    <t xml:space="preserve">IN NOME DELLA VERITA</t>
  </si>
  <si>
    <t xml:space="preserve">9788831744935</t>
  </si>
  <si>
    <t xml:space="preserve">LAVORO PERFETTO</t>
  </si>
  <si>
    <t xml:space="preserve">9788829700158</t>
  </si>
  <si>
    <t xml:space="preserve">MAI PIU SOLA NEL BOSCO</t>
  </si>
  <si>
    <t xml:space="preserve">9788831771276</t>
  </si>
  <si>
    <t xml:space="preserve">NASCERE CON LA STELLA</t>
  </si>
  <si>
    <t xml:space="preserve">9788829708574</t>
  </si>
  <si>
    <t xml:space="preserve">NEL CUORE PROFONDO</t>
  </si>
  <si>
    <t xml:space="preserve">9788831770033</t>
  </si>
  <si>
    <t xml:space="preserve">NELLE CITTA DEL MONDO</t>
  </si>
  <si>
    <t xml:space="preserve">9788831769921</t>
  </si>
  <si>
    <t xml:space="preserve">NEW YORK</t>
  </si>
  <si>
    <t xml:space="preserve">9788831766210</t>
  </si>
  <si>
    <t xml:space="preserve">NINFODORA IVANOVNA</t>
  </si>
  <si>
    <t xml:space="preserve">9788831713139</t>
  </si>
  <si>
    <t xml:space="preserve">OMBRA DI ARTEMISIA</t>
  </si>
  <si>
    <t xml:space="preserve">9788831784450</t>
  </si>
  <si>
    <t xml:space="preserve">ORFEO</t>
  </si>
  <si>
    <t xml:space="preserve">9788831758499</t>
  </si>
  <si>
    <t xml:space="preserve">ORSON WELLES</t>
  </si>
  <si>
    <t xml:space="preserve">9788829707485</t>
  </si>
  <si>
    <t xml:space="preserve">OTTO VITE ITALIANE</t>
  </si>
  <si>
    <t xml:space="preserve">9788829707133</t>
  </si>
  <si>
    <t xml:space="preserve">PAZIENZA DEL DIAVOLO</t>
  </si>
  <si>
    <t xml:space="preserve">9788829706754</t>
  </si>
  <si>
    <t xml:space="preserve">PREGIUDIZIO DELLA SOPRAVVIVENZA</t>
  </si>
  <si>
    <t xml:space="preserve">9788831778893</t>
  </si>
  <si>
    <t xml:space="preserve">ROMEO E GIULIETTA NEL VILLAGGIO</t>
  </si>
  <si>
    <t xml:space="preserve">9788831764377</t>
  </si>
  <si>
    <t xml:space="preserve">SPORCO E IL PULITO</t>
  </si>
  <si>
    <t xml:space="preserve">9788829701810</t>
  </si>
  <si>
    <t xml:space="preserve">SPOSA NEL LAGO</t>
  </si>
  <si>
    <t xml:space="preserve">9788831770330</t>
  </si>
  <si>
    <t xml:space="preserve">STORIA DELLA VIOLENZA SESSUALE</t>
  </si>
  <si>
    <t xml:space="preserve">9788829701797</t>
  </si>
  <si>
    <t xml:space="preserve">SULL ACQUA</t>
  </si>
  <si>
    <t xml:space="preserve">9788829702749</t>
  </si>
  <si>
    <t xml:space="preserve">SULLE ALI DEGLI AMICI</t>
  </si>
  <si>
    <t xml:space="preserve">9788831711364</t>
  </si>
  <si>
    <t xml:space="preserve">TINTORETTO A VENEZIA ITINERARI</t>
  </si>
  <si>
    <t xml:space="preserve">9788831760171</t>
  </si>
  <si>
    <t xml:space="preserve">UOMO CHE AMAVA LE DONNE</t>
  </si>
  <si>
    <t xml:space="preserve">9788829708079</t>
  </si>
  <si>
    <t xml:space="preserve">UOMO DELLA DINAMITE</t>
  </si>
  <si>
    <t xml:space="preserve">MCGRAW-HILL</t>
  </si>
  <si>
    <t xml:space="preserve">9781121869271</t>
  </si>
  <si>
    <t xml:space="preserve">AN ESSAY ON MULTINATIONAL FINANCIAL MANAGEMENT (ORIGINA</t>
  </si>
  <si>
    <t xml:space="preserve">9781308344683</t>
  </si>
  <si>
    <t xml:space="preserve">ANALISI E CONTABILITA' DEI COSTI + CONNECT (BUNDLE)</t>
  </si>
  <si>
    <t xml:space="preserve">9781308044910</t>
  </si>
  <si>
    <t xml:space="preserve">ANALISI E COPERTURA DEI FABBISOGNI FINANZIARI</t>
  </si>
  <si>
    <t xml:space="preserve">9781308752754</t>
  </si>
  <si>
    <t xml:space="preserve">CONCETTI DI BUSINESS E CORPORATE STRATEGY</t>
  </si>
  <si>
    <t xml:space="preserve">9781308872537</t>
  </si>
  <si>
    <t xml:space="preserve">CONTABILITA',BILANCIO E PRINCIPI CONTABILI</t>
  </si>
  <si>
    <t xml:space="preserve">9781308312897</t>
  </si>
  <si>
    <t xml:space="preserve">CORPORATE FINANCE AND FINANCIAL INSTITUTIONS</t>
  </si>
  <si>
    <t xml:space="preserve">9781308701288</t>
  </si>
  <si>
    <t xml:space="preserve">CORSO DI ECONOMIA E GESTIONE DELLE IMPRESE E MARKETING</t>
  </si>
  <si>
    <t xml:space="preserve">9781308301426</t>
  </si>
  <si>
    <t xml:space="preserve">CORSO DI MARKETING STRATEGICO + PRACTICE MARKETING (BUN</t>
  </si>
  <si>
    <t xml:space="preserve">9781308282121</t>
  </si>
  <si>
    <t xml:space="preserve">CORSO DI PROGRAMMAZIONE E CONTROLLO</t>
  </si>
  <si>
    <t xml:space="preserve">9781308591537</t>
  </si>
  <si>
    <t xml:space="preserve">CORSO DI SCIENZA DELLE FINANZE</t>
  </si>
  <si>
    <t xml:space="preserve">9781308321639</t>
  </si>
  <si>
    <t xml:space="preserve">9781308273624</t>
  </si>
  <si>
    <t xml:space="preserve">9781308071411</t>
  </si>
  <si>
    <t xml:space="preserve">9781308123714</t>
  </si>
  <si>
    <t xml:space="preserve">E-BOOK CORSO DI FISIOLOGIA VEGETALE E NUTRIZIONE UMANA</t>
  </si>
  <si>
    <t xml:space="preserve">9781308648149</t>
  </si>
  <si>
    <t xml:space="preserve">ECONOMIA APPLICATA ALL'INGEGNERIA</t>
  </si>
  <si>
    <t xml:space="preserve">9781308604725</t>
  </si>
  <si>
    <t xml:space="preserve">ECONOMIA APPLICATA ALL'INGEGNERIA E PRINCIPI DI ESTIMO</t>
  </si>
  <si>
    <t xml:space="preserve">9781308915227</t>
  </si>
  <si>
    <t xml:space="preserve">ECONOMIA AZIENDALE</t>
  </si>
  <si>
    <t xml:space="preserve">9781308909707</t>
  </si>
  <si>
    <t xml:space="preserve">9781308962887</t>
  </si>
  <si>
    <t xml:space="preserve">ECONOMIA E GESTIONE DELLE IMPRESE</t>
  </si>
  <si>
    <t xml:space="preserve">9781308633985</t>
  </si>
  <si>
    <t xml:space="preserve">ECONOMIA E ORGANIZZAZIONE AZIENDALE</t>
  </si>
  <si>
    <t xml:space="preserve">9781308448848</t>
  </si>
  <si>
    <t xml:space="preserve">ECONOMIA E ORGANIZZAZIONE AZIENDALE + CONNECT (BUNDLE)</t>
  </si>
  <si>
    <t xml:space="preserve">9781308589398</t>
  </si>
  <si>
    <t xml:space="preserve">ECONOMIA INDUSTRIALE E POLITICHE PER LA CONCORRENZA</t>
  </si>
  <si>
    <t xml:space="preserve">9781308045061</t>
  </si>
  <si>
    <t xml:space="preserve">ECONOMIA PER I CORSI DI INGEGNERIA</t>
  </si>
  <si>
    <t xml:space="preserve">9781308633947</t>
  </si>
  <si>
    <t xml:space="preserve">FINANCIAL MARKETS AND INSTITUTIONS</t>
  </si>
  <si>
    <t xml:space="preserve">9781308913834</t>
  </si>
  <si>
    <t xml:space="preserve">FINANZA AZIENDALE</t>
  </si>
  <si>
    <t xml:space="preserve">9781308344713</t>
  </si>
  <si>
    <t xml:space="preserve">9781308266183</t>
  </si>
  <si>
    <t xml:space="preserve">9781121956414</t>
  </si>
  <si>
    <t xml:space="preserve">9781121682580</t>
  </si>
  <si>
    <t xml:space="preserve">9781121592957</t>
  </si>
  <si>
    <t xml:space="preserve">9781121563612</t>
  </si>
  <si>
    <t xml:space="preserve">9781308582900</t>
  </si>
  <si>
    <t xml:space="preserve">FINANZA AZIENDALE + CONNECT (BUNDLE)</t>
  </si>
  <si>
    <t xml:space="preserve">9781308460796</t>
  </si>
  <si>
    <t xml:space="preserve">FINANZA AZIENDALE E FINANZA STRATEGICA</t>
  </si>
  <si>
    <t xml:space="preserve">9781308866291</t>
  </si>
  <si>
    <t xml:space="preserve">FINANZA AZIENDALE+CONNECT (BUNDLE)</t>
  </si>
  <si>
    <t xml:space="preserve">9781308454887</t>
  </si>
  <si>
    <t xml:space="preserve">GEOGRAFIA INTERCULTURALE</t>
  </si>
  <si>
    <t xml:space="preserve">9781308303840</t>
  </si>
  <si>
    <t xml:space="preserve">GESTIONE DELLA PRODUZIONE</t>
  </si>
  <si>
    <t xml:space="preserve">9781308866260</t>
  </si>
  <si>
    <t xml:space="preserve">GESTIONE DELLE IMPRESE</t>
  </si>
  <si>
    <t xml:space="preserve">9781308282701</t>
  </si>
  <si>
    <t xml:space="preserve">9781308282091</t>
  </si>
  <si>
    <t xml:space="preserve">INTERNATIONAL BUSINESS (ORIGINAL)</t>
  </si>
  <si>
    <t xml:space="preserve">9781121958074</t>
  </si>
  <si>
    <t xml:space="preserve">INTERNATIONAL BUSINESS MANAGEMENT</t>
  </si>
  <si>
    <t xml:space="preserve">9781308277097</t>
  </si>
  <si>
    <t xml:space="preserve">INTERNATIONAL FINANCIAL INSTITUTIONS AND MARKETS</t>
  </si>
  <si>
    <t xml:space="preserve">9781308220628</t>
  </si>
  <si>
    <t xml:space="preserve">INTERNATIONAL MARKETING (ORIGINAL)</t>
  </si>
  <si>
    <t xml:space="preserve">9781308273617</t>
  </si>
  <si>
    <t xml:space="preserve">INTRODUCTION TO BUSINESS ECONOMICS (ORIGINAL)</t>
  </si>
  <si>
    <t xml:space="preserve">9781308306094</t>
  </si>
  <si>
    <t xml:space="preserve">LEAN PRODUCTION (A.A.2014-15)+PRATICE OPERATION(BUNDLE)</t>
  </si>
  <si>
    <t xml:space="preserve">9781308866338</t>
  </si>
  <si>
    <t xml:space="preserve">LEZIONI DI SCIENZE DELLE COSTRUZIONI CON ESERCIZI</t>
  </si>
  <si>
    <t xml:space="preserve">9781308406824</t>
  </si>
  <si>
    <t xml:space="preserve">MANAGEMENT OF PRODUCTION SYSTEMS</t>
  </si>
  <si>
    <t xml:space="preserve">9781308452777</t>
  </si>
  <si>
    <t xml:space="preserve">MARKETING + PRACTICE MARKETING (BUNDLE)</t>
  </si>
  <si>
    <t xml:space="preserve">9781308270944</t>
  </si>
  <si>
    <t xml:space="preserve">MARKETING INTERNAZIONALE</t>
  </si>
  <si>
    <t xml:space="preserve">9781121650442</t>
  </si>
  <si>
    <t xml:space="preserve">MATERIALE DIDATTICO PER IL CORSO DI ECONOMIA APPLICATA</t>
  </si>
  <si>
    <t xml:space="preserve">9781308410579</t>
  </si>
  <si>
    <t xml:space="preserve">MICROECONOMIA</t>
  </si>
  <si>
    <t xml:space="preserve">9781308035949</t>
  </si>
  <si>
    <t xml:space="preserve">9781308301419</t>
  </si>
  <si>
    <t xml:space="preserve">OLD &amp; NEW MARKETING + CONNECT (BUNDLE).</t>
  </si>
  <si>
    <t xml:space="preserve">9781308708737</t>
  </si>
  <si>
    <t xml:space="preserve">OPERATIONS MANAGEMENT</t>
  </si>
  <si>
    <t xml:space="preserve">9781308429465</t>
  </si>
  <si>
    <t xml:space="preserve">9781308280301</t>
  </si>
  <si>
    <t xml:space="preserve">POLITICHE FINANZIARIE AZIENDALI</t>
  </si>
  <si>
    <t xml:space="preserve">9781308869209</t>
  </si>
  <si>
    <t xml:space="preserve">POLITICHE FINANZIARIE E STRATEGIE DI INVESTIMENTO</t>
  </si>
  <si>
    <t xml:space="preserve">9781308590370</t>
  </si>
  <si>
    <t xml:space="preserve">9781121563582</t>
  </si>
  <si>
    <t xml:space="preserve">9781308745688</t>
  </si>
  <si>
    <t xml:space="preserve">PROGRAMMAZIONE E CONTROLLO</t>
  </si>
  <si>
    <t xml:space="preserve">9781308274515</t>
  </si>
  <si>
    <t xml:space="preserve">PSICOLOGIA DELLA COMUNICAZIONE AUDIOVISIVA (A.A. 2014-2</t>
  </si>
  <si>
    <t xml:space="preserve">9781308734620</t>
  </si>
  <si>
    <t xml:space="preserve">PSICOLOGIA DELLE DECISIONI DI GRUPPO+CONNECT (BUNDLE)</t>
  </si>
  <si>
    <t xml:space="preserve">9781308243603</t>
  </si>
  <si>
    <t xml:space="preserve">PSICOLOGIA DELLO SVILUPPO (A.A. 2014-15)</t>
  </si>
  <si>
    <t xml:space="preserve">9781308314853</t>
  </si>
  <si>
    <t xml:space="preserve">PSICOLOGIA GENERALE (CREATE+CONNECT)</t>
  </si>
  <si>
    <t xml:space="preserve">9781309066058</t>
  </si>
  <si>
    <t xml:space="preserve">RACCOLTA DI LETTURE PER IL CORSO DI STRATEGIA E POLITIC</t>
  </si>
  <si>
    <t xml:space="preserve">9781308308630</t>
  </si>
  <si>
    <t xml:space="preserve">SCIENZA DELLE COSTRUZIONI</t>
  </si>
  <si>
    <t xml:space="preserve">9781308440958</t>
  </si>
  <si>
    <t xml:space="preserve">SCIENZA DELLE FINANZE - ECONOMIA DELLA TASSAZIONE</t>
  </si>
  <si>
    <t xml:space="preserve">9781308576121</t>
  </si>
  <si>
    <t xml:space="preserve">SCIENZA DELLE FINANZE 4/ED</t>
  </si>
  <si>
    <t xml:space="preserve">9781308276465</t>
  </si>
  <si>
    <t xml:space="preserve">UNDERSTANDING CONSUMER MODULE 2 (ORIGINAL)</t>
  </si>
  <si>
    <t xml:space="preserve">9788838695391</t>
  </si>
  <si>
    <t xml:space="preserve">V.E. CHIMICA 4/ED+SB+CONNECT(BUNDLE)</t>
  </si>
  <si>
    <t xml:space="preserve">9781308749075</t>
  </si>
  <si>
    <t xml:space="preserve">V.E. MATERIALI DI PREPARAZIONE AL TEST DI ACCESSO</t>
  </si>
  <si>
    <t xml:space="preserve">9788838694967</t>
  </si>
  <si>
    <t xml:space="preserve">V.E. PSICOLOGIA DELLO SVILUPPO 1/ED+CONNECT (BUNDLE)</t>
  </si>
  <si>
    <t xml:space="preserve">9781308896007</t>
  </si>
  <si>
    <t xml:space="preserve">V.E.COMPENDIO DI GEOGRAFIA UMANA</t>
  </si>
  <si>
    <t xml:space="preserve">NERI POZZA GIANO</t>
  </si>
  <si>
    <t xml:space="preserve">9788874200146</t>
  </si>
  <si>
    <t xml:space="preserve">V.E. LA MORTE VIENE PER L'ARCIVESCOVO</t>
  </si>
  <si>
    <t xml:space="preserve">NERI POZZA.</t>
  </si>
  <si>
    <t xml:space="preserve">9788854502680</t>
  </si>
  <si>
    <t xml:space="preserve">I RACCOGLITORI DI FRAGOLE</t>
  </si>
  <si>
    <t xml:space="preserve">9788854502901</t>
  </si>
  <si>
    <t xml:space="preserve">IL COTTAGE SULL'OCEANO</t>
  </si>
  <si>
    <t xml:space="preserve">9788854502604</t>
  </si>
  <si>
    <t xml:space="preserve">LA MORTE VIENE PER L'ARCIVESCOVO</t>
  </si>
  <si>
    <t xml:space="preserve">9788854508606</t>
  </si>
  <si>
    <t xml:space="preserve">9788854507364</t>
  </si>
  <si>
    <t xml:space="preserve">L'AMANTE DI CALCUTTA</t>
  </si>
  <si>
    <t xml:space="preserve">9788854508217</t>
  </si>
  <si>
    <t xml:space="preserve">MR HOLMES</t>
  </si>
  <si>
    <t xml:space="preserve">9788854508552</t>
  </si>
  <si>
    <t xml:space="preserve">NOI</t>
  </si>
  <si>
    <t xml:space="preserve">9788854509160</t>
  </si>
  <si>
    <t xml:space="preserve">V.E.L'ULTIMA FUGGITIVA</t>
  </si>
  <si>
    <t xml:space="preserve">9788854506787</t>
  </si>
  <si>
    <t xml:space="preserve">NEWTON &amp; COMPTON</t>
  </si>
  <si>
    <t xml:space="preserve">9788822754264</t>
  </si>
  <si>
    <t xml:space="preserve">1001 QUIZ SULLA STORIA DELL'ARTE</t>
  </si>
  <si>
    <t xml:space="preserve">9788822718150</t>
  </si>
  <si>
    <t xml:space="preserve">13 ANNI DOPO</t>
  </si>
  <si>
    <t xml:space="preserve">9788822714572</t>
  </si>
  <si>
    <t xml:space="preserve">ALICIA E IL TEOREMA DELL'AMORE INFINITO</t>
  </si>
  <si>
    <t xml:space="preserve">9788822717009</t>
  </si>
  <si>
    <t xml:space="preserve">AMORI INDIMENTICABILI</t>
  </si>
  <si>
    <t xml:space="preserve">9788822722805</t>
  </si>
  <si>
    <t xml:space="preserve">ANCORA ACCANTO A ME</t>
  </si>
  <si>
    <t xml:space="preserve">9788822729446</t>
  </si>
  <si>
    <t xml:space="preserve">BEL CASINO L'AMORE!</t>
  </si>
  <si>
    <t xml:space="preserve">9788822725622</t>
  </si>
  <si>
    <t xml:space="preserve">BIG ROCK</t>
  </si>
  <si>
    <t xml:space="preserve">9788822727671</t>
  </si>
  <si>
    <t xml:space="preserve">CERTI AMORI NON FINISCONO</t>
  </si>
  <si>
    <t xml:space="preserve">9788822721914</t>
  </si>
  <si>
    <t xml:space="preserve">CHIAVE 17</t>
  </si>
  <si>
    <t xml:space="preserve">9788822727312</t>
  </si>
  <si>
    <t xml:space="preserve">CIO' CHE RESTA DEL MIO AMORE</t>
  </si>
  <si>
    <t xml:space="preserve">9788822721952</t>
  </si>
  <si>
    <t xml:space="preserve">CODICE EXCALIBUR</t>
  </si>
  <si>
    <t xml:space="preserve">9788822727787</t>
  </si>
  <si>
    <t xml:space="preserve">COLPEVOLE</t>
  </si>
  <si>
    <t xml:space="preserve">9788822721402</t>
  </si>
  <si>
    <t xml:space="preserve">COME CRESCERE MANIERA SERENA INTELLIGENTE UNA RAGAZZA</t>
  </si>
  <si>
    <t xml:space="preserve">9788822715418</t>
  </si>
  <si>
    <t xml:space="preserve">CON TE SARA' COLPA MIA</t>
  </si>
  <si>
    <t xml:space="preserve">9788822718044</t>
  </si>
  <si>
    <t xml:space="preserve">DELITTO NEL CAMPO DI GIRASOLI</t>
  </si>
  <si>
    <t xml:space="preserve">9788822715463</t>
  </si>
  <si>
    <t xml:space="preserve">DENTRO IL BOSCO</t>
  </si>
  <si>
    <t xml:space="preserve">9788822715487</t>
  </si>
  <si>
    <t xml:space="preserve">DIABLO</t>
  </si>
  <si>
    <t xml:space="preserve">9788822714718</t>
  </si>
  <si>
    <t xml:space="preserve">DIMMI CHE CI SEI</t>
  </si>
  <si>
    <t xml:space="preserve">9788822725615</t>
  </si>
  <si>
    <t xml:space="preserve">DIMMI CHE LO VUOI</t>
  </si>
  <si>
    <t xml:space="preserve">9788822724182</t>
  </si>
  <si>
    <t xml:space="preserve">DOLCI PICCOLE BUGIE</t>
  </si>
  <si>
    <t xml:space="preserve">9788822724373</t>
  </si>
  <si>
    <t xml:space="preserve">EREDITA' CARAVAGGIO</t>
  </si>
  <si>
    <t xml:space="preserve">9788822735805</t>
  </si>
  <si>
    <t xml:space="preserve">FOLLIA D'AMORE</t>
  </si>
  <si>
    <t xml:space="preserve">9788822721969</t>
  </si>
  <si>
    <t xml:space="preserve">GENESI</t>
  </si>
  <si>
    <t xml:space="preserve">9788822714640</t>
  </si>
  <si>
    <t xml:space="preserve">GIALLO DI MEZZANOTTE</t>
  </si>
  <si>
    <t xml:space="preserve">9788854188624</t>
  </si>
  <si>
    <t xml:space="preserve">GIOCHI INTELLIGENTI E CREATIVI DA FARE CON TUO BAMBINO</t>
  </si>
  <si>
    <t xml:space="preserve">9788822734280</t>
  </si>
  <si>
    <t xml:space="preserve">GLI ADORABILI GATTI DI NANCY JONES</t>
  </si>
  <si>
    <t xml:space="preserve">9788822721310</t>
  </si>
  <si>
    <t xml:space="preserve">GLI ARCHITETTI DI AUSCHWITZ</t>
  </si>
  <si>
    <t xml:space="preserve">9788854198012</t>
  </si>
  <si>
    <t xml:space="preserve">GLI INVINCIBILI SAGA</t>
  </si>
  <si>
    <t xml:space="preserve">9788822720009</t>
  </si>
  <si>
    <t xml:space="preserve">GLI STRANI DELITTI DI STEEP HOUSE</t>
  </si>
  <si>
    <t xml:space="preserve">9788822731340</t>
  </si>
  <si>
    <t xml:space="preserve">GOOD GIRL</t>
  </si>
  <si>
    <t xml:space="preserve">9788822714459</t>
  </si>
  <si>
    <t xml:space="preserve">HARD LOVE</t>
  </si>
  <si>
    <t xml:space="preserve">9788822727299</t>
  </si>
  <si>
    <t xml:space="preserve">I BATTITI DELL'AMORE</t>
  </si>
  <si>
    <t xml:space="preserve">9788822715593</t>
  </si>
  <si>
    <t xml:space="preserve">I CARTELLI DEI NARCOS LA VERA STORIA</t>
  </si>
  <si>
    <t xml:space="preserve">9788822725844</t>
  </si>
  <si>
    <t xml:space="preserve">I GENERALI DI MUSSOLINI</t>
  </si>
  <si>
    <t xml:space="preserve">9788822730343</t>
  </si>
  <si>
    <t xml:space="preserve">I PERFETTI VICINI DI CASA</t>
  </si>
  <si>
    <t xml:space="preserve">9788822714312</t>
  </si>
  <si>
    <t xml:space="preserve">I SOTTERRANEI DI NOTRE DAME</t>
  </si>
  <si>
    <t xml:space="preserve">9788822727411</t>
  </si>
  <si>
    <t xml:space="preserve">IL CODICE DEI CAVALIERI DI CRISTO</t>
  </si>
  <si>
    <t xml:space="preserve">9788822759191</t>
  </si>
  <si>
    <t xml:space="preserve">IL COMPLICE</t>
  </si>
  <si>
    <t xml:space="preserve">9788822740656</t>
  </si>
  <si>
    <t xml:space="preserve">9788822735959</t>
  </si>
  <si>
    <t xml:space="preserve">IL DELITTO DELL'ARTISTA MALEDETTO</t>
  </si>
  <si>
    <t xml:space="preserve">9788822757944</t>
  </si>
  <si>
    <t xml:space="preserve">IL DIZIONARIO DEI SOGNI</t>
  </si>
  <si>
    <t xml:space="preserve">9788822721501</t>
  </si>
  <si>
    <t xml:space="preserve">IL FARINOTTI 2019</t>
  </si>
  <si>
    <t xml:space="preserve">9788822721891</t>
  </si>
  <si>
    <t xml:space="preserve">IL GIORNO PERFETTO PER UN DELITTO</t>
  </si>
  <si>
    <t xml:space="preserve">9788822721143</t>
  </si>
  <si>
    <t xml:space="preserve">IL MATRIMONIO DELLE BUGIE</t>
  </si>
  <si>
    <t xml:space="preserve">9788822725714</t>
  </si>
  <si>
    <t xml:space="preserve">IL METODO PER CRESCERE I BAMBINI IN UN MONDO DIGITALE</t>
  </si>
  <si>
    <t xml:space="preserve">9788822736079</t>
  </si>
  <si>
    <t xml:space="preserve">IL METODO PIU' VELOCE PER PULIRE LA TUA CASA</t>
  </si>
  <si>
    <t xml:space="preserve">9788822727848</t>
  </si>
  <si>
    <t xml:space="preserve">IL MISTERO DEL CADAVERE SUL TRENO</t>
  </si>
  <si>
    <t xml:space="preserve">9788822726001</t>
  </si>
  <si>
    <t xml:space="preserve">IL MONASTERO DEL MALE</t>
  </si>
  <si>
    <t xml:space="preserve">9788822725448</t>
  </si>
  <si>
    <t xml:space="preserve">IL MONASTERO DELLE NEBBIE</t>
  </si>
  <si>
    <t xml:space="preserve">9788822714336</t>
  </si>
  <si>
    <t xml:space="preserve">IL NOSTRO PICCOLO PAZZO CONDOMINIO</t>
  </si>
  <si>
    <t xml:space="preserve">9788822727756</t>
  </si>
  <si>
    <t xml:space="preserve">IL PESO DI UCCIDERE</t>
  </si>
  <si>
    <t xml:space="preserve">9788822735812</t>
  </si>
  <si>
    <t xml:space="preserve">IL POTERE DI ROMA</t>
  </si>
  <si>
    <t xml:space="preserve">9788822721372</t>
  </si>
  <si>
    <t xml:space="preserve">IL PRIMO ANNO CON IL MIO BAMBINO</t>
  </si>
  <si>
    <t xml:space="preserve">9788822714169</t>
  </si>
  <si>
    <t xml:space="preserve">IL PROFUMO DEL MOSTO E DEI RICORDI</t>
  </si>
  <si>
    <t xml:space="preserve">9788822725455</t>
  </si>
  <si>
    <t xml:space="preserve">IL RAGAZZO DELLA PORTA ACCANTO</t>
  </si>
  <si>
    <t xml:space="preserve">9788822735799</t>
  </si>
  <si>
    <t xml:space="preserve">IL SEGRETO DELLA FOTOGRAFA FRANCESE</t>
  </si>
  <si>
    <t xml:space="preserve">9788822714329</t>
  </si>
  <si>
    <t xml:space="preserve">IL SEGRETO DI EVA</t>
  </si>
  <si>
    <t xml:space="preserve">9788822714305</t>
  </si>
  <si>
    <t xml:space="preserve">IL SETTIMO ORACOLO</t>
  </si>
  <si>
    <t xml:space="preserve">9788822725462</t>
  </si>
  <si>
    <t xml:space="preserve">IL SIGILLO DI CARAVAGGIO</t>
  </si>
  <si>
    <t xml:space="preserve">9788822715814</t>
  </si>
  <si>
    <t xml:space="preserve">IL TESTAMENTO DI SATANA</t>
  </si>
  <si>
    <t xml:space="preserve">9788822712431</t>
  </si>
  <si>
    <t xml:space="preserve">IL TRONO DI CESARE</t>
  </si>
  <si>
    <t xml:space="preserve">9788822725400</t>
  </si>
  <si>
    <t xml:space="preserve">IMPERFETTI SCONOSCIUTI</t>
  </si>
  <si>
    <t xml:space="preserve">9788822717269</t>
  </si>
  <si>
    <t xml:space="preserve">INNAMORARSI E' LA PARTE PIU' FACILE</t>
  </si>
  <si>
    <t xml:space="preserve">9788822721242</t>
  </si>
  <si>
    <t xml:space="preserve">INQUISIZIONE MICHELANGELO</t>
  </si>
  <si>
    <t xml:space="preserve">9788822715586</t>
  </si>
  <si>
    <t xml:space="preserve">IO SONO MIA</t>
  </si>
  <si>
    <t xml:space="preserve">9788822724144</t>
  </si>
  <si>
    <t xml:space="preserve">KISS ME</t>
  </si>
  <si>
    <t xml:space="preserve">9788822731463</t>
  </si>
  <si>
    <t xml:space="preserve">LA BIBLIOTECA DEI LABIRINTI</t>
  </si>
  <si>
    <t xml:space="preserve">9788822727725</t>
  </si>
  <si>
    <t xml:space="preserve">LA CASA DEL MANOSCRITTO MALEDETTO</t>
  </si>
  <si>
    <t xml:space="preserve">9788822735966</t>
  </si>
  <si>
    <t xml:space="preserve">LA CASA DELLE BUGIE</t>
  </si>
  <si>
    <t xml:space="preserve">9788822705563</t>
  </si>
  <si>
    <t xml:space="preserve">LA CUCINA REGIONALE ITALIANA IN OLTRE 5000 RICETTE GDO</t>
  </si>
  <si>
    <t xml:space="preserve">9788822721709</t>
  </si>
  <si>
    <t xml:space="preserve">LA DIETA DELLA CENTRIFUGA</t>
  </si>
  <si>
    <t xml:space="preserve">9788822723062</t>
  </si>
  <si>
    <t xml:space="preserve">LA DONNA CHE SAPEVA AMARE</t>
  </si>
  <si>
    <t xml:space="preserve">9788822727466</t>
  </si>
  <si>
    <t xml:space="preserve">LA EX MOGLIE</t>
  </si>
  <si>
    <t xml:space="preserve">9788822727350</t>
  </si>
  <si>
    <t xml:space="preserve">LA FAMIGLIA TIFFANY</t>
  </si>
  <si>
    <t xml:space="preserve">9788822727503</t>
  </si>
  <si>
    <t xml:space="preserve">LA FIGLIA ADOTTIVA</t>
  </si>
  <si>
    <t xml:space="preserve">9788822713551</t>
  </si>
  <si>
    <t xml:space="preserve">LA FINESTRA SUL PARCO</t>
  </si>
  <si>
    <t xml:space="preserve">9788822730268</t>
  </si>
  <si>
    <t xml:space="preserve">LA FRATELLANZA DELL'IMPERO</t>
  </si>
  <si>
    <t xml:space="preserve">9788822730251</t>
  </si>
  <si>
    <t xml:space="preserve">LA GUERRA INFINITA</t>
  </si>
  <si>
    <t xml:space="preserve">9788822729378</t>
  </si>
  <si>
    <t xml:space="preserve">LA LETTERA DELL'AMORE PERDUTO</t>
  </si>
  <si>
    <t xml:space="preserve">9788822730350</t>
  </si>
  <si>
    <t xml:space="preserve">LA MAESTRA BUGIARDA</t>
  </si>
  <si>
    <t xml:space="preserve">9788822729552</t>
  </si>
  <si>
    <t xml:space="preserve">LA MOGLIE DEL MERCANTE DI ZUCCHERO</t>
  </si>
  <si>
    <t xml:space="preserve">9788822727374</t>
  </si>
  <si>
    <t xml:space="preserve">LA MOGLIE OLANDESE</t>
  </si>
  <si>
    <t xml:space="preserve">9788822728340</t>
  </si>
  <si>
    <t xml:space="preserve">LA NINNANANNA DI AUSCHWITZ</t>
  </si>
  <si>
    <t xml:space="preserve">9788822727923</t>
  </si>
  <si>
    <t xml:space="preserve">LA PICCOLA CASA SUL LAGO</t>
  </si>
  <si>
    <t xml:space="preserve">9788822725820</t>
  </si>
  <si>
    <t xml:space="preserve">LA RAGAZZA DAI GUANTI BIANCHI</t>
  </si>
  <si>
    <t xml:space="preserve">9788822727947</t>
  </si>
  <si>
    <t xml:space="preserve">LA STAGIONE DELL'AMORE</t>
  </si>
  <si>
    <t xml:space="preserve">9788822735973</t>
  </si>
  <si>
    <t xml:space="preserve">LA STANZA SEGRETA DEGLI ENIGMI</t>
  </si>
  <si>
    <t xml:space="preserve">9788822720023</t>
  </si>
  <si>
    <t xml:space="preserve">LA STORIA DEL MONDO IN 1001 BATTAGLIE</t>
  </si>
  <si>
    <t xml:space="preserve">9788822729521</t>
  </si>
  <si>
    <t xml:space="preserve">LA VACANZA PIU' BELLA DELLA MIA VITA</t>
  </si>
  <si>
    <t xml:space="preserve">9788822718181</t>
  </si>
  <si>
    <t xml:space="preserve">LA VERITA' SUL CASO BETH TAYLOR</t>
  </si>
  <si>
    <t xml:space="preserve">9788822725431</t>
  </si>
  <si>
    <t xml:space="preserve">LA VITTIMA SILENZIOSA</t>
  </si>
  <si>
    <t xml:space="preserve">9788822729576</t>
  </si>
  <si>
    <t xml:space="preserve">L'AMICO SPECIALE</t>
  </si>
  <si>
    <t xml:space="preserve">9788822715388</t>
  </si>
  <si>
    <t xml:space="preserve">L'AMORE E' UN GIOCO</t>
  </si>
  <si>
    <t xml:space="preserve">9788822722737</t>
  </si>
  <si>
    <t xml:space="preserve">L'AMORE NON ESISTE</t>
  </si>
  <si>
    <t xml:space="preserve">9788822725684</t>
  </si>
  <si>
    <t xml:space="preserve">L'AMORE SECONDO ME</t>
  </si>
  <si>
    <t xml:space="preserve">9788854161016</t>
  </si>
  <si>
    <t xml:space="preserve">L'AQUILA DI ROMA 4 ROMANZI IN 1</t>
  </si>
  <si>
    <t xml:space="preserve">9788822715470</t>
  </si>
  <si>
    <t xml:space="preserve">L'ASSASSINO DEL LAGO</t>
  </si>
  <si>
    <t xml:space="preserve">9788822729132</t>
  </si>
  <si>
    <t xml:space="preserve">LE CITTA' DEI DELITTI</t>
  </si>
  <si>
    <t xml:space="preserve">9788822705648</t>
  </si>
  <si>
    <t xml:space="preserve">LE MIGLIORI RICETTE DI CUCINA VEG GDO</t>
  </si>
  <si>
    <t xml:space="preserve">9788854197183</t>
  </si>
  <si>
    <t xml:space="preserve">LE MIGLIORI RICETTE PER DOLCI SENZA GLUTINE</t>
  </si>
  <si>
    <t xml:space="preserve">9788822718105</t>
  </si>
  <si>
    <t xml:space="preserve">LE MIRACOLOSE VIRTU' DEI SUPERFOOD</t>
  </si>
  <si>
    <t xml:space="preserve">9788822762856</t>
  </si>
  <si>
    <t xml:space="preserve">LE PIU' POTENTI FAMIGLIE DELLA MAFIA</t>
  </si>
  <si>
    <t xml:space="preserve">9788822726018</t>
  </si>
  <si>
    <t xml:space="preserve">LE RAGAZZE SCOMPARSE</t>
  </si>
  <si>
    <t xml:space="preserve">9788822715685</t>
  </si>
  <si>
    <t xml:space="preserve">LE TUE INNOCENTI BUGIE</t>
  </si>
  <si>
    <t xml:space="preserve">9788822726070</t>
  </si>
  <si>
    <t xml:space="preserve">L'IMPERATORE DANNATO</t>
  </si>
  <si>
    <t xml:space="preserve">9788822772336</t>
  </si>
  <si>
    <t xml:space="preserve">L'ORO DEL DUCE</t>
  </si>
  <si>
    <t xml:space="preserve">9788822702234</t>
  </si>
  <si>
    <t xml:space="preserve">9788822714510</t>
  </si>
  <si>
    <t xml:space="preserve">L'ULTIMO PRETORIANO</t>
  </si>
  <si>
    <t xml:space="preserve">9788822735881</t>
  </si>
  <si>
    <t xml:space="preserve">L'UOMO DI CARTA</t>
  </si>
  <si>
    <t xml:space="preserve">9788822731401</t>
  </si>
  <si>
    <t xml:space="preserve">L'UOMO PERFETTO E' UN BUGIARDO</t>
  </si>
  <si>
    <t xml:space="preserve">9788822722980</t>
  </si>
  <si>
    <t xml:space="preserve">MENU FACILI PER TUTTI</t>
  </si>
  <si>
    <t xml:space="preserve">9788822713414</t>
  </si>
  <si>
    <t xml:space="preserve">NATI SOTTO LA STESSA STELLA</t>
  </si>
  <si>
    <t xml:space="preserve">9788822731791</t>
  </si>
  <si>
    <t xml:space="preserve">NOME IN CODICE DAGGER 22</t>
  </si>
  <si>
    <t xml:space="preserve">9788822727435</t>
  </si>
  <si>
    <t xml:space="preserve">NON ENTRATE IN QUELLA CASA</t>
  </si>
  <si>
    <t xml:space="preserve">9788822718242</t>
  </si>
  <si>
    <t xml:space="preserve">NON SVEGLIARTI</t>
  </si>
  <si>
    <t xml:space="preserve">9788854167940</t>
  </si>
  <si>
    <t xml:space="preserve">OMICIDIO A ISTANBUL</t>
  </si>
  <si>
    <t xml:space="preserve">9788822727893</t>
  </si>
  <si>
    <t xml:space="preserve">PIU' MI ODI PIU' TI AMO</t>
  </si>
  <si>
    <t xml:space="preserve">9788822715722</t>
  </si>
  <si>
    <t xml:space="preserve">PROFEZIA VATICANA</t>
  </si>
  <si>
    <t xml:space="preserve">9788822720887</t>
  </si>
  <si>
    <t xml:space="preserve">PROIBITO</t>
  </si>
  <si>
    <t xml:space="preserve">9788822735683</t>
  </si>
  <si>
    <t xml:space="preserve">PROVACI ANCORA AMORE</t>
  </si>
  <si>
    <t xml:space="preserve">9788822715708</t>
  </si>
  <si>
    <t xml:space="preserve">QUANTO USI IL TUO CERVELLO?</t>
  </si>
  <si>
    <t xml:space="preserve">9788822731722</t>
  </si>
  <si>
    <t xml:space="preserve">QUELLA MATTINA PRIMA DI MORIRE</t>
  </si>
  <si>
    <t xml:space="preserve">9788822706270</t>
  </si>
  <si>
    <t xml:space="preserve">REVOLUTION SAGA 4 L'ULTIMO CAMPO DI BATTAGLIA</t>
  </si>
  <si>
    <t xml:space="preserve">9788822725912</t>
  </si>
  <si>
    <t xml:space="preserve">RICORDATI DI ME</t>
  </si>
  <si>
    <t xml:space="preserve">9788822725950</t>
  </si>
  <si>
    <t xml:space="preserve">RIUNIONE DI FAMIGLIA</t>
  </si>
  <si>
    <t xml:space="preserve">9788822713483</t>
  </si>
  <si>
    <t xml:space="preserve">SE TI ACCORGESSI DI ME</t>
  </si>
  <si>
    <t xml:space="preserve">9788822721792</t>
  </si>
  <si>
    <t xml:space="preserve">SEI DOVE BATTE IL CUORE</t>
  </si>
  <si>
    <t xml:space="preserve">9788822731432</t>
  </si>
  <si>
    <t xml:space="preserve">SEI TU IL MIO INFINITO THE REAL SERIES</t>
  </si>
  <si>
    <t xml:space="preserve">9788822717085</t>
  </si>
  <si>
    <t xml:space="preserve">SILENZIO MORTE-UNA MISTERIOSA SCOMPARSA-LISTA ASSASSINO</t>
  </si>
  <si>
    <t xml:space="preserve">9788822729354</t>
  </si>
  <si>
    <t xml:space="preserve">SPIACENTE NON SEI IL MIO TIPO</t>
  </si>
  <si>
    <t xml:space="preserve">9788822705655</t>
  </si>
  <si>
    <t xml:space="preserve">SUCCHI ESTRATTI E CENTRIFUGHE GDO</t>
  </si>
  <si>
    <t xml:space="preserve">9788822724069</t>
  </si>
  <si>
    <t xml:space="preserve">THE HUNGER AFFAMATI</t>
  </si>
  <si>
    <t xml:space="preserve">9788822729392</t>
  </si>
  <si>
    <t xml:space="preserve">TI ODIERO' PER SEMPRE</t>
  </si>
  <si>
    <t xml:space="preserve">9788822722942</t>
  </si>
  <si>
    <t xml:space="preserve">TIENIMI CON TE PER SEMPRE</t>
  </si>
  <si>
    <t xml:space="preserve">9788822731456</t>
  </si>
  <si>
    <t xml:space="preserve">TRE MATRIMONI E UN TEMPORALE</t>
  </si>
  <si>
    <t xml:space="preserve">9788822715661</t>
  </si>
  <si>
    <t xml:space="preserve">TRINITY LIFE</t>
  </si>
  <si>
    <t xml:space="preserve">9788822722874</t>
  </si>
  <si>
    <t xml:space="preserve">TUTTA COLPA MIA</t>
  </si>
  <si>
    <t xml:space="preserve">9788822726155</t>
  </si>
  <si>
    <t xml:space="preserve">TUTTI I COLORI DEL CIELO</t>
  </si>
  <si>
    <t xml:space="preserve">9788822724335</t>
  </si>
  <si>
    <t xml:space="preserve">UN ANNO CON LA AS ROMA YEARBOOK 2017-2018</t>
  </si>
  <si>
    <t xml:space="preserve">9788822724212</t>
  </si>
  <si>
    <t xml:space="preserve">UN ASSASSINO ALLA MIA PORTA</t>
  </si>
  <si>
    <t xml:space="preserve">9788822735690</t>
  </si>
  <si>
    <t xml:space="preserve">UN CUCCIOLO A SORPRESA</t>
  </si>
  <si>
    <t xml:space="preserve">9788822725325</t>
  </si>
  <si>
    <t xml:space="preserve">UN SOGNO DA FAVOLA</t>
  </si>
  <si>
    <t xml:space="preserve">9788822731760</t>
  </si>
  <si>
    <t xml:space="preserve">UN UOMO TRANQUILLO</t>
  </si>
  <si>
    <t xml:space="preserve">9788822725493</t>
  </si>
  <si>
    <t xml:space="preserve">UNA BATTAGLIA PER L'IMPERO</t>
  </si>
  <si>
    <t xml:space="preserve">9788822715807</t>
  </si>
  <si>
    <t xml:space="preserve">UNA CASA TROPPO TRANQUILLA</t>
  </si>
  <si>
    <t xml:space="preserve">9788822726209</t>
  </si>
  <si>
    <t xml:space="preserve">UNA GRANDE TRAGEDIA DIMENTICATA VERA STORIA DELLE FOIBE</t>
  </si>
  <si>
    <t xml:space="preserve">9788822731517</t>
  </si>
  <si>
    <t xml:space="preserve">UNA MADRE PERFETTA</t>
  </si>
  <si>
    <t xml:space="preserve">9788822713636</t>
  </si>
  <si>
    <t xml:space="preserve">UNA MOGLIE FRANCESE</t>
  </si>
  <si>
    <t xml:space="preserve">9788822718211</t>
  </si>
  <si>
    <t xml:space="preserve">UNA QUESTIONE DI CUORE</t>
  </si>
  <si>
    <t xml:space="preserve">9788822722768</t>
  </si>
  <si>
    <t xml:space="preserve">UN'ADORABILE IMPERTINENTE</t>
  </si>
  <si>
    <t xml:space="preserve">9788822730299</t>
  </si>
  <si>
    <t xml:space="preserve">UN'AMICA QUASI PERFETTA</t>
  </si>
  <si>
    <t xml:space="preserve">9788822729361</t>
  </si>
  <si>
    <t xml:space="preserve">UN'ESTATE INDIMENTICABILE</t>
  </si>
  <si>
    <t xml:space="preserve">9788822729415</t>
  </si>
  <si>
    <t xml:space="preserve">VACANZE REALI</t>
  </si>
  <si>
    <t xml:space="preserve">9788822726094</t>
  </si>
  <si>
    <t xml:space="preserve">VIAGGIO DI NOZZE IN INDIA</t>
  </si>
  <si>
    <t xml:space="preserve">9788822725769</t>
  </si>
  <si>
    <t xml:space="preserve">VITTIMA INNOCENTE</t>
  </si>
  <si>
    <t xml:space="preserve">9788822730237</t>
  </si>
  <si>
    <t xml:space="preserve">VIVA LA FOCA!</t>
  </si>
  <si>
    <t xml:space="preserve">NORD SUD VERLAG AG.</t>
  </si>
  <si>
    <t xml:space="preserve">9788865268865</t>
  </si>
  <si>
    <t xml:space="preserve">ANIMALI DEL MONDO</t>
  </si>
  <si>
    <t xml:space="preserve">9788893082303</t>
  </si>
  <si>
    <t xml:space="preserve">ANIMALI RIBELLI A RISCHIO</t>
  </si>
  <si>
    <t xml:space="preserve">9788882038939</t>
  </si>
  <si>
    <t xml:space="preserve">ARCOBALENO E I SUOI AMICI</t>
  </si>
  <si>
    <t xml:space="preserve">9788893082679</t>
  </si>
  <si>
    <t xml:space="preserve">ARSENIO LUPIN. LADRO GENTILUOMO. EDIZIONE ILLUSTRATA</t>
  </si>
  <si>
    <t xml:space="preserve">9788893082174</t>
  </si>
  <si>
    <t xml:space="preserve">BABY ALIENI HANNO PRESO LA MAESTRA</t>
  </si>
  <si>
    <t xml:space="preserve">9788893081856</t>
  </si>
  <si>
    <t xml:space="preserve">CHE DISASTRO LOTTIE BROOKS</t>
  </si>
  <si>
    <t xml:space="preserve">9788893081528</t>
  </si>
  <si>
    <t xml:space="preserve">EMOZIONI</t>
  </si>
  <si>
    <t xml:space="preserve">9788893081023</t>
  </si>
  <si>
    <t xml:space="preserve">EMOZIONI DI TUTTI I GIORNI</t>
  </si>
  <si>
    <t xml:space="preserve">9788893080613</t>
  </si>
  <si>
    <t xml:space="preserve">EMOZIONI RACCONTATE DA ORSI, RONDINI E FARFALLE</t>
  </si>
  <si>
    <t xml:space="preserve">9788893082150</t>
  </si>
  <si>
    <t xml:space="preserve">HEROBRINE VA IN VACANZA</t>
  </si>
  <si>
    <t xml:space="preserve">9788893082822</t>
  </si>
  <si>
    <t xml:space="preserve">IL GRANDE LIBRO DELLE BUONE ABITUDINI</t>
  </si>
  <si>
    <t xml:space="preserve">9788893081849</t>
  </si>
  <si>
    <t xml:space="preserve">IL GRANDE VIAGGIO DI FAMIGLIE STRAORDINARIE</t>
  </si>
  <si>
    <t xml:space="preserve">9788893080842</t>
  </si>
  <si>
    <t xml:space="preserve">IL LIBRO DELLA GIUNGLA</t>
  </si>
  <si>
    <t xml:space="preserve">9788865262597</t>
  </si>
  <si>
    <t xml:space="preserve">IL MARE DI ARCOBALENO</t>
  </si>
  <si>
    <t xml:space="preserve">9788893081115</t>
  </si>
  <si>
    <t xml:space="preserve">LA TUA VITA SARA' MERAVIGLIOSA. MINI</t>
  </si>
  <si>
    <t xml:space="preserve">9788893081375</t>
  </si>
  <si>
    <t xml:space="preserve">LE RADICI DELL'AMORE</t>
  </si>
  <si>
    <t xml:space="preserve">9788893080439</t>
  </si>
  <si>
    <t xml:space="preserve">L'ORSACCHIOTTO PIU' AMATO</t>
  </si>
  <si>
    <t xml:space="preserve">9788893081795</t>
  </si>
  <si>
    <t xml:space="preserve">MA LE PULCI DOVE FANNO LA POPO?</t>
  </si>
  <si>
    <t xml:space="preserve">9788893082105</t>
  </si>
  <si>
    <t xml:space="preserve">MINDI E L'OCA INVISIBILE</t>
  </si>
  <si>
    <t xml:space="preserve">9788893082648</t>
  </si>
  <si>
    <t xml:space="preserve">MOSTRI DI CASA</t>
  </si>
  <si>
    <t xml:space="preserve">9788893081351</t>
  </si>
  <si>
    <t xml:space="preserve">9788893081788</t>
  </si>
  <si>
    <t xml:space="preserve">NO. DICE IL CONIGLIO</t>
  </si>
  <si>
    <t xml:space="preserve">9788893082129</t>
  </si>
  <si>
    <t xml:space="preserve">NORMAL KID</t>
  </si>
  <si>
    <t xml:space="preserve">9788865261163</t>
  </si>
  <si>
    <t xml:space="preserve">PESCIOLINO ARCOBALENO LIBRO PUPAZZO</t>
  </si>
  <si>
    <t xml:space="preserve">9788865266106</t>
  </si>
  <si>
    <t xml:space="preserve">PRINCIPESSA IN BLACK - PRINCESS PARTY</t>
  </si>
  <si>
    <t xml:space="preserve">9788865265000</t>
  </si>
  <si>
    <t xml:space="preserve">PRINCIPESSA IN BLACK.</t>
  </si>
  <si>
    <t xml:space="preserve">9788865268735</t>
  </si>
  <si>
    <t xml:space="preserve">SPY SCHOOL</t>
  </si>
  <si>
    <t xml:space="preserve">9788893082020</t>
  </si>
  <si>
    <t xml:space="preserve">UN MAIALINO DI NOME SORPRESA</t>
  </si>
  <si>
    <t xml:space="preserve">NOTTETEMPO BEAT</t>
  </si>
  <si>
    <t xml:space="preserve">9788865590096</t>
  </si>
  <si>
    <t xml:space="preserve">ALI DI BABBO</t>
  </si>
  <si>
    <t xml:space="preserve">9788865590621</t>
  </si>
  <si>
    <t xml:space="preserve">SEDUZIONI DELL'INVERNO (LE)</t>
  </si>
  <si>
    <t xml:space="preserve">NOTTETEMPO S.R.L.</t>
  </si>
  <si>
    <t xml:space="preserve">9788874526376</t>
  </si>
  <si>
    <t xml:space="preserve">21 PREGHIERINE PER UNA NUOVA VITA</t>
  </si>
  <si>
    <t xml:space="preserve">9788874520190</t>
  </si>
  <si>
    <t xml:space="preserve">30 GRADI ALL'OMBRA</t>
  </si>
  <si>
    <t xml:space="preserve">9788874526840</t>
  </si>
  <si>
    <t xml:space="preserve">A IMITAZIONE DELL'ACQUA</t>
  </si>
  <si>
    <t xml:space="preserve">9788874521814</t>
  </si>
  <si>
    <t xml:space="preserve">AMERICA 1957 A SENTIMENTAL JOURNEY</t>
  </si>
  <si>
    <t xml:space="preserve">9788874522866</t>
  </si>
  <si>
    <t xml:space="preserve">AMORE E' IL MESE PIU' CRUDELE</t>
  </si>
  <si>
    <t xml:space="preserve">9788874525515</t>
  </si>
  <si>
    <t xml:space="preserve">APPENNA AMMATTITA</t>
  </si>
  <si>
    <t xml:space="preserve">9788874521005</t>
  </si>
  <si>
    <t xml:space="preserve">ARTICOLO 416 BIS</t>
  </si>
  <si>
    <t xml:space="preserve">9788874522248</t>
  </si>
  <si>
    <t xml:space="preserve">BAMBINO GESU'</t>
  </si>
  <si>
    <t xml:space="preserve">9788874520381</t>
  </si>
  <si>
    <t xml:space="preserve">BAMBINO PERDUTO</t>
  </si>
  <si>
    <t xml:space="preserve">9788874522125</t>
  </si>
  <si>
    <t xml:space="preserve">BARACK E MICHELLE OBAMA. DOPPIA INERVISTA</t>
  </si>
  <si>
    <t xml:space="preserve">9788874526284</t>
  </si>
  <si>
    <t xml:space="preserve">BEATO CHI SCRIVE</t>
  </si>
  <si>
    <t xml:space="preserve">9788874526512</t>
  </si>
  <si>
    <t xml:space="preserve">BILLY</t>
  </si>
  <si>
    <t xml:space="preserve">9788874520640</t>
  </si>
  <si>
    <t xml:space="preserve">BUCHI NERI EVANESCENTI</t>
  </si>
  <si>
    <t xml:space="preserve">9788874520084</t>
  </si>
  <si>
    <t xml:space="preserve">CAMPING</t>
  </si>
  <si>
    <t xml:space="preserve">9788874522026</t>
  </si>
  <si>
    <t xml:space="preserve">CERTI POMERIGGI NON PASSANO MAI</t>
  </si>
  <si>
    <t xml:space="preserve">9788874523382</t>
  </si>
  <si>
    <t xml:space="preserve">CHE FANNO LE RENNE DOPO NATALE?</t>
  </si>
  <si>
    <t xml:space="preserve">9788874522767</t>
  </si>
  <si>
    <t xml:space="preserve">CHE INTELLETTUALE SEI</t>
  </si>
  <si>
    <t xml:space="preserve">9788874520015</t>
  </si>
  <si>
    <t xml:space="preserve">CINEMA</t>
  </si>
  <si>
    <t xml:space="preserve">9788874520930</t>
  </si>
  <si>
    <t xml:space="preserve">CIOCCOLATO O VANIGLIA</t>
  </si>
  <si>
    <t xml:space="preserve">9788874524815</t>
  </si>
  <si>
    <t xml:space="preserve">COME UNA BESTIA</t>
  </si>
  <si>
    <t xml:space="preserve">9788874520510</t>
  </si>
  <si>
    <t xml:space="preserve">CONSIDERA LE SUE ABITUDINI</t>
  </si>
  <si>
    <t xml:space="preserve">9788874520794</t>
  </si>
  <si>
    <t xml:space="preserve">CORTOCIRCUITO</t>
  </si>
  <si>
    <t xml:space="preserve">9788874521777</t>
  </si>
  <si>
    <t xml:space="preserve">CRISTI DI OSCURE SPERANZE INTERVISTA DI SILVIA RONCKEY</t>
  </si>
  <si>
    <t xml:space="preserve">9788874520718</t>
  </si>
  <si>
    <t xml:space="preserve">CRONACHE FILOSOFICHE</t>
  </si>
  <si>
    <t xml:space="preserve">9788874524914</t>
  </si>
  <si>
    <t xml:space="preserve">CULTURA KARAOKE</t>
  </si>
  <si>
    <t xml:space="preserve">9788874522422</t>
  </si>
  <si>
    <t xml:space="preserve">CUORI INFRANTI</t>
  </si>
  <si>
    <t xml:space="preserve">9788874523665</t>
  </si>
  <si>
    <t xml:space="preserve">DAMMI UN POSTO TRA GLI AGNELLI</t>
  </si>
  <si>
    <t xml:space="preserve">9788874525935</t>
  </si>
  <si>
    <t xml:space="preserve">DECERVELAGE POESIE PATAFISICHE E NON</t>
  </si>
  <si>
    <t xml:space="preserve">9788874521845</t>
  </si>
  <si>
    <t xml:space="preserve">DELIRI</t>
  </si>
  <si>
    <t xml:space="preserve">9788874524037</t>
  </si>
  <si>
    <t xml:space="preserve">DIO GIOCAVA A PALLONE</t>
  </si>
  <si>
    <t xml:space="preserve">9788874520558</t>
  </si>
  <si>
    <t xml:space="preserve">DIRITTI UMANI PER ODRADEK</t>
  </si>
  <si>
    <t xml:space="preserve">9788874523535</t>
  </si>
  <si>
    <t xml:space="preserve">DISCOUNT OR DIE</t>
  </si>
  <si>
    <t xml:space="preserve">9788874521784</t>
  </si>
  <si>
    <t xml:space="preserve">DOLOROSE CONSIDERAZIONI DEL CUORE</t>
  </si>
  <si>
    <t xml:space="preserve">9788874523443</t>
  </si>
  <si>
    <t xml:space="preserve">DOVE SONO?</t>
  </si>
  <si>
    <t xml:space="preserve">9788874520725</t>
  </si>
  <si>
    <t xml:space="preserve">E QUEL CHE RESTA E' PER TE</t>
  </si>
  <si>
    <t xml:space="preserve">9788874521500</t>
  </si>
  <si>
    <t xml:space="preserve">ERO DIETRO DI TE</t>
  </si>
  <si>
    <t xml:space="preserve">9788874523399</t>
  </si>
  <si>
    <t xml:space="preserve">ETERNA GIOVINEZZA</t>
  </si>
  <si>
    <t xml:space="preserve">9788874520220</t>
  </si>
  <si>
    <t xml:space="preserve">FARE L'AMORE</t>
  </si>
  <si>
    <t xml:space="preserve">9788874523467</t>
  </si>
  <si>
    <t xml:space="preserve">FATTI IL TUO PARADISO</t>
  </si>
  <si>
    <t xml:space="preserve">9788874524228</t>
  </si>
  <si>
    <t xml:space="preserve">FRESHWATER</t>
  </si>
  <si>
    <t xml:space="preserve">9788874522446</t>
  </si>
  <si>
    <t xml:space="preserve">GRADAZIONI DI VITALITA'</t>
  </si>
  <si>
    <t xml:space="preserve">9788874522798</t>
  </si>
  <si>
    <t xml:space="preserve">HANNO RAPITO ALAIN DELON</t>
  </si>
  <si>
    <t xml:space="preserve">9788874523559</t>
  </si>
  <si>
    <t xml:space="preserve">HAROLD</t>
  </si>
  <si>
    <t xml:space="preserve">9788874525607</t>
  </si>
  <si>
    <t xml:space="preserve">I MIEI PORTACENERE</t>
  </si>
  <si>
    <t xml:space="preserve">9788874522033</t>
  </si>
  <si>
    <t xml:space="preserve">I TESTI DEL LUPO/THE WOLF TEXTS</t>
  </si>
  <si>
    <t xml:space="preserve">9788874524051</t>
  </si>
  <si>
    <t xml:space="preserve">IL CACCIATORE DI LARVE</t>
  </si>
  <si>
    <t xml:space="preserve">9788874520138</t>
  </si>
  <si>
    <t xml:space="preserve">IL CALORE</t>
  </si>
  <si>
    <t xml:space="preserve">9788874520022</t>
  </si>
  <si>
    <t xml:space="preserve">IL CASO DELLO SCRITTORE SFUMATO</t>
  </si>
  <si>
    <t xml:space="preserve">9788874522958</t>
  </si>
  <si>
    <t xml:space="preserve">IL DIAVOLO ALLE CALCAGNA</t>
  </si>
  <si>
    <t xml:space="preserve">9788874526253</t>
  </si>
  <si>
    <t xml:space="preserve">IL DIRITTO UMANO DI DOMINARE</t>
  </si>
  <si>
    <t xml:space="preserve">9788874522927</t>
  </si>
  <si>
    <t xml:space="preserve">IL FANCIULLINO</t>
  </si>
  <si>
    <t xml:space="preserve">9788874522231</t>
  </si>
  <si>
    <t xml:space="preserve">IL FUTURO E' NELLA PLASTICA</t>
  </si>
  <si>
    <t xml:space="preserve">9788874521944</t>
  </si>
  <si>
    <t xml:space="preserve">IL GUSCIO DELLA TARTARUGA VITE PIU' CHE VERE DI PERSONE</t>
  </si>
  <si>
    <t xml:space="preserve">9788874522934</t>
  </si>
  <si>
    <t xml:space="preserve">IL LIBRO RUSSO DEI SOGNI A COLORI</t>
  </si>
  <si>
    <t xml:space="preserve">9788874522149</t>
  </si>
  <si>
    <t xml:space="preserve">IL LUOGO PERDUTO</t>
  </si>
  <si>
    <t xml:space="preserve">9788874526307</t>
  </si>
  <si>
    <t xml:space="preserve">IL LUOGO STRETTO</t>
  </si>
  <si>
    <t xml:space="preserve">9788874522071</t>
  </si>
  <si>
    <t xml:space="preserve">IL MALE MINORE</t>
  </si>
  <si>
    <t xml:space="preserve">9788874524082</t>
  </si>
  <si>
    <t xml:space="preserve">IL MINORE DEI MALI POSSIBILI</t>
  </si>
  <si>
    <t xml:space="preserve">9788874525171</t>
  </si>
  <si>
    <t xml:space="preserve">IL MONDO NON E' BELLO SE NON VEDUTO DA LONTANO</t>
  </si>
  <si>
    <t xml:space="preserve">9788874520183</t>
  </si>
  <si>
    <t xml:space="preserve">IL MONDO SOCIALE MI RIESCE SOPPORTABILE</t>
  </si>
  <si>
    <t xml:space="preserve">9788874521791</t>
  </si>
  <si>
    <t xml:space="preserve">IL PARADOSSO DEL POLIZIOTTO</t>
  </si>
  <si>
    <t xml:space="preserve">9788874525775</t>
  </si>
  <si>
    <t xml:space="preserve">IL PARTITO PRESO DEGLI ANIMALI</t>
  </si>
  <si>
    <t xml:space="preserve">9788874525492</t>
  </si>
  <si>
    <t xml:space="preserve">IL PICCOLO ZACCHEO DETTO CINABRO</t>
  </si>
  <si>
    <t xml:space="preserve">9788874520008</t>
  </si>
  <si>
    <t xml:space="preserve">IL PRINCIPE OTTO</t>
  </si>
  <si>
    <t xml:space="preserve">9788874523962</t>
  </si>
  <si>
    <t xml:space="preserve">IL REALISMO E' L'IMPOSSIBILE</t>
  </si>
  <si>
    <t xml:space="preserve">9788874522774</t>
  </si>
  <si>
    <t xml:space="preserve">IL RIPORTO</t>
  </si>
  <si>
    <t xml:space="preserve">9788874522347</t>
  </si>
  <si>
    <t xml:space="preserve">IL RITORNO</t>
  </si>
  <si>
    <t xml:space="preserve">9788874524044</t>
  </si>
  <si>
    <t xml:space="preserve">IL TEMPO DELLA FESTA</t>
  </si>
  <si>
    <t xml:space="preserve">9788874525478</t>
  </si>
  <si>
    <t xml:space="preserve">IL TRILLO DEL DIAVOLO</t>
  </si>
  <si>
    <t xml:space="preserve">9788874527588</t>
  </si>
  <si>
    <t xml:space="preserve">IL VANGELO DEI BUGIARDI</t>
  </si>
  <si>
    <t xml:space="preserve">9788874522699</t>
  </si>
  <si>
    <t xml:space="preserve">IL VECCHIO FARABUTTO</t>
  </si>
  <si>
    <t xml:space="preserve">9788874520800</t>
  </si>
  <si>
    <t xml:space="preserve">IMPERO E RESISTENZA</t>
  </si>
  <si>
    <t xml:space="preserve">9788874520992</t>
  </si>
  <si>
    <t xml:space="preserve">INVECE DI QUESTA SINISTRA</t>
  </si>
  <si>
    <t xml:space="preserve">9788874521739</t>
  </si>
  <si>
    <t xml:space="preserve">INVERNO ALLA GRAND CENTRAL</t>
  </si>
  <si>
    <t xml:space="preserve">9788874523153</t>
  </si>
  <si>
    <t xml:space="preserve">ISRAELE/PALESTINA LA RETORICA DELLA COESISTENZA</t>
  </si>
  <si>
    <t xml:space="preserve">9788874526222</t>
  </si>
  <si>
    <t xml:space="preserve">ISTANBUL, ISTANBUL</t>
  </si>
  <si>
    <t xml:space="preserve">9788874520404</t>
  </si>
  <si>
    <t xml:space="preserve">LA BARBARIE DELL'IGNORANZA</t>
  </si>
  <si>
    <t xml:space="preserve">9788874521715</t>
  </si>
  <si>
    <t xml:space="preserve">LA FIGLIA DELLA GALLINA NERA</t>
  </si>
  <si>
    <t xml:space="preserve">9788874521456</t>
  </si>
  <si>
    <t xml:space="preserve">LA FORTEZZA</t>
  </si>
  <si>
    <t xml:space="preserve">9788874521555</t>
  </si>
  <si>
    <t xml:space="preserve">LA FOTO DI MORO</t>
  </si>
  <si>
    <t xml:space="preserve">9788874520527</t>
  </si>
  <si>
    <t xml:space="preserve">LA GUARDIANA</t>
  </si>
  <si>
    <t xml:space="preserve">9788874520244</t>
  </si>
  <si>
    <t xml:space="preserve">LA GUERRA COME MENZOGNA</t>
  </si>
  <si>
    <t xml:space="preserve">9788874521159</t>
  </si>
  <si>
    <t xml:space="preserve">LA MOGLIE DI JOZA</t>
  </si>
  <si>
    <t xml:space="preserve">9788874524457</t>
  </si>
  <si>
    <t xml:space="preserve">LA MORTE DI GADDA</t>
  </si>
  <si>
    <t xml:space="preserve">9788874523542</t>
  </si>
  <si>
    <t xml:space="preserve">LA MOSCA E IL FUNERALE</t>
  </si>
  <si>
    <t xml:space="preserve">9788874521999</t>
  </si>
  <si>
    <t xml:space="preserve">LA NOTTE HA UN NOME SOLO</t>
  </si>
  <si>
    <t xml:space="preserve">9788874524358</t>
  </si>
  <si>
    <t xml:space="preserve">LA PENULTIMA FINE DEL MONDO</t>
  </si>
  <si>
    <t xml:space="preserve">9788874525287</t>
  </si>
  <si>
    <t xml:space="preserve">LA RIFORMA DELL'OPERA DI PECHINO</t>
  </si>
  <si>
    <t xml:space="preserve">9788874524617</t>
  </si>
  <si>
    <t xml:space="preserve">LA RISATA DEI MOSTRI</t>
  </si>
  <si>
    <t xml:space="preserve">9788874521579</t>
  </si>
  <si>
    <t xml:space="preserve">LA RISATA DEL 68</t>
  </si>
  <si>
    <t xml:space="preserve">9788874521852</t>
  </si>
  <si>
    <t xml:space="preserve">LA SCOMPARSA DELL'ALFABETO</t>
  </si>
  <si>
    <t xml:space="preserve">9788874525188</t>
  </si>
  <si>
    <t xml:space="preserve">LA TREGUA</t>
  </si>
  <si>
    <t xml:space="preserve">9788874524624</t>
  </si>
  <si>
    <t xml:space="preserve">LA VITA  E' INGIUSTA</t>
  </si>
  <si>
    <t xml:space="preserve">9788874520893</t>
  </si>
  <si>
    <t xml:space="preserve">LA VITA CONIUGALE</t>
  </si>
  <si>
    <t xml:space="preserve">9788874526321</t>
  </si>
  <si>
    <t xml:space="preserve">L'ALLEANZA DEI CORPI</t>
  </si>
  <si>
    <t xml:space="preserve">9788874521890</t>
  </si>
  <si>
    <t xml:space="preserve">L'AMANTE PUNTIGLIOSO</t>
  </si>
  <si>
    <t xml:space="preserve">9788874525508</t>
  </si>
  <si>
    <t xml:space="preserve">L'ARTE DI RACCONTARE.</t>
  </si>
  <si>
    <t xml:space="preserve">9788874522224</t>
  </si>
  <si>
    <t xml:space="preserve">LE GAMBE DI ALICE</t>
  </si>
  <si>
    <t xml:space="preserve">9788874521425</t>
  </si>
  <si>
    <t xml:space="preserve">LE LEZIONI SUL CHUANG TZU</t>
  </si>
  <si>
    <t xml:space="preserve">9788874521722</t>
  </si>
  <si>
    <t xml:space="preserve">LE POTENZE DEL SONNO</t>
  </si>
  <si>
    <t xml:space="preserve">9788874521388</t>
  </si>
  <si>
    <t xml:space="preserve">LE SEDUZIONI DELL'INVERNO</t>
  </si>
  <si>
    <t xml:space="preserve">9788874520152</t>
  </si>
  <si>
    <t xml:space="preserve">LE ULTIME VOLONTA' DEL CAVALIER HAWKINS</t>
  </si>
  <si>
    <t xml:space="preserve">9788874523719</t>
  </si>
  <si>
    <t xml:space="preserve">LEGGERE E' UN RISCHIO</t>
  </si>
  <si>
    <t xml:space="preserve">9788874525799</t>
  </si>
  <si>
    <t xml:space="preserve">L'ESAUSTO</t>
  </si>
  <si>
    <t xml:space="preserve">9788874520831</t>
  </si>
  <si>
    <t xml:space="preserve">LETTERA A UN'AMICA SCOMPARSA IN IRAQ</t>
  </si>
  <si>
    <t xml:space="preserve">9788874524334</t>
  </si>
  <si>
    <t xml:space="preserve">LETTERE SENZA RISPOSTA</t>
  </si>
  <si>
    <t xml:space="preserve">9788874521487</t>
  </si>
  <si>
    <t xml:space="preserve">LETTURE DA TRENO</t>
  </si>
  <si>
    <t xml:space="preserve">9788874524204</t>
  </si>
  <si>
    <t xml:space="preserve">LEZIONI D'AMORE</t>
  </si>
  <si>
    <t xml:space="preserve">9788874522705</t>
  </si>
  <si>
    <t xml:space="preserve">L'INCONTRO</t>
  </si>
  <si>
    <t xml:space="preserve">9788874526093</t>
  </si>
  <si>
    <t xml:space="preserve">LO SGURZ</t>
  </si>
  <si>
    <t xml:space="preserve">9788874520299</t>
  </si>
  <si>
    <t xml:space="preserve">LONTANO DA ODILE</t>
  </si>
  <si>
    <t xml:space="preserve">9788874524808</t>
  </si>
  <si>
    <t xml:space="preserve">LOR SIGNORI</t>
  </si>
  <si>
    <t xml:space="preserve">9788874523627</t>
  </si>
  <si>
    <t xml:space="preserve">L'ULTIMO NATALE</t>
  </si>
  <si>
    <t xml:space="preserve">9788874520398</t>
  </si>
  <si>
    <t xml:space="preserve">LUOGO</t>
  </si>
  <si>
    <t xml:space="preserve">9788874526345</t>
  </si>
  <si>
    <t xml:space="preserve">MATTEO HA PERSO IL LAVORO</t>
  </si>
  <si>
    <t xml:space="preserve">9788874520114</t>
  </si>
  <si>
    <t xml:space="preserve">MATTINO BRUNO</t>
  </si>
  <si>
    <t xml:space="preserve">9788874520411</t>
  </si>
  <si>
    <t xml:space="preserve">MERCANTI DI CLONI TRADUZIONE CARLA TOFFOLO</t>
  </si>
  <si>
    <t xml:space="preserve">9788874521180</t>
  </si>
  <si>
    <t xml:space="preserve">MISS PYM</t>
  </si>
  <si>
    <t xml:space="preserve">9788874522309</t>
  </si>
  <si>
    <t xml:space="preserve">MOSTRARSI</t>
  </si>
  <si>
    <t xml:space="preserve">9788874524488</t>
  </si>
  <si>
    <t xml:space="preserve">NELLA QUIETE DEL TEMPO</t>
  </si>
  <si>
    <t xml:space="preserve">9788874525416</t>
  </si>
  <si>
    <t xml:space="preserve">NELLO SCIAME</t>
  </si>
  <si>
    <t xml:space="preserve">9788874524983</t>
  </si>
  <si>
    <t xml:space="preserve">NIDI DI RONDINE</t>
  </si>
  <si>
    <t xml:space="preserve">9788874526451</t>
  </si>
  <si>
    <t xml:space="preserve">NON MI VENDERE, MAMMA!</t>
  </si>
  <si>
    <t xml:space="preserve">9788874522828</t>
  </si>
  <si>
    <t xml:space="preserve">NON RESTARE MUTI</t>
  </si>
  <si>
    <t xml:space="preserve">9788874523955</t>
  </si>
  <si>
    <t xml:space="preserve">ODISSEO E I MAIALI</t>
  </si>
  <si>
    <t xml:space="preserve">9788874522316</t>
  </si>
  <si>
    <t xml:space="preserve">OMBRA</t>
  </si>
  <si>
    <t xml:space="preserve">9788874524495</t>
  </si>
  <si>
    <t xml:space="preserve">ONDA LUNGA</t>
  </si>
  <si>
    <t xml:space="preserve">9788874521883</t>
  </si>
  <si>
    <t xml:space="preserve">PAESAGGIO CON TRE ALBERI</t>
  </si>
  <si>
    <t xml:space="preserve">9788874522712</t>
  </si>
  <si>
    <t xml:space="preserve">PARIGI 25/44</t>
  </si>
  <si>
    <t xml:space="preserve">9788874522804</t>
  </si>
  <si>
    <t xml:space="preserve">PATRIA</t>
  </si>
  <si>
    <t xml:space="preserve">9788874523177</t>
  </si>
  <si>
    <t xml:space="preserve">PETTEGOLEZZI DI CONDOMINIO E ALTRI RACCONTI</t>
  </si>
  <si>
    <t xml:space="preserve">9788874524327</t>
  </si>
  <si>
    <t xml:space="preserve">POVERO CUOR DI DONNA</t>
  </si>
  <si>
    <t xml:space="preserve">9788874521234</t>
  </si>
  <si>
    <t xml:space="preserve">PRESENTIMENTO</t>
  </si>
  <si>
    <t xml:space="preserve">9788874520848</t>
  </si>
  <si>
    <t xml:space="preserve">PRIMA DELLA TEMPESTA</t>
  </si>
  <si>
    <t xml:space="preserve">9788874526857</t>
  </si>
  <si>
    <t xml:space="preserve">PRIMO E PARZIALE RESOCONTO DI UNA STORIA D'AMORE</t>
  </si>
  <si>
    <t xml:space="preserve">9788874526369</t>
  </si>
  <si>
    <t xml:space="preserve">PULCINELLA - NUOVA EDIZIONE</t>
  </si>
  <si>
    <t xml:space="preserve">9788874521432</t>
  </si>
  <si>
    <t xml:space="preserve">QUANDO IL DRAGO MUOVE LA CODA</t>
  </si>
  <si>
    <t xml:space="preserve">9788874521227</t>
  </si>
  <si>
    <t xml:space="preserve">QUANDO KAFKA MI VENNE INCONTRO...</t>
  </si>
  <si>
    <t xml:space="preserve">9788874521418</t>
  </si>
  <si>
    <t xml:space="preserve">QUELLA MATTINA A NOTO NON ESISTE SAGGEZZA</t>
  </si>
  <si>
    <t xml:space="preserve">9788874521821</t>
  </si>
  <si>
    <t xml:space="preserve">RACCONTI NELLA RETE 2008</t>
  </si>
  <si>
    <t xml:space="preserve">9788874522187</t>
  </si>
  <si>
    <t xml:space="preserve">RACCONTI NELLA RETE 2009</t>
  </si>
  <si>
    <t xml:space="preserve">9788874522545</t>
  </si>
  <si>
    <t xml:space="preserve">RACCONTI NELLA RETE 2010</t>
  </si>
  <si>
    <t xml:space="preserve">9788874523405</t>
  </si>
  <si>
    <t xml:space="preserve">RACCONTI NELLA RETE 2011</t>
  </si>
  <si>
    <t xml:space="preserve">9788874523993</t>
  </si>
  <si>
    <t xml:space="preserve">RACCONTI NELLA RETE 2012</t>
  </si>
  <si>
    <t xml:space="preserve">9788874524792</t>
  </si>
  <si>
    <t xml:space="preserve">RACCONTI NELLA RETE 2013</t>
  </si>
  <si>
    <t xml:space="preserve">9788874525317</t>
  </si>
  <si>
    <t xml:space="preserve">RACCONTI NELLA RETE 2014</t>
  </si>
  <si>
    <t xml:space="preserve">9788874525850</t>
  </si>
  <si>
    <t xml:space="preserve">RACCONTI NELLA RETE 2015</t>
  </si>
  <si>
    <t xml:space="preserve">9788874526468</t>
  </si>
  <si>
    <t xml:space="preserve">RACCONTI NELLA RETE 2016</t>
  </si>
  <si>
    <t xml:space="preserve">9788874526956</t>
  </si>
  <si>
    <t xml:space="preserve">RACCONTI NELLA RETE 2017</t>
  </si>
  <si>
    <t xml:space="preserve">9788874526758</t>
  </si>
  <si>
    <t xml:space="preserve">RAGAZZE ELETTRICHE</t>
  </si>
  <si>
    <t xml:space="preserve">9788874520459</t>
  </si>
  <si>
    <t xml:space="preserve">RESTARE SULLA MONTAGNA</t>
  </si>
  <si>
    <t xml:space="preserve">9788874522194</t>
  </si>
  <si>
    <t xml:space="preserve">RITRATTO DI UNA POLTRONA</t>
  </si>
  <si>
    <t xml:space="preserve">9788874522750</t>
  </si>
  <si>
    <t xml:space="preserve">RIVELAZIONE A ALL'ESQUILINO</t>
  </si>
  <si>
    <t xml:space="preserve">9788874524990</t>
  </si>
  <si>
    <t xml:space="preserve">RONDO' PER BEVERLY</t>
  </si>
  <si>
    <t xml:space="preserve">9788874522842</t>
  </si>
  <si>
    <t xml:space="preserve">SANGUE DEL SUO SANGUE</t>
  </si>
  <si>
    <t xml:space="preserve">9788874520855</t>
  </si>
  <si>
    <t xml:space="preserve">SATOR AREPO ECCETERA</t>
  </si>
  <si>
    <t xml:space="preserve">9788874522873</t>
  </si>
  <si>
    <t xml:space="preserve">SCRIVIMI</t>
  </si>
  <si>
    <t xml:space="preserve">9788874523184</t>
  </si>
  <si>
    <t xml:space="preserve">SCUSATE LA POLVERE</t>
  </si>
  <si>
    <t xml:space="preserve">9788874520145</t>
  </si>
  <si>
    <t xml:space="preserve">SEI SOLDATI</t>
  </si>
  <si>
    <t xml:space="preserve">9788874520374</t>
  </si>
  <si>
    <t xml:space="preserve">SEMESTRE D'AUTUNNO</t>
  </si>
  <si>
    <t xml:space="preserve">9788874521449</t>
  </si>
  <si>
    <t xml:space="preserve">SENZA PAROLA STORIE DI AFASIA</t>
  </si>
  <si>
    <t xml:space="preserve">9788874520060</t>
  </si>
  <si>
    <t xml:space="preserve">SENZA USCITA</t>
  </si>
  <si>
    <t xml:space="preserve">9788874522897</t>
  </si>
  <si>
    <t xml:space="preserve">SEPPELLITEMI DIETRO AL BATTISCOPA</t>
  </si>
  <si>
    <t xml:space="preserve">9788874521135</t>
  </si>
  <si>
    <t xml:space="preserve">SETTE RACCONTI IMPOSSIBILI</t>
  </si>
  <si>
    <t xml:space="preserve">9788874521289</t>
  </si>
  <si>
    <t xml:space="preserve">SI CHIAMAVA LOLA</t>
  </si>
  <si>
    <t xml:space="preserve">9788874523733</t>
  </si>
  <si>
    <t xml:space="preserve">SIAMO IL 99 %</t>
  </si>
  <si>
    <t xml:space="preserve">9788874521524</t>
  </si>
  <si>
    <t xml:space="preserve">SIMONETTA PERKINS</t>
  </si>
  <si>
    <t xml:space="preserve">9788874521210</t>
  </si>
  <si>
    <t xml:space="preserve">STEVENSON SOTTO LE PALME</t>
  </si>
  <si>
    <t xml:space="preserve">9788874520367</t>
  </si>
  <si>
    <t xml:space="preserve">SUICIDI ESEMPLARI</t>
  </si>
  <si>
    <t xml:space="preserve">9788874520305</t>
  </si>
  <si>
    <t xml:space="preserve">SULLA PAROLA</t>
  </si>
  <si>
    <t xml:space="preserve">9788874521272</t>
  </si>
  <si>
    <t xml:space="preserve">TACCUINO TEDESCO 1954-2004</t>
  </si>
  <si>
    <t xml:space="preserve">9788874524167</t>
  </si>
  <si>
    <t xml:space="preserve">TAM TAM</t>
  </si>
  <si>
    <t xml:space="preserve">9788874522729</t>
  </si>
  <si>
    <t xml:space="preserve">TAMARA DREWE</t>
  </si>
  <si>
    <t xml:space="preserve">9788874520268</t>
  </si>
  <si>
    <t xml:space="preserve">TENENTE BRAVO</t>
  </si>
  <si>
    <t xml:space="preserve">9788874520923</t>
  </si>
  <si>
    <t xml:space="preserve">TIGRE ADORATA</t>
  </si>
  <si>
    <t xml:space="preserve">9788874525706</t>
  </si>
  <si>
    <t xml:space="preserve">TRAM 83</t>
  </si>
  <si>
    <t xml:space="preserve">9788874520053</t>
  </si>
  <si>
    <t xml:space="preserve">TURBAMENTI A WILLOW GABLES</t>
  </si>
  <si>
    <t xml:space="preserve">9788874521371</t>
  </si>
  <si>
    <t xml:space="preserve">ULTIMA CHIAMATA</t>
  </si>
  <si>
    <t xml:space="preserve">9788874524631</t>
  </si>
  <si>
    <t xml:space="preserve">UMORI E MALUMORI</t>
  </si>
  <si>
    <t xml:space="preserve">9788874521296</t>
  </si>
  <si>
    <t xml:space="preserve">UN DELITTO LETTERERARIO</t>
  </si>
  <si>
    <t xml:space="preserve">9788874520688</t>
  </si>
  <si>
    <t xml:space="preserve">UN INVERNO NELLA FORESTA</t>
  </si>
  <si>
    <t xml:space="preserve">9788874520602</t>
  </si>
  <si>
    <t xml:space="preserve">UNA COSA SPECIALE</t>
  </si>
  <si>
    <t xml:space="preserve">9788874522101</t>
  </si>
  <si>
    <t xml:space="preserve">UNA FERMATA CHIAMATA MORTE</t>
  </si>
  <si>
    <t xml:space="preserve">9788874520749</t>
  </si>
  <si>
    <t xml:space="preserve">UNA QUASI ETERNITA'</t>
  </si>
  <si>
    <t xml:space="preserve">9788874522460</t>
  </si>
  <si>
    <t xml:space="preserve">UNA SETTIMANA IN OTTOBRE</t>
  </si>
  <si>
    <t xml:space="preserve">9788874521678</t>
  </si>
  <si>
    <t xml:space="preserve">UN'ACCUSA IMBARAZZANTE</t>
  </si>
  <si>
    <t xml:space="preserve">9788874522040</t>
  </si>
  <si>
    <t xml:space="preserve">UN'OCCASIONE D'AMORE</t>
  </si>
  <si>
    <t xml:space="preserve">9788874522361</t>
  </si>
  <si>
    <t xml:space="preserve">V.E. CARTOLINE DAI MORTI</t>
  </si>
  <si>
    <t xml:space="preserve">9788874525430</t>
  </si>
  <si>
    <t xml:space="preserve">V.E. ELOGIO DELLA DISOBBEDIENZA CIVILE</t>
  </si>
  <si>
    <t xml:space="preserve">9788874527038</t>
  </si>
  <si>
    <t xml:space="preserve">V.E. FILOSOFIA DEL BUDDHISMO ZEN</t>
  </si>
  <si>
    <t xml:space="preserve">9788874523450</t>
  </si>
  <si>
    <t xml:space="preserve">V.E. LA SOCIETA' DELLA STANCHEZZA</t>
  </si>
  <si>
    <t xml:space="preserve">9788874520954</t>
  </si>
  <si>
    <t xml:space="preserve">V.E. MAL DI PIETRE</t>
  </si>
  <si>
    <t xml:space="preserve">9788874522743</t>
  </si>
  <si>
    <t xml:space="preserve">V.E. SENZA TOCCARE IL FONDO</t>
  </si>
  <si>
    <t xml:space="preserve">9788874521197</t>
  </si>
  <si>
    <t xml:space="preserve">V.E.DISOBBEDIENZA</t>
  </si>
  <si>
    <t xml:space="preserve">9788874524235</t>
  </si>
  <si>
    <t xml:space="preserve">V.E.EROS IN AGONIA</t>
  </si>
  <si>
    <t xml:space="preserve">9788874520701</t>
  </si>
  <si>
    <t xml:space="preserve">V.E.LA TREGUA</t>
  </si>
  <si>
    <t xml:space="preserve">9788874526024</t>
  </si>
  <si>
    <t xml:space="preserve">V.E.LE CASE CHE SIAMO</t>
  </si>
  <si>
    <t xml:space="preserve">9788874526000</t>
  </si>
  <si>
    <t xml:space="preserve">V.E.MIO FIGLIO MI ADORA</t>
  </si>
  <si>
    <t xml:space="preserve">9788874524099</t>
  </si>
  <si>
    <t xml:space="preserve">V.E.PILATO E' GESU'</t>
  </si>
  <si>
    <t xml:space="preserve">9788874525164</t>
  </si>
  <si>
    <t xml:space="preserve">V.E.PILATO E GESU' -</t>
  </si>
  <si>
    <t xml:space="preserve">9788874523368</t>
  </si>
  <si>
    <t xml:space="preserve">VAGABONDI NOTTURNI</t>
  </si>
  <si>
    <t xml:space="preserve">9788874523511</t>
  </si>
  <si>
    <t xml:space="preserve">VEDRAI</t>
  </si>
  <si>
    <t xml:space="preserve">9788874522910</t>
  </si>
  <si>
    <t xml:space="preserve">VERGOGNA</t>
  </si>
  <si>
    <t xml:space="preserve">9788874521548</t>
  </si>
  <si>
    <t xml:space="preserve">VERITA E CONSEGUENZE</t>
  </si>
  <si>
    <t xml:space="preserve">9788874521012</t>
  </si>
  <si>
    <t xml:space="preserve">VETRI ROSA</t>
  </si>
  <si>
    <t xml:space="preserve">9788874520169</t>
  </si>
  <si>
    <t xml:space="preserve">VIAGGIO IN PALESTINA</t>
  </si>
  <si>
    <t xml:space="preserve">9788874525485</t>
  </si>
  <si>
    <t xml:space="preserve">VIAGGIO INTORNO ALLA MADRE</t>
  </si>
  <si>
    <t xml:space="preserve">9788874520619</t>
  </si>
  <si>
    <t xml:space="preserve">VIETATO LEGGERE</t>
  </si>
  <si>
    <t xml:space="preserve">9788874521869</t>
  </si>
  <si>
    <t xml:space="preserve">VITA E OPINIONI FILOSOFICHE DI UN GATTO</t>
  </si>
  <si>
    <t xml:space="preserve">9788874521838</t>
  </si>
  <si>
    <t xml:space="preserve">ZELARY</t>
  </si>
  <si>
    <t xml:space="preserve">NUA EDIZIONI</t>
  </si>
  <si>
    <t xml:space="preserve">9788831399975</t>
  </si>
  <si>
    <t xml:space="preserve">CREATURE</t>
  </si>
  <si>
    <t xml:space="preserve">9788831399524</t>
  </si>
  <si>
    <t xml:space="preserve">GOLDEN FALLS</t>
  </si>
  <si>
    <t xml:space="preserve">9788831399388</t>
  </si>
  <si>
    <t xml:space="preserve">IN AETERNUM</t>
  </si>
  <si>
    <t xml:space="preserve">9788831399784</t>
  </si>
  <si>
    <t xml:space="preserve">MOMENTO CRITICO</t>
  </si>
  <si>
    <t xml:space="preserve">9788831399043</t>
  </si>
  <si>
    <t xml:space="preserve">POST MORTEM</t>
  </si>
  <si>
    <t xml:space="preserve">NUINUI</t>
  </si>
  <si>
    <t xml:space="preserve">9782889354498</t>
  </si>
  <si>
    <t xml:space="preserve"># PRINCIPESSE 2.0</t>
  </si>
  <si>
    <t xml:space="preserve">9782889750832</t>
  </si>
  <si>
    <t xml:space="preserve">AMICI EXTRATERRESTRI GIOCHIAMO?</t>
  </si>
  <si>
    <t xml:space="preserve">9782889354085</t>
  </si>
  <si>
    <t xml:space="preserve">AMICI EXTRATERRESTRI... GIOCHIAMO?</t>
  </si>
  <si>
    <t xml:space="preserve">9782889354481</t>
  </si>
  <si>
    <t xml:space="preserve">ARTEMIS - RITORNO SULLA LUNA</t>
  </si>
  <si>
    <t xml:space="preserve">9782889350759</t>
  </si>
  <si>
    <t xml:space="preserve">9782889353774</t>
  </si>
  <si>
    <t xml:space="preserve">BABA' LA BALENA IN CITTA'</t>
  </si>
  <si>
    <t xml:space="preserve">9782889354191</t>
  </si>
  <si>
    <t xml:space="preserve">BASKET - MOMENTI MAGICI</t>
  </si>
  <si>
    <t xml:space="preserve">9782889358854</t>
  </si>
  <si>
    <t xml:space="preserve">BASTIANO NULLANIENTE</t>
  </si>
  <si>
    <t xml:space="preserve">9782889354825</t>
  </si>
  <si>
    <t xml:space="preserve">CALCIO - IL LIBRO DEI PERCHE'</t>
  </si>
  <si>
    <t xml:space="preserve">9782889750306</t>
  </si>
  <si>
    <t xml:space="preserve">CAPRICCIOSISSIMO ME</t>
  </si>
  <si>
    <t xml:space="preserve">9782889353170</t>
  </si>
  <si>
    <t xml:space="preserve">9782889750863</t>
  </si>
  <si>
    <t xml:space="preserve">CASTELLI E FORTEZZE LEGO</t>
  </si>
  <si>
    <t xml:space="preserve">9782889352012</t>
  </si>
  <si>
    <t xml:space="preserve">9782889354856</t>
  </si>
  <si>
    <t xml:space="preserve">CERCA TROVA E SCOPRI - BABU, BABU DOVE SEI?</t>
  </si>
  <si>
    <t xml:space="preserve">9782889750825</t>
  </si>
  <si>
    <t xml:space="preserve">CERCATROVASCOPRI - BABU BABU DOVE SEI?</t>
  </si>
  <si>
    <t xml:space="preserve">9782889354382</t>
  </si>
  <si>
    <t xml:space="preserve">COSTRUISCI IN 3D - ANIMALI SELVAGGI</t>
  </si>
  <si>
    <t xml:space="preserve">9782889354078</t>
  </si>
  <si>
    <t xml:space="preserve">COSTRUISCI IN 3D UN PANDA GIGANTE</t>
  </si>
  <si>
    <t xml:space="preserve">9782889354337</t>
  </si>
  <si>
    <t xml:space="preserve">DINOSAURI - ERBIVORI MAESTOSI</t>
  </si>
  <si>
    <t xml:space="preserve">9782889353316</t>
  </si>
  <si>
    <t xml:space="preserve">EVOLUZIONE</t>
  </si>
  <si>
    <t xml:space="preserve">9782889359868</t>
  </si>
  <si>
    <t xml:space="preserve">FOOTBALL - 111 MOMENTI MAGICI DEL CALCIO</t>
  </si>
  <si>
    <t xml:space="preserve">9782889354634</t>
  </si>
  <si>
    <t xml:space="preserve">GIOCA E CREA - AUTO E CAMION</t>
  </si>
  <si>
    <t xml:space="preserve">9782889359684</t>
  </si>
  <si>
    <t xml:space="preserve">GIOCA E CREA - DINOSAURI</t>
  </si>
  <si>
    <t xml:space="preserve">9782889354207</t>
  </si>
  <si>
    <t xml:space="preserve">GIOCA E CREA - OCEANO</t>
  </si>
  <si>
    <t xml:space="preserve">9782889750702</t>
  </si>
  <si>
    <t xml:space="preserve">GLI ANIMALI E IL TEMPO</t>
  </si>
  <si>
    <t xml:space="preserve">9782889359820</t>
  </si>
  <si>
    <t xml:space="preserve">9782889359394</t>
  </si>
  <si>
    <t xml:space="preserve">IL BAMBINO CON LE OCHE</t>
  </si>
  <si>
    <t xml:space="preserve">9782889353132</t>
  </si>
  <si>
    <t xml:space="preserve">IL GIRO DEL MONDO IN ORIGAMI</t>
  </si>
  <si>
    <t xml:space="preserve">9782889358861</t>
  </si>
  <si>
    <t xml:space="preserve">IL MONDO ANTICO - IL LIBRO DEI PERCHE'</t>
  </si>
  <si>
    <t xml:space="preserve">9782889354214</t>
  </si>
  <si>
    <t xml:space="preserve">IL MONDO VISTO DAL CIELO</t>
  </si>
  <si>
    <t xml:space="preserve">9782889351381</t>
  </si>
  <si>
    <t xml:space="preserve">KIT GIGANTE 20 ORIGAMI ARCOBALENO</t>
  </si>
  <si>
    <t xml:space="preserve">9782889354603</t>
  </si>
  <si>
    <t xml:space="preserve">LA MIA VALIGETTA DEI GIOCHI - DINOSAURI</t>
  </si>
  <si>
    <t xml:space="preserve">9782889359813</t>
  </si>
  <si>
    <t xml:space="preserve">MEGADINO - DINOSAURO VOLANTE</t>
  </si>
  <si>
    <t xml:space="preserve">9782889354177</t>
  </si>
  <si>
    <t xml:space="preserve">NEW YORK IN 100 PAROLE</t>
  </si>
  <si>
    <t xml:space="preserve">9782889750320</t>
  </si>
  <si>
    <t xml:space="preserve">PRINCIPESSE 2.0</t>
  </si>
  <si>
    <t xml:space="preserve">9782889359738</t>
  </si>
  <si>
    <t xml:space="preserve">SORPRENDENTI POP UP - PEGASO - IL CAVALLO ALATO</t>
  </si>
  <si>
    <t xml:space="preserve">9782889352111</t>
  </si>
  <si>
    <t xml:space="preserve">STRAPPA E PIEGA - ORIGAMI DEL MARE</t>
  </si>
  <si>
    <t xml:space="preserve">9782889359189</t>
  </si>
  <si>
    <t xml:space="preserve">TRICERATOPO - IL DINOSAURO CORAZZATO</t>
  </si>
  <si>
    <t xml:space="preserve">9782889354238</t>
  </si>
  <si>
    <t xml:space="preserve">UNIVERSO - DALL'OSSERVAZIONE A OCCHIO NUDO AL JAMES WEB</t>
  </si>
  <si>
    <t xml:space="preserve">ORTICA</t>
  </si>
  <si>
    <t xml:space="preserve">9788897011651</t>
  </si>
  <si>
    <t xml:space="preserve">ALLEGRA</t>
  </si>
  <si>
    <t xml:space="preserve">PANE E SALE</t>
  </si>
  <si>
    <t xml:space="preserve">9788894858259</t>
  </si>
  <si>
    <t xml:space="preserve">MI APRI?</t>
  </si>
  <si>
    <t xml:space="preserve">POLIDORO</t>
  </si>
  <si>
    <t xml:space="preserve">9788898707287</t>
  </si>
  <si>
    <t xml:space="preserve">AGHI DI PINO, SILENZIO E FUNGHI</t>
  </si>
  <si>
    <t xml:space="preserve">9788898707133</t>
  </si>
  <si>
    <t xml:space="preserve">BELLE PAZZIE E BUGIARDE AURORE</t>
  </si>
  <si>
    <t xml:space="preserve">9788898707041</t>
  </si>
  <si>
    <t xml:space="preserve">DIALOGHI DELLE CARMELITANE</t>
  </si>
  <si>
    <t xml:space="preserve">9788885737082</t>
  </si>
  <si>
    <t xml:space="preserve">DIAMANTE</t>
  </si>
  <si>
    <t xml:space="preserve">9788894232271</t>
  </si>
  <si>
    <t xml:space="preserve">DIDIER E SOPHIE</t>
  </si>
  <si>
    <t xml:space="preserve">9788894232288</t>
  </si>
  <si>
    <t xml:space="preserve">DOPPIO BINARIO</t>
  </si>
  <si>
    <t xml:space="preserve">9788898707027</t>
  </si>
  <si>
    <t xml:space="preserve">GIUSEPPE VERDI. UNA PASSIONE TEOLOGICA</t>
  </si>
  <si>
    <t xml:space="preserve">9788894232295</t>
  </si>
  <si>
    <t xml:space="preserve">I FIORI DEL GIORNO</t>
  </si>
  <si>
    <t xml:space="preserve">9788885737112</t>
  </si>
  <si>
    <t xml:space="preserve">I GUARDIANI DI VELA. LA LUCE DI MERIDIO</t>
  </si>
  <si>
    <t xml:space="preserve">9788885737235</t>
  </si>
  <si>
    <t xml:space="preserve">IL CAMORRISTA</t>
  </si>
  <si>
    <t xml:space="preserve">9788894232202</t>
  </si>
  <si>
    <t xml:space="preserve">IL CASO BRACCO. UNA FERITA NON SANATA</t>
  </si>
  <si>
    <t xml:space="preserve">9788898707089</t>
  </si>
  <si>
    <t xml:space="preserve">IL NATALE A NAPOLI. MITI, TRADIZIONI E CURIOSITA</t>
  </si>
  <si>
    <t xml:space="preserve">9788898707249</t>
  </si>
  <si>
    <t xml:space="preserve">IL SOGNO DI NATALE</t>
  </si>
  <si>
    <t xml:space="preserve">9788898707324</t>
  </si>
  <si>
    <t xml:space="preserve">IL VECCHIO CHE PARLAVA ALLE PIANTE</t>
  </si>
  <si>
    <t xml:space="preserve">9788898707195</t>
  </si>
  <si>
    <t xml:space="preserve">LA MOZIONE D'INCHIESTA PER LE PROVINCE NAPOLETANE</t>
  </si>
  <si>
    <t xml:space="preserve">9788898707232</t>
  </si>
  <si>
    <t xml:space="preserve">LA SCUOLA CHE CATTURA</t>
  </si>
  <si>
    <t xml:space="preserve">9788898707423</t>
  </si>
  <si>
    <t xml:space="preserve">MIA</t>
  </si>
  <si>
    <t xml:space="preserve">9788898707416</t>
  </si>
  <si>
    <t xml:space="preserve">NAPOLI 1799. UN SOGNO DI LIBERTA</t>
  </si>
  <si>
    <t xml:space="preserve">9788898707058</t>
  </si>
  <si>
    <t xml:space="preserve">NEWILLER. UN POETA PER AMICO</t>
  </si>
  <si>
    <t xml:space="preserve">9788885737358</t>
  </si>
  <si>
    <t xml:space="preserve">O CUNTO E FRANCESCHIELLO</t>
  </si>
  <si>
    <t xml:space="preserve">9788898707188</t>
  </si>
  <si>
    <t xml:space="preserve">PPETTULELLE E PAPA</t>
  </si>
  <si>
    <t xml:space="preserve">9788885737532</t>
  </si>
  <si>
    <t xml:space="preserve">QATAR 2022. THE WORLD CUP OF ARABIA</t>
  </si>
  <si>
    <t xml:space="preserve">9788885737020</t>
  </si>
  <si>
    <t xml:space="preserve">ROVINE</t>
  </si>
  <si>
    <t xml:space="preserve">9788885737211</t>
  </si>
  <si>
    <t xml:space="preserve">SALVA CON NOME</t>
  </si>
  <si>
    <t xml:space="preserve">9788885737419</t>
  </si>
  <si>
    <t xml:space="preserve">SOPRAVVISSUTI</t>
  </si>
  <si>
    <t xml:space="preserve">9788898707447</t>
  </si>
  <si>
    <t xml:space="preserve">STORIA DI FABBRICANTI DI MACCHERONI</t>
  </si>
  <si>
    <t xml:space="preserve">PONTE ALLE GRAZIE S.</t>
  </si>
  <si>
    <t xml:space="preserve">9788833310633</t>
  </si>
  <si>
    <t xml:space="preserve">CHICAGO</t>
  </si>
  <si>
    <t xml:space="preserve">9788833315058</t>
  </si>
  <si>
    <t xml:space="preserve">IL MIGLIOR AMICO DEL CANE</t>
  </si>
  <si>
    <t xml:space="preserve">9788879285582</t>
  </si>
  <si>
    <t xml:space="preserve">LA PARTE PIU' TENERA</t>
  </si>
  <si>
    <t xml:space="preserve">9788862207942</t>
  </si>
  <si>
    <t xml:space="preserve">9788833313177</t>
  </si>
  <si>
    <t xml:space="preserve">LATITUDINI DEL DESIDERIO</t>
  </si>
  <si>
    <t xml:space="preserve">9788833313061</t>
  </si>
  <si>
    <t xml:space="preserve">LE NOSTRE SPERANZE</t>
  </si>
  <si>
    <t xml:space="preserve">9788879285261</t>
  </si>
  <si>
    <t xml:space="preserve">QUANDO BERE DIVENTA UN PROBLEMA</t>
  </si>
  <si>
    <t xml:space="preserve">9788833319117</t>
  </si>
  <si>
    <t xml:space="preserve">V.E. ELOGIO DELL'ABERRAZIONE</t>
  </si>
  <si>
    <t xml:space="preserve">9788879288576</t>
  </si>
  <si>
    <t xml:space="preserve">ZUGZWANG</t>
  </si>
  <si>
    <t xml:space="preserve">SALANI EDITORE S.P.A</t>
  </si>
  <si>
    <t xml:space="preserve">9788867158034</t>
  </si>
  <si>
    <t xml:space="preserve">AMLETO</t>
  </si>
  <si>
    <t xml:space="preserve">9788831000116</t>
  </si>
  <si>
    <t xml:space="preserve">ANDRA' TUTTO BENE</t>
  </si>
  <si>
    <t xml:space="preserve">9788831005456</t>
  </si>
  <si>
    <t xml:space="preserve">ASILO CLUB</t>
  </si>
  <si>
    <t xml:space="preserve">9788884510464</t>
  </si>
  <si>
    <t xml:space="preserve">CHISSA' SE SONO SVEGLI</t>
  </si>
  <si>
    <t xml:space="preserve">9788862560382</t>
  </si>
  <si>
    <t xml:space="preserve">CHITTY CHITTY BANG BANG</t>
  </si>
  <si>
    <t xml:space="preserve">9788867159796</t>
  </si>
  <si>
    <t xml:space="preserve">DI IMPOSSIBILE NON C'E' NIENTE</t>
  </si>
  <si>
    <t xml:space="preserve">9788884512529</t>
  </si>
  <si>
    <t xml:space="preserve">ELEGANCE</t>
  </si>
  <si>
    <t xml:space="preserve">9788884512406</t>
  </si>
  <si>
    <t xml:space="preserve">HO VISTO UN ROSPO</t>
  </si>
  <si>
    <t xml:space="preserve">9788867150229</t>
  </si>
  <si>
    <t xml:space="preserve">I MIEI VENT'ANNI</t>
  </si>
  <si>
    <t xml:space="preserve">9788831001953</t>
  </si>
  <si>
    <t xml:space="preserve">I TACCHINI NON RINGRAZIANO</t>
  </si>
  <si>
    <t xml:space="preserve">9788831002523</t>
  </si>
  <si>
    <t xml:space="preserve">IL CIRCOLO DELLE INVINCIBILI SOGNATRICI</t>
  </si>
  <si>
    <t xml:space="preserve">9788831008839</t>
  </si>
  <si>
    <t xml:space="preserve">IL GIGANTE, IL TOPO E NONNA VERA</t>
  </si>
  <si>
    <t xml:space="preserve">9788831007665</t>
  </si>
  <si>
    <t xml:space="preserve">IL MAGLIONE DELLA MAMMA</t>
  </si>
  <si>
    <t xml:space="preserve">9788884515599</t>
  </si>
  <si>
    <t xml:space="preserve">IL PICCOLO GENTILUOMO</t>
  </si>
  <si>
    <t xml:space="preserve">9788884512673</t>
  </si>
  <si>
    <t xml:space="preserve">9788884519788</t>
  </si>
  <si>
    <t xml:space="preserve">IL TEMPO DELLE ROSE</t>
  </si>
  <si>
    <t xml:space="preserve">9788884514967</t>
  </si>
  <si>
    <t xml:space="preserve">IL TEMPO NON SI FERMA PER I TOPI</t>
  </si>
  <si>
    <t xml:space="preserve">9788862560887</t>
  </si>
  <si>
    <t xml:space="preserve">IL VECCHIO CHE LEGGEVA ROMANZI D'AMORE 3 CD</t>
  </si>
  <si>
    <t xml:space="preserve">9788869189425</t>
  </si>
  <si>
    <t xml:space="preserve">IL VECCHIO CHE LEGGEVA ROMANZI MP3</t>
  </si>
  <si>
    <t xml:space="preserve">9788893814249</t>
  </si>
  <si>
    <t xml:space="preserve">LA CENA DEI SEGRETI</t>
  </si>
  <si>
    <t xml:space="preserve">9788884519832</t>
  </si>
  <si>
    <t xml:space="preserve">LA CONTESSA SEGRETA</t>
  </si>
  <si>
    <t xml:space="preserve">9788831009591</t>
  </si>
  <si>
    <t xml:space="preserve">LA NAVE SEPOLTA - THE DIG</t>
  </si>
  <si>
    <t xml:space="preserve">9788867155149</t>
  </si>
  <si>
    <t xml:space="preserve">LA NOTTE DELLE STATUE</t>
  </si>
  <si>
    <t xml:space="preserve">9788862565592</t>
  </si>
  <si>
    <t xml:space="preserve">LA PROFEZIA DI CELESTINO 2MP3</t>
  </si>
  <si>
    <t xml:space="preserve">9788862560313</t>
  </si>
  <si>
    <t xml:space="preserve">LA PROFEZIA DI CELESTINO 8CD</t>
  </si>
  <si>
    <t xml:space="preserve">9788869184727</t>
  </si>
  <si>
    <t xml:space="preserve">LA PROFEZIA DI CELESTINO MP3 2 CD</t>
  </si>
  <si>
    <t xml:space="preserve">9788862560191</t>
  </si>
  <si>
    <t xml:space="preserve">LA TARTARUGA CHE VIVEVA COME VOLEVA</t>
  </si>
  <si>
    <t xml:space="preserve">9788893815192</t>
  </si>
  <si>
    <t xml:space="preserve">LA TIGRE IN VETRINA</t>
  </si>
  <si>
    <t xml:space="preserve">9788884514752</t>
  </si>
  <si>
    <t xml:space="preserve">9788869185632</t>
  </si>
  <si>
    <t xml:space="preserve">LA VERITA' E' CHE NON GLI PIACI ABBASTANZA</t>
  </si>
  <si>
    <t xml:space="preserve">9788862560825</t>
  </si>
  <si>
    <t xml:space="preserve">9788869187827</t>
  </si>
  <si>
    <t xml:space="preserve">LADY AGATA E I TANTO ABOMINEVOLI YETI GENTILI</t>
  </si>
  <si>
    <t xml:space="preserve">9788831004022</t>
  </si>
  <si>
    <t xml:space="preserve">9788831000581</t>
  </si>
  <si>
    <t xml:space="preserve">L'AMANTE DI BARCELLONA</t>
  </si>
  <si>
    <t xml:space="preserve">9788831003513</t>
  </si>
  <si>
    <t xml:space="preserve">LE MERAVIGLIE DELLA TERRA</t>
  </si>
  <si>
    <t xml:space="preserve">9788884514974</t>
  </si>
  <si>
    <t xml:space="preserve">LE SABBIE DEL TEMPO</t>
  </si>
  <si>
    <t xml:space="preserve">9788869185199</t>
  </si>
  <si>
    <t xml:space="preserve">L'INGANNO DELL'IPPOCASTANO</t>
  </si>
  <si>
    <t xml:space="preserve">9788862564199</t>
  </si>
  <si>
    <t xml:space="preserve">L'ORCO DI MONTORTO</t>
  </si>
  <si>
    <t xml:space="preserve">9788884512741</t>
  </si>
  <si>
    <t xml:space="preserve">MEMORIE DI UN GATTO</t>
  </si>
  <si>
    <t xml:space="preserve">9788869185588</t>
  </si>
  <si>
    <t xml:space="preserve">9788831003452</t>
  </si>
  <si>
    <t xml:space="preserve">POCHI SPICCI PER STUART</t>
  </si>
  <si>
    <t xml:space="preserve">9788869185205</t>
  </si>
  <si>
    <t xml:space="preserve">PRIMO VENNE CAINO</t>
  </si>
  <si>
    <t xml:space="preserve">9788884515100</t>
  </si>
  <si>
    <t xml:space="preserve">STREGA NO !</t>
  </si>
  <si>
    <t xml:space="preserve">9788884511744</t>
  </si>
  <si>
    <t xml:space="preserve">TOPI DELLA RIBALTA</t>
  </si>
  <si>
    <t xml:space="preserve">9788862569606</t>
  </si>
  <si>
    <t xml:space="preserve">UN GIOCO DA RAGAZZI</t>
  </si>
  <si>
    <t xml:space="preserve">9788884510556</t>
  </si>
  <si>
    <t xml:space="preserve">UN GIOCO DA RAGAZZI E ALTRE STORIE</t>
  </si>
  <si>
    <t xml:space="preserve">9788893816342</t>
  </si>
  <si>
    <t xml:space="preserve">UN MILIONE DI MINUTI</t>
  </si>
  <si>
    <t xml:space="preserve">SELLERIO ELVIRA.</t>
  </si>
  <si>
    <t xml:space="preserve">9788838907340</t>
  </si>
  <si>
    <t xml:space="preserve">UOMINI SOTTO IL SOLE</t>
  </si>
  <si>
    <t xml:space="preserve">SONZOGNO EDITORI</t>
  </si>
  <si>
    <t xml:space="preserve">9788845425875</t>
  </si>
  <si>
    <t xml:space="preserve">AMANTE INGLESE DI SISSI</t>
  </si>
  <si>
    <t xml:space="preserve">9788845401435</t>
  </si>
  <si>
    <t xml:space="preserve">CANTO DI CALLIOPE</t>
  </si>
  <si>
    <t xml:space="preserve">9788845425417</t>
  </si>
  <si>
    <t xml:space="preserve">COSA FAREBBE AUDREY</t>
  </si>
  <si>
    <t xml:space="preserve">9788845425561</t>
  </si>
  <si>
    <t xml:space="preserve">EREDITIERA AMERICANA</t>
  </si>
  <si>
    <t xml:space="preserve">9788845402029</t>
  </si>
  <si>
    <t xml:space="preserve">OMBRE SUL NAVIGLIO</t>
  </si>
  <si>
    <t xml:space="preserve">9788845411991</t>
  </si>
  <si>
    <t xml:space="preserve">ORIGINALE MISCELLANEA DI SCHOTT</t>
  </si>
  <si>
    <t xml:space="preserve">9788845425783</t>
  </si>
  <si>
    <t xml:space="preserve">PERCHE SI DIVENTA GRASSI</t>
  </si>
  <si>
    <t xml:space="preserve">T.E.A. TASCABILI EDI</t>
  </si>
  <si>
    <t xml:space="preserve">9788850250592</t>
  </si>
  <si>
    <t xml:space="preserve">100 REGOLE PER MOTIVARE GLI ALTRI</t>
  </si>
  <si>
    <t xml:space="preserve">9788878196698</t>
  </si>
  <si>
    <t xml:space="preserve">2001 ODISSEA NELLO SPAZIO</t>
  </si>
  <si>
    <t xml:space="preserve">9788878190382</t>
  </si>
  <si>
    <t xml:space="preserve">9788850222544</t>
  </si>
  <si>
    <t xml:space="preserve">A ME LE GUARDIE!</t>
  </si>
  <si>
    <t xml:space="preserve">9788850216000</t>
  </si>
  <si>
    <t xml:space="preserve">A NEVE FERMA</t>
  </si>
  <si>
    <t xml:space="preserve">9788850219261</t>
  </si>
  <si>
    <t xml:space="preserve">A SUD DI NESSUN NORD N.E.</t>
  </si>
  <si>
    <t xml:space="preserve">9788850215607</t>
  </si>
  <si>
    <t xml:space="preserve">AFFINITA'</t>
  </si>
  <si>
    <t xml:space="preserve">9788878186743</t>
  </si>
  <si>
    <t xml:space="preserve">AI CONFINI DELLA TERRA.LA GRANDE TRILOGIA DEL MARE</t>
  </si>
  <si>
    <t xml:space="preserve">9788850228744</t>
  </si>
  <si>
    <t xml:space="preserve">ALICE NEL PAESE DELLA VAPORITA</t>
  </si>
  <si>
    <t xml:space="preserve">9788850215485</t>
  </si>
  <si>
    <t xml:space="preserve">ALLA CORTE DEI BORGIA</t>
  </si>
  <si>
    <t xml:space="preserve">9788850241651</t>
  </si>
  <si>
    <t xml:space="preserve">APRI GLI OCCHI</t>
  </si>
  <si>
    <t xml:space="preserve">9788850228577</t>
  </si>
  <si>
    <t xml:space="preserve">ARRIVANO I NOSTRI (NUOVA ED.)</t>
  </si>
  <si>
    <t xml:space="preserve">9788850205936</t>
  </si>
  <si>
    <t xml:space="preserve">AUTOBIOGRAFIA DI UNA CARAVELLA</t>
  </si>
  <si>
    <t xml:space="preserve">9788850249534</t>
  </si>
  <si>
    <t xml:space="preserve">BAKER E TAYLOR: DUE GATTI DA BIBLIOTECA</t>
  </si>
  <si>
    <t xml:space="preserve">9788850209330</t>
  </si>
  <si>
    <t xml:space="preserve">BAMBINI CHE FANNO I CAPRICCI</t>
  </si>
  <si>
    <t xml:space="preserve">9788850204854</t>
  </si>
  <si>
    <t xml:space="preserve">9788850243426</t>
  </si>
  <si>
    <t xml:space="preserve">BLACKOUT</t>
  </si>
  <si>
    <t xml:space="preserve">9788850234615</t>
  </si>
  <si>
    <t xml:space="preserve">9788850224746</t>
  </si>
  <si>
    <t xml:space="preserve">BLU OLTRE LA PRUA</t>
  </si>
  <si>
    <t xml:space="preserve">9788850215492</t>
  </si>
  <si>
    <t xml:space="preserve">BREVE STORIA DI (QUASI) TUTTO</t>
  </si>
  <si>
    <t xml:space="preserve">9788850218431</t>
  </si>
  <si>
    <t xml:space="preserve">BRIGANTE</t>
  </si>
  <si>
    <t xml:space="preserve">9788850215928</t>
  </si>
  <si>
    <t xml:space="preserve">BUIO PROFONDO</t>
  </si>
  <si>
    <t xml:space="preserve">9788850218943</t>
  </si>
  <si>
    <t xml:space="preserve">BURRASCA NELLA MANICA</t>
  </si>
  <si>
    <t xml:space="preserve">9788850209040</t>
  </si>
  <si>
    <t xml:space="preserve">CACCIA NOTTURNA</t>
  </si>
  <si>
    <t xml:space="preserve">9788850214693</t>
  </si>
  <si>
    <t xml:space="preserve">CAMBIA VITA IN SETTE GIORNI</t>
  </si>
  <si>
    <t xml:space="preserve">9788850222643</t>
  </si>
  <si>
    <t xml:space="preserve">CENTO GIORNI</t>
  </si>
  <si>
    <t xml:space="preserve">9788850229116</t>
  </si>
  <si>
    <t xml:space="preserve">CHIAMAMI QUANDO ARRIVI IN CIELO</t>
  </si>
  <si>
    <t xml:space="preserve">9788850216383</t>
  </si>
  <si>
    <t xml:space="preserve">CIO' CHE TI HA PORTATO QUI NON TI FARA' ANDARE AVANTI</t>
  </si>
  <si>
    <t xml:space="preserve">9788850216864</t>
  </si>
  <si>
    <t xml:space="preserve">CITTA' IN NERO. NOVE STORIE ITALIANE</t>
  </si>
  <si>
    <t xml:space="preserve">9788850212040</t>
  </si>
  <si>
    <t xml:space="preserve">CLANDESTINI A BORDO</t>
  </si>
  <si>
    <t xml:space="preserve">9788850222124</t>
  </si>
  <si>
    <t xml:space="preserve">COLUI CHE GLI DEI VOLGLIONO DISTRUGGERE</t>
  </si>
  <si>
    <t xml:space="preserve">9788850202232</t>
  </si>
  <si>
    <t xml:space="preserve">COME FARE MIRACOLI</t>
  </si>
  <si>
    <t xml:space="preserve">9788850218189</t>
  </si>
  <si>
    <t xml:space="preserve">CONFESSIONI DI UN CODARDO (NUOVA ED.)</t>
  </si>
  <si>
    <t xml:space="preserve">9788850209453</t>
  </si>
  <si>
    <t xml:space="preserve">CONFESSIONI DI UN'EREDITIERA</t>
  </si>
  <si>
    <t xml:space="preserve">9788850243754</t>
  </si>
  <si>
    <t xml:space="preserve">CONTRATTO DI PASSIONE</t>
  </si>
  <si>
    <t xml:space="preserve">9788850243761</t>
  </si>
  <si>
    <t xml:space="preserve">CONTRATTO FINALE</t>
  </si>
  <si>
    <t xml:space="preserve">9788850207190</t>
  </si>
  <si>
    <t xml:space="preserve">CONVITATO DI PIETRA</t>
  </si>
  <si>
    <t xml:space="preserve">9788850216369</t>
  </si>
  <si>
    <t xml:space="preserve">CRESCERE I BAMBINI PICCOLI</t>
  </si>
  <si>
    <t xml:space="preserve">9788850215317</t>
  </si>
  <si>
    <t xml:space="preserve">CUCINARE VERDE</t>
  </si>
  <si>
    <t xml:space="preserve">9788850219117</t>
  </si>
  <si>
    <t xml:space="preserve">DELITTI IN PROVINCIA</t>
  </si>
  <si>
    <t xml:space="preserve">9788850227105</t>
  </si>
  <si>
    <t xml:space="preserve">DIMMI COME AMI E TI DIRO' CHI SEI</t>
  </si>
  <si>
    <t xml:space="preserve">9788878195615</t>
  </si>
  <si>
    <t xml:space="preserve">DIZIONARIO ETIMOLOGICO DELLA LINGUA ITALIANA</t>
  </si>
  <si>
    <t xml:space="preserve">9788878190504</t>
  </si>
  <si>
    <t xml:space="preserve">9788850215744</t>
  </si>
  <si>
    <t xml:space="preserve">DONNE N.E.</t>
  </si>
  <si>
    <t xml:space="preserve">9788850220663</t>
  </si>
  <si>
    <t xml:space="preserve">DORMIRE E' FACILE + CD</t>
  </si>
  <si>
    <t xml:space="preserve">9788850224630</t>
  </si>
  <si>
    <t xml:space="preserve">DUE DELITTI PER UN MONACO (NUOVA ED.)</t>
  </si>
  <si>
    <t xml:space="preserve">9788850239283</t>
  </si>
  <si>
    <t xml:space="preserve">E LE STELLE NON STANNO A GUARDARE</t>
  </si>
  <si>
    <t xml:space="preserve">9788878185449</t>
  </si>
  <si>
    <t xml:space="preserve">ECSTASY</t>
  </si>
  <si>
    <t xml:space="preserve">9788850218400</t>
  </si>
  <si>
    <t xml:space="preserve">ERIC</t>
  </si>
  <si>
    <t xml:space="preserve">9788850261284</t>
  </si>
  <si>
    <t xml:space="preserve">I BAMBINI NON SENTIRANNO NIENTE</t>
  </si>
  <si>
    <t xml:space="preserve">9788850208920</t>
  </si>
  <si>
    <t xml:space="preserve">I COLORI DELL'OCEANO</t>
  </si>
  <si>
    <t xml:space="preserve">9788878186255</t>
  </si>
  <si>
    <t xml:space="preserve">I GUERRIERI DEGLI ABISSI</t>
  </si>
  <si>
    <t xml:space="preserve">9788850207060</t>
  </si>
  <si>
    <t xml:space="preserve">I MABINOGION</t>
  </si>
  <si>
    <t xml:space="preserve">9788850227983</t>
  </si>
  <si>
    <t xml:space="preserve">I PAPI E IL SESSO</t>
  </si>
  <si>
    <t xml:space="preserve">9788850253142</t>
  </si>
  <si>
    <t xml:space="preserve">I REGNI DI DARKOVER</t>
  </si>
  <si>
    <t xml:space="preserve">9788850202362</t>
  </si>
  <si>
    <t xml:space="preserve">I VENT'ANNI DI LUZ</t>
  </si>
  <si>
    <t xml:space="preserve">9788850223930</t>
  </si>
  <si>
    <t xml:space="preserve">IL BAMBINO SODDISFATTO</t>
  </si>
  <si>
    <t xml:space="preserve">9788850213511</t>
  </si>
  <si>
    <t xml:space="preserve">IL CANCELLO</t>
  </si>
  <si>
    <t xml:space="preserve">9788850201945</t>
  </si>
  <si>
    <t xml:space="preserve">IL CANE CHE AMAVA TROPPO</t>
  </si>
  <si>
    <t xml:space="preserve">9788850224616</t>
  </si>
  <si>
    <t xml:space="preserve">IL CAPPUCCIO DEL MONACO (NUOVA ED.)</t>
  </si>
  <si>
    <t xml:space="preserve">9788878189010</t>
  </si>
  <si>
    <t xml:space="preserve">IL CONTRABBASSO</t>
  </si>
  <si>
    <t xml:space="preserve">9788850231232</t>
  </si>
  <si>
    <t xml:space="preserve">IL CUORE PERDUTO DELL'ASIA</t>
  </si>
  <si>
    <t xml:space="preserve">9788878184350</t>
  </si>
  <si>
    <t xml:space="preserve">IL DEMONE INCARNATO</t>
  </si>
  <si>
    <t xml:space="preserve">9788850255726</t>
  </si>
  <si>
    <t xml:space="preserve">IL DIO DEL FIUME</t>
  </si>
  <si>
    <t xml:space="preserve">9788850201952</t>
  </si>
  <si>
    <t xml:space="preserve">IL GATTO CHE CHIEDEVA AIUTO</t>
  </si>
  <si>
    <t xml:space="preserve">9788850233076</t>
  </si>
  <si>
    <t xml:space="preserve">IL GRANDE LIBRO DI SIMON'S CAT</t>
  </si>
  <si>
    <t xml:space="preserve">9788878186736</t>
  </si>
  <si>
    <t xml:space="preserve">IL LIBRO DELLE VIRTU'</t>
  </si>
  <si>
    <t xml:space="preserve">9788850201914</t>
  </si>
  <si>
    <t xml:space="preserve">IL MERIDIANO</t>
  </si>
  <si>
    <t xml:space="preserve">9788850202676</t>
  </si>
  <si>
    <t xml:space="preserve">IL MILIONE</t>
  </si>
  <si>
    <t xml:space="preserve">9788878186064</t>
  </si>
  <si>
    <t xml:space="preserve">9788878187559</t>
  </si>
  <si>
    <t xml:space="preserve">IL MONACO CHE VENDETTE LA SUA FERRARI</t>
  </si>
  <si>
    <t xml:space="preserve">9788850237807</t>
  </si>
  <si>
    <t xml:space="preserve">IL MONDO E' UN TEATRO</t>
  </si>
  <si>
    <t xml:space="preserve">9788850227358</t>
  </si>
  <si>
    <t xml:space="preserve">IL NOVIZIO DEL DIAVOLO (NUOVA ED.)</t>
  </si>
  <si>
    <t xml:space="preserve">9788850230129</t>
  </si>
  <si>
    <t xml:space="preserve">IL PROFUMO DEL SANGUE</t>
  </si>
  <si>
    <t xml:space="preserve">9788850209613</t>
  </si>
  <si>
    <t xml:space="preserve">IL RAGAZZO CHE AMAVA SHAKESPEARE</t>
  </si>
  <si>
    <t xml:space="preserve">9788850227716</t>
  </si>
  <si>
    <t xml:space="preserve">IL RE D'INVERNO</t>
  </si>
  <si>
    <t xml:space="preserve">9788850227341</t>
  </si>
  <si>
    <t xml:space="preserve">IL RIFUGIATO DELL'ABBAZIA (NUOVA ED.)</t>
  </si>
  <si>
    <t xml:space="preserve">9788878184787</t>
  </si>
  <si>
    <t xml:space="preserve">IL RISVEGLIO DELLA DEA</t>
  </si>
  <si>
    <t xml:space="preserve">9788850231195</t>
  </si>
  <si>
    <t xml:space="preserve">IL SEGRETO DELLE DONNE</t>
  </si>
  <si>
    <t xml:space="preserve">9788850235193</t>
  </si>
  <si>
    <t xml:space="preserve">9788850200702</t>
  </si>
  <si>
    <t xml:space="preserve">IL TUO SACRO IO</t>
  </si>
  <si>
    <t xml:space="preserve">9788850246595</t>
  </si>
  <si>
    <t xml:space="preserve">IL VECCHIO E IL GATTO</t>
  </si>
  <si>
    <t xml:space="preserve">9788850235681</t>
  </si>
  <si>
    <t xml:space="preserve">IN UN PAESE BRUCIATO DAL SOLE</t>
  </si>
  <si>
    <t xml:space="preserve">9788878188655</t>
  </si>
  <si>
    <t xml:space="preserve">INTRODUZIONE ALL'ASTROLOGIA</t>
  </si>
  <si>
    <t xml:space="preserve">9788878189089</t>
  </si>
  <si>
    <t xml:space="preserve">INVENTARSI LA VITA</t>
  </si>
  <si>
    <t xml:space="preserve">9788850210497</t>
  </si>
  <si>
    <t xml:space="preserve">ISRAELE NONOSTANTE TUTTO</t>
  </si>
  <si>
    <t xml:space="preserve">9788850224593</t>
  </si>
  <si>
    <t xml:space="preserve">LA BARA D'ARGENTO (NUOVA ED.)</t>
  </si>
  <si>
    <t xml:space="preserve">9788850227273</t>
  </si>
  <si>
    <t xml:space="preserve">LA BARACCA DEI TRISTI PIACERI</t>
  </si>
  <si>
    <t xml:space="preserve">9788850249756</t>
  </si>
  <si>
    <t xml:space="preserve">LA BOCCA DELL'INFERNO</t>
  </si>
  <si>
    <t xml:space="preserve">9788850208081</t>
  </si>
  <si>
    <t xml:space="preserve">LA CHIOMA DI BERENICE</t>
  </si>
  <si>
    <t xml:space="preserve">9788850253159</t>
  </si>
  <si>
    <t xml:space="preserve">LA CITTA' DELLA MAGIA</t>
  </si>
  <si>
    <t xml:space="preserve">9788850240401</t>
  </si>
  <si>
    <t xml:space="preserve">LA CUCINA GRECA</t>
  </si>
  <si>
    <t xml:space="preserve">9788850252732</t>
  </si>
  <si>
    <t xml:space="preserve">LA DONNA DEL FALCO</t>
  </si>
  <si>
    <t xml:space="preserve">9788850250141</t>
  </si>
  <si>
    <t xml:space="preserve">LA FELICITA' VUOL ESSERE VISSUTA</t>
  </si>
  <si>
    <t xml:space="preserve">9788850224623</t>
  </si>
  <si>
    <t xml:space="preserve">LA FIERA DI SAN PIETRO (NUOVA ED.)</t>
  </si>
  <si>
    <t xml:space="preserve">9788850238675</t>
  </si>
  <si>
    <t xml:space="preserve">LA FORZA DI VOLONTA</t>
  </si>
  <si>
    <t xml:space="preserve">9788850249640</t>
  </si>
  <si>
    <t xml:space="preserve">LA MORBIDEZZA DEGLI SPIGOLI</t>
  </si>
  <si>
    <t xml:space="preserve">9788850205257</t>
  </si>
  <si>
    <t xml:space="preserve">LA NAVE CORSARA</t>
  </si>
  <si>
    <t xml:space="preserve">9788850201686</t>
  </si>
  <si>
    <t xml:space="preserve">LA PACE PERDUTA</t>
  </si>
  <si>
    <t xml:space="preserve">9788850225484</t>
  </si>
  <si>
    <t xml:space="preserve">LA PROMESSA DEI LUPI</t>
  </si>
  <si>
    <t xml:space="preserve">9788850237050</t>
  </si>
  <si>
    <t xml:space="preserve">LA QUARTA VERITA'</t>
  </si>
  <si>
    <t xml:space="preserve">9788850222179</t>
  </si>
  <si>
    <t xml:space="preserve">9788850259595</t>
  </si>
  <si>
    <t xml:space="preserve">LA RAGAZZA DELLE MERAVIGLIE</t>
  </si>
  <si>
    <t xml:space="preserve">9788850226399</t>
  </si>
  <si>
    <t xml:space="preserve">LA REGINA MALEDETTA</t>
  </si>
  <si>
    <t xml:space="preserve">9788850245048</t>
  </si>
  <si>
    <t xml:space="preserve">LA STAGIONE DEGLI INNOCENTI</t>
  </si>
  <si>
    <t xml:space="preserve">9788850224647</t>
  </si>
  <si>
    <t xml:space="preserve">LA VERGINE NEL GHIACCIO (NUOVA ED.)</t>
  </si>
  <si>
    <t xml:space="preserve">9788850241118</t>
  </si>
  <si>
    <t xml:space="preserve">LA VERITA' DI AMELIA</t>
  </si>
  <si>
    <t xml:space="preserve">9788850210305</t>
  </si>
  <si>
    <t xml:space="preserve">LA VIA DEI LUPI</t>
  </si>
  <si>
    <t xml:space="preserve">9788850264919</t>
  </si>
  <si>
    <t xml:space="preserve">L'AGENDA DELLA LUNA 2023</t>
  </si>
  <si>
    <t xml:space="preserve">9788850263578</t>
  </si>
  <si>
    <t xml:space="preserve">9788850236657</t>
  </si>
  <si>
    <t xml:space="preserve">L'AMORE E' UN DIFETTO MERAVIGLIOSO</t>
  </si>
  <si>
    <t xml:space="preserve">9788850203888</t>
  </si>
  <si>
    <t xml:space="preserve">L'ARCA DI NINA</t>
  </si>
  <si>
    <t xml:space="preserve">9788850235711</t>
  </si>
  <si>
    <t xml:space="preserve">LE ANIME GRIGIE</t>
  </si>
  <si>
    <t xml:space="preserve">9788850246540</t>
  </si>
  <si>
    <t xml:space="preserve">LE BUGIE DEGLI ALTRI</t>
  </si>
  <si>
    <t xml:space="preserve">9788850207039</t>
  </si>
  <si>
    <t xml:space="preserve">LE LACRIME DELLA GIRAFFA</t>
  </si>
  <si>
    <t xml:space="preserve">9788850217984</t>
  </si>
  <si>
    <t xml:space="preserve">L'ENIGMA DELLA GIOCONDA</t>
  </si>
  <si>
    <t xml:space="preserve">9788850216468</t>
  </si>
  <si>
    <t xml:space="preserve">LEZIONE DI TANGO</t>
  </si>
  <si>
    <t xml:space="preserve">9788878188679</t>
  </si>
  <si>
    <t xml:space="preserve">LEZIONI DI ASTROLOGIA 1 NATURA CASE</t>
  </si>
  <si>
    <t xml:space="preserve">9788878188686</t>
  </si>
  <si>
    <t xml:space="preserve">LEZIONI DI ASTROLOGIA 2 NATURA PIANETI</t>
  </si>
  <si>
    <t xml:space="preserve">9788878188693</t>
  </si>
  <si>
    <t xml:space="preserve">LEZIONI DI ASTROLOGIA 3 NATURA DEI SEGNI</t>
  </si>
  <si>
    <t xml:space="preserve">9788878188709</t>
  </si>
  <si>
    <t xml:space="preserve">LEZIONI DI ASTROLOGIA 4 NATURA TRANSITI</t>
  </si>
  <si>
    <t xml:space="preserve">9788850214082</t>
  </si>
  <si>
    <t xml:space="preserve">LIBERA CHIESA. LIBERO STATO?</t>
  </si>
  <si>
    <t xml:space="preserve">9788850248810</t>
  </si>
  <si>
    <t xml:space="preserve">9788850233373</t>
  </si>
  <si>
    <t xml:space="preserve">L'INSALATA SOTTO IL CUSCINO</t>
  </si>
  <si>
    <t xml:space="preserve">9788850201846</t>
  </si>
  <si>
    <t xml:space="preserve">L'OCEANO E IL RAGAZZO</t>
  </si>
  <si>
    <t xml:space="preserve">9788850233670</t>
  </si>
  <si>
    <t xml:space="preserve">9788878181489</t>
  </si>
  <si>
    <t xml:space="preserve">L'ORA DELLE STREGHE</t>
  </si>
  <si>
    <t xml:space="preserve">9788850219179</t>
  </si>
  <si>
    <t xml:space="preserve">L'ORO DEI MEDICI</t>
  </si>
  <si>
    <t xml:space="preserve">9788850226986</t>
  </si>
  <si>
    <t xml:space="preserve">L'ULTIMO VIAGGIO DI JACK AUBREY</t>
  </si>
  <si>
    <t xml:space="preserve">9788878186903</t>
  </si>
  <si>
    <t xml:space="preserve">L'UOMO CHE DIVENNE DIO</t>
  </si>
  <si>
    <t xml:space="preserve">9788850248988</t>
  </si>
  <si>
    <t xml:space="preserve">9788850253906</t>
  </si>
  <si>
    <t xml:space="preserve">MEZZANOTTE ALLA LIBRERIA DELLE GRANDI IDEE</t>
  </si>
  <si>
    <t xml:space="preserve">9788850230228</t>
  </si>
  <si>
    <t xml:space="preserve">MO' TE LO SPIEGO A PAPA'</t>
  </si>
  <si>
    <t xml:space="preserve">9788850248391</t>
  </si>
  <si>
    <t xml:space="preserve">MOLLY, LA GATTA CHE SAPEVA AMARE</t>
  </si>
  <si>
    <t xml:space="preserve">9788850209460</t>
  </si>
  <si>
    <t xml:space="preserve">MORALE E BELLE RAGAZZE</t>
  </si>
  <si>
    <t xml:space="preserve">9788850229178</t>
  </si>
  <si>
    <t xml:space="preserve">MORTE A FIRENZE (NUOVA ED.)</t>
  </si>
  <si>
    <t xml:space="preserve">9788850212330</t>
  </si>
  <si>
    <t xml:space="preserve">MORTY L'APPRENDISTA N.E.</t>
  </si>
  <si>
    <t xml:space="preserve">9788850202720</t>
  </si>
  <si>
    <t xml:space="preserve">NE PARLIAMO A CENA</t>
  </si>
  <si>
    <t xml:space="preserve">9788850231027</t>
  </si>
  <si>
    <t xml:space="preserve">NEL BLU (NUOVA ED.)</t>
  </si>
  <si>
    <t xml:space="preserve">9788850256143</t>
  </si>
  <si>
    <t xml:space="preserve">NELLA MENTE DELL'IPNOTISTA</t>
  </si>
  <si>
    <t xml:space="preserve">9788850219278</t>
  </si>
  <si>
    <t xml:space="preserve">NIENTE CANZONI D'AMORE NUOVA ED</t>
  </si>
  <si>
    <t xml:space="preserve">9788850213221</t>
  </si>
  <si>
    <t xml:space="preserve">NOME IN CODICE DARK WINTER</t>
  </si>
  <si>
    <t xml:space="preserve">9788850250844</t>
  </si>
  <si>
    <t xml:space="preserve">NOTIZIE DA UN GRANDE PAESE</t>
  </si>
  <si>
    <t xml:space="preserve">9788850238187</t>
  </si>
  <si>
    <t xml:space="preserve">NOTIZIE DA UN'ISOLETTA</t>
  </si>
  <si>
    <t xml:space="preserve">9788850231225</t>
  </si>
  <si>
    <t xml:space="preserve">OMBRE SULLA VIA DELLA SETA (NUOVA ED.)</t>
  </si>
  <si>
    <t xml:space="preserve">9788850213252</t>
  </si>
  <si>
    <t xml:space="preserve">PERCHE' DOLLARI?</t>
  </si>
  <si>
    <t xml:space="preserve">9788850205899</t>
  </si>
  <si>
    <t xml:space="preserve">9788850227136</t>
  </si>
  <si>
    <t xml:space="preserve">PIAZZA SAN SEPOLCRO</t>
  </si>
  <si>
    <t xml:space="preserve">9788850248445</t>
  </si>
  <si>
    <t xml:space="preserve">PICCOLA GRANDE ISOLA</t>
  </si>
  <si>
    <t xml:space="preserve">9788850230334</t>
  </si>
  <si>
    <t xml:space="preserve">PIOGGIA BATTENTE</t>
  </si>
  <si>
    <t xml:space="preserve">9788850222254</t>
  </si>
  <si>
    <t xml:space="preserve">POSSO FARTI DIMAGRIRE CON UN CD NE</t>
  </si>
  <si>
    <t xml:space="preserve">9788850222360</t>
  </si>
  <si>
    <t xml:space="preserve">POSSO FARTI DIMAGRIRE DVD</t>
  </si>
  <si>
    <t xml:space="preserve">9788850218219</t>
  </si>
  <si>
    <t xml:space="preserve">POSSO FARTI DIVENTARE RICCO +CD</t>
  </si>
  <si>
    <t xml:space="preserve">9788850217359</t>
  </si>
  <si>
    <t xml:space="preserve">PRIMA DI QUESTO LETTO</t>
  </si>
  <si>
    <t xml:space="preserve">9788850258482</t>
  </si>
  <si>
    <t xml:space="preserve">PRISMA</t>
  </si>
  <si>
    <t xml:space="preserve">9788850248421</t>
  </si>
  <si>
    <t xml:space="preserve">PUTIN</t>
  </si>
  <si>
    <t xml:space="preserve">9788878199378</t>
  </si>
  <si>
    <t xml:space="preserve">QUATTRO MATRIMONI E UN FUNERALE</t>
  </si>
  <si>
    <t xml:space="preserve">9788878187511</t>
  </si>
  <si>
    <t xml:space="preserve">RITORNO A COLD MOUNTAIN</t>
  </si>
  <si>
    <t xml:space="preserve">9788850206865</t>
  </si>
  <si>
    <t xml:space="preserve">ROTTA A ORIENTE</t>
  </si>
  <si>
    <t xml:space="preserve">9788850227303</t>
  </si>
  <si>
    <t xml:space="preserve">SENZA DIO</t>
  </si>
  <si>
    <t xml:space="preserve">9788850212736</t>
  </si>
  <si>
    <t xml:space="preserve">SICURI DI SE' IN UN ATTIMO + CD</t>
  </si>
  <si>
    <t xml:space="preserve">9788850226016</t>
  </si>
  <si>
    <t xml:space="preserve">SIMON'S CAT CONTRO TUTTI</t>
  </si>
  <si>
    <t xml:space="preserve">9788850226009</t>
  </si>
  <si>
    <t xml:space="preserve">SIMON'S CAT E LA PICCOLA PESTE</t>
  </si>
  <si>
    <t xml:space="preserve">9788850228843</t>
  </si>
  <si>
    <t xml:space="preserve">SIMON'S CAT: VOGLIO LA PAPPA!</t>
  </si>
  <si>
    <t xml:space="preserve">9788850223992</t>
  </si>
  <si>
    <t xml:space="preserve">SOAVISSIMA DISCORDIA DELL'AMORE</t>
  </si>
  <si>
    <t xml:space="preserve">9788850256723</t>
  </si>
  <si>
    <t xml:space="preserve">SOGNANDO TE</t>
  </si>
  <si>
    <t xml:space="preserve">9788850224586</t>
  </si>
  <si>
    <t xml:space="preserve">SONO COMUNI LE COSE DEGLI AMICI</t>
  </si>
  <si>
    <t xml:space="preserve">9788850230341</t>
  </si>
  <si>
    <t xml:space="preserve">SOTTOTRACCIA</t>
  </si>
  <si>
    <t xml:space="preserve">9788878194649</t>
  </si>
  <si>
    <t xml:space="preserve">STORIE ANCORA PIU' IMPREVISTE</t>
  </si>
  <si>
    <t xml:space="preserve">9788850222285</t>
  </si>
  <si>
    <t xml:space="preserve">SUPERSTAR INDIA</t>
  </si>
  <si>
    <t xml:space="preserve">9788850212903</t>
  </si>
  <si>
    <t xml:space="preserve">TALTOS</t>
  </si>
  <si>
    <t xml:space="preserve">9788850202171</t>
  </si>
  <si>
    <t xml:space="preserve">TOLLERANZA ZERO</t>
  </si>
  <si>
    <t xml:space="preserve">9788850202263</t>
  </si>
  <si>
    <t xml:space="preserve">TRA NOI E LA LIBERTA'</t>
  </si>
  <si>
    <t xml:space="preserve">9788878182882</t>
  </si>
  <si>
    <t xml:space="preserve">TRAINSPOTTING</t>
  </si>
  <si>
    <t xml:space="preserve">9788850228546</t>
  </si>
  <si>
    <t xml:space="preserve">TUTTI I VIVI ALL'ASSALTO (NUOVA ED.)</t>
  </si>
  <si>
    <t xml:space="preserve">9788850229697</t>
  </si>
  <si>
    <t xml:space="preserve">TUTTO PER AMORE</t>
  </si>
  <si>
    <t xml:space="preserve">9788850244836</t>
  </si>
  <si>
    <t xml:space="preserve">UN ANGELO CI PROTEGGE</t>
  </si>
  <si>
    <t xml:space="preserve">9788850234301</t>
  </si>
  <si>
    <t xml:space="preserve">UN ATTIMO, UN MATTINO</t>
  </si>
  <si>
    <t xml:space="preserve">9788850224609</t>
  </si>
  <si>
    <t xml:space="preserve">UN CADAVERE DI TROPPO (NUOVA ED.)</t>
  </si>
  <si>
    <t xml:space="preserve">9788850214501</t>
  </si>
  <si>
    <t xml:space="preserve">UN MONACO CHE VENDETTE LA SUA FERRARI</t>
  </si>
  <si>
    <t xml:space="preserve">9788850210916</t>
  </si>
  <si>
    <t xml:space="preserve">UN PEANA PER LE ZEBRE</t>
  </si>
  <si>
    <t xml:space="preserve">9788850239641</t>
  </si>
  <si>
    <t xml:space="preserve">9788850243273</t>
  </si>
  <si>
    <t xml:space="preserve">UN TERREMOTO A BORGO PROPIZIO</t>
  </si>
  <si>
    <t xml:space="preserve">9788850248896</t>
  </si>
  <si>
    <t xml:space="preserve">UNA CITTA' O L'ALTRA</t>
  </si>
  <si>
    <t xml:space="preserve">9788850240937</t>
  </si>
  <si>
    <t xml:space="preserve">9788850200399</t>
  </si>
  <si>
    <t xml:space="preserve">UNA DONNA CHIAMATA CAMILLE CLAUDEL</t>
  </si>
  <si>
    <t xml:space="preserve">9788850228348</t>
  </si>
  <si>
    <t xml:space="preserve">UNA MENTE INQUIETA (NUOVA ED.)</t>
  </si>
  <si>
    <t xml:space="preserve">9788878190863</t>
  </si>
  <si>
    <t xml:space="preserve">UNICO INDIZIO LA LUNA PIENA</t>
  </si>
  <si>
    <t xml:space="preserve">9788850222551</t>
  </si>
  <si>
    <t xml:space="preserve">UOMINI D'ARME (NUOVA EDIZIONE)</t>
  </si>
  <si>
    <t xml:space="preserve">9788850246144</t>
  </si>
  <si>
    <t xml:space="preserve">V.E. AVRO' CURA DI TE</t>
  </si>
  <si>
    <t xml:space="preserve">9788850214518</t>
  </si>
  <si>
    <t xml:space="preserve">V.E. POSSO FARTI DIMAGRIRE</t>
  </si>
  <si>
    <t xml:space="preserve">9788850248667</t>
  </si>
  <si>
    <t xml:space="preserve">V.E. UN ALTRO GIRO DI GIOSTRA</t>
  </si>
  <si>
    <t xml:space="preserve">9788850236688</t>
  </si>
  <si>
    <t xml:space="preserve">9788850236794</t>
  </si>
  <si>
    <t xml:space="preserve">VENDITI BENE</t>
  </si>
  <si>
    <t xml:space="preserve">9788850237074</t>
  </si>
  <si>
    <t xml:space="preserve">VESTIVAMO DA SUPERMAN</t>
  </si>
  <si>
    <t xml:space="preserve">9788850251759</t>
  </si>
  <si>
    <t xml:space="preserve">VIVA L'ITALIA!</t>
  </si>
  <si>
    <t xml:space="preserve">9788850216291</t>
  </si>
  <si>
    <t xml:space="preserve">VOSTRA SALUTE MI STA A CUORE</t>
  </si>
  <si>
    <t xml:space="preserve">9788850218042</t>
  </si>
  <si>
    <t xml:space="preserve">ZERO O LE CINQUE VITE DI AUMER</t>
  </si>
  <si>
    <t xml:space="preserve">9788850230150</t>
  </si>
  <si>
    <t xml:space="preserve">ZONA FRANCA</t>
  </si>
  <si>
    <t xml:space="preserve">9788850239412</t>
  </si>
  <si>
    <t xml:space="preserve">ZONA FRANCA.</t>
  </si>
  <si>
    <t xml:space="preserve">THEORIA EDIZIONI</t>
  </si>
  <si>
    <t xml:space="preserve">9788854981287</t>
  </si>
  <si>
    <t xml:space="preserve">AMORE E GINNASTICA</t>
  </si>
  <si>
    <t xml:space="preserve">9788899997199</t>
  </si>
  <si>
    <t xml:space="preserve">GUERRE LONTANE</t>
  </si>
  <si>
    <t xml:space="preserve">9788899997953</t>
  </si>
  <si>
    <t xml:space="preserve">IL MONDO SCINTILLANTE</t>
  </si>
  <si>
    <t xml:space="preserve">9788899997304</t>
  </si>
  <si>
    <t xml:space="preserve">L'INCOGNITA</t>
  </si>
  <si>
    <t xml:space="preserve">9788854981089</t>
  </si>
  <si>
    <t xml:space="preserve">NEL PAESE DELLE CENERI</t>
  </si>
  <si>
    <t xml:space="preserve">9788899997328</t>
  </si>
  <si>
    <t xml:space="preserve">PROCIDA</t>
  </si>
  <si>
    <t xml:space="preserve">9788899997960</t>
  </si>
  <si>
    <t xml:space="preserve">UN MONDO ANTICO</t>
  </si>
  <si>
    <t xml:space="preserve">TRE60</t>
  </si>
  <si>
    <t xml:space="preserve">9788867023295</t>
  </si>
  <si>
    <t xml:space="preserve">AMAGI</t>
  </si>
  <si>
    <t xml:space="preserve">9788867025237</t>
  </si>
  <si>
    <t xml:space="preserve">I TAROCCHI TI RACCONTANO</t>
  </si>
  <si>
    <t xml:space="preserve">9788867025343</t>
  </si>
  <si>
    <t xml:space="preserve">LA DIETA ANTI-ANSIA</t>
  </si>
  <si>
    <t xml:space="preserve">9788867023172</t>
  </si>
  <si>
    <t xml:space="preserve">NEI TUOI OCCHI C'E' TUTTO</t>
  </si>
  <si>
    <t xml:space="preserve">9788867023899</t>
  </si>
  <si>
    <t xml:space="preserve">QUALCOSA SUCCEDERA'</t>
  </si>
  <si>
    <t xml:space="preserve">TRISKELL EDIZIONI</t>
  </si>
  <si>
    <t xml:space="preserve">9788893128629</t>
  </si>
  <si>
    <t xml:space="preserve">AMORE IN TRANSITO AL BINARIO 4</t>
  </si>
  <si>
    <t xml:space="preserve">9791220700412</t>
  </si>
  <si>
    <t xml:space="preserve">CARABOSSE</t>
  </si>
  <si>
    <t xml:space="preserve">9788893129350</t>
  </si>
  <si>
    <t xml:space="preserve">COME UN GABBIANO</t>
  </si>
  <si>
    <t xml:space="preserve">9788893126502</t>
  </si>
  <si>
    <t xml:space="preserve">EMPATHY</t>
  </si>
  <si>
    <t xml:space="preserve">9788893128162</t>
  </si>
  <si>
    <t xml:space="preserve">IL CACTUS NON HA COLPA</t>
  </si>
  <si>
    <t xml:space="preserve">9788893129824</t>
  </si>
  <si>
    <t xml:space="preserve">IL VINCOLO DEL RIFIUTATO</t>
  </si>
  <si>
    <t xml:space="preserve">9788893124249</t>
  </si>
  <si>
    <t xml:space="preserve">LA CASA DEGLI SPECCHI</t>
  </si>
  <si>
    <t xml:space="preserve">9791220703321</t>
  </si>
  <si>
    <t xml:space="preserve">LA RAGAZZA CON L'AMPERSAND</t>
  </si>
  <si>
    <t xml:space="preserve">9788893126830</t>
  </si>
  <si>
    <t xml:space="preserve">LA STORIA DEL DIVORATORE DI CORPI</t>
  </si>
  <si>
    <t xml:space="preserve">9788893127769</t>
  </si>
  <si>
    <t xml:space="preserve">LA TUA FORMA</t>
  </si>
  <si>
    <t xml:space="preserve">9788893128889</t>
  </si>
  <si>
    <t xml:space="preserve">L'ULTIMA ESTATE FELICE</t>
  </si>
  <si>
    <t xml:space="preserve">9791220700559</t>
  </si>
  <si>
    <t xml:space="preserve">QUANDO GIULIO SOGNO' MADONNA</t>
  </si>
  <si>
    <t xml:space="preserve">9788893126724</t>
  </si>
  <si>
    <t xml:space="preserve">WILD COLLISION</t>
  </si>
  <si>
    <t xml:space="preserve">VALLARDI</t>
  </si>
  <si>
    <t xml:space="preserve">9788867317875</t>
  </si>
  <si>
    <t xml:space="preserve">FILOSOFIA (DA KANT A NEOPOSITIVISMO)</t>
  </si>
  <si>
    <t xml:space="preserve">9788878879225</t>
  </si>
  <si>
    <t xml:space="preserve">INGLESE PERFETTO</t>
  </si>
  <si>
    <t xml:space="preserve">9788878871229</t>
  </si>
  <si>
    <t xml:space="preserve">SOCIOLOGIA</t>
  </si>
  <si>
    <t xml:space="preserve">VALLARDI VARIA</t>
  </si>
  <si>
    <t xml:space="preserve">9788855056625</t>
  </si>
  <si>
    <t xml:space="preserve">103 MAPPE PER CAPIRE IL MONDO DI OGGI E SALVARE QUELLO</t>
  </si>
  <si>
    <t xml:space="preserve">9788855053044</t>
  </si>
  <si>
    <t xml:space="preserve">9788855054607</t>
  </si>
  <si>
    <t xml:space="preserve">BITTER SWEET ??INGREDIENTI D'AMORE</t>
  </si>
  <si>
    <t xml:space="preserve">9788855055222</t>
  </si>
  <si>
    <t xml:space="preserve">CI TROVEREMO ALLA CASA ROSSA</t>
  </si>
  <si>
    <t xml:space="preserve">9788869879982</t>
  </si>
  <si>
    <t xml:space="preserve">DIZIONARIO FRANCESE MINI</t>
  </si>
  <si>
    <t xml:space="preserve">9788855050067</t>
  </si>
  <si>
    <t xml:space="preserve">DIZIONARIO ITALIANO MINI</t>
  </si>
  <si>
    <t xml:space="preserve">9788855057165</t>
  </si>
  <si>
    <t xml:space="preserve">ENTRA NEL GIOCO DEL CALAMARO. TUTTI I SEGRETI DELLA SER</t>
  </si>
  <si>
    <t xml:space="preserve">9788869879043</t>
  </si>
  <si>
    <t xml:space="preserve">FELICI SENZA FERRARI</t>
  </si>
  <si>
    <t xml:space="preserve">9788855053167</t>
  </si>
  <si>
    <t xml:space="preserve">FRAGILE. MANEGGIARE  CON CURA</t>
  </si>
  <si>
    <t xml:space="preserve">9788855054294</t>
  </si>
  <si>
    <t xml:space="preserve">HO VOLUTO LA BICICLETTA</t>
  </si>
  <si>
    <t xml:space="preserve">9788855053907</t>
  </si>
  <si>
    <t xml:space="preserve">IL LIBRETTO ROSSO DI AMAZON</t>
  </si>
  <si>
    <t xml:space="preserve">9788855053280</t>
  </si>
  <si>
    <t xml:space="preserve">KAKEBO 2022</t>
  </si>
  <si>
    <t xml:space="preserve">9788869878060</t>
  </si>
  <si>
    <t xml:space="preserve">LA CUCINA ITALIANA - IL PESCE</t>
  </si>
  <si>
    <t xml:space="preserve">9788869878053</t>
  </si>
  <si>
    <t xml:space="preserve">LA CUCINA ITALIANA - LA PASTA</t>
  </si>
  <si>
    <t xml:space="preserve">9788855053174</t>
  </si>
  <si>
    <t xml:space="preserve">LA FINE DELLE ALLERGIE</t>
  </si>
  <si>
    <t xml:space="preserve">9788855055888</t>
  </si>
  <si>
    <t xml:space="preserve">LA STRADA PER IL MATRIMONIO</t>
  </si>
  <si>
    <t xml:space="preserve">9788855052962</t>
  </si>
  <si>
    <t xml:space="preserve">LA TUA SALUTE SU MISURA PER NON AMMALARSI PIU'</t>
  </si>
  <si>
    <t xml:space="preserve">9788869877964</t>
  </si>
  <si>
    <t xml:space="preserve">LE BASI DELLA CUCINA</t>
  </si>
  <si>
    <t xml:space="preserve">9788869877971</t>
  </si>
  <si>
    <t xml:space="preserve">LE BASI DELLA PASTICCERIA</t>
  </si>
  <si>
    <t xml:space="preserve">9788869878046</t>
  </si>
  <si>
    <t xml:space="preserve">PANE, PIZZA E DOLCI DA FORNO</t>
  </si>
  <si>
    <t xml:space="preserve">9788855055109</t>
  </si>
  <si>
    <t xml:space="preserve">PER UN PUGNO DI FOLLOWER</t>
  </si>
  <si>
    <t xml:space="preserve">9788855056083</t>
  </si>
  <si>
    <t xml:space="preserve">RUPAUL E LE ALTRE</t>
  </si>
  <si>
    <t xml:space="preserve">9788869878039</t>
  </si>
  <si>
    <t xml:space="preserve">SCUOLA DI CUCINA VEGETARIANA</t>
  </si>
  <si>
    <t xml:space="preserve">9788855053914</t>
  </si>
  <si>
    <t xml:space="preserve">SONNO E CERVELLO</t>
  </si>
  <si>
    <t xml:space="preserve">9788855055475</t>
  </si>
  <si>
    <t xml:space="preserve">TIPI DA LIBRERIA</t>
  </si>
  <si>
    <t xml:space="preserve">9788855055383</t>
  </si>
  <si>
    <t xml:space="preserve">UNA POLTRONA IN CUC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35720" y="0"/>
          <a:ext cx="2607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0" width="14.55"/>
    <col collapsed="false" customWidth="true" hidden="false" outlineLevel="0" max="3" min="3" style="0" width="57.66"/>
    <col collapsed="false" customWidth="true" hidden="false" outlineLevel="0" max="4" min="4" style="0" width="13.33"/>
    <col collapsed="false" customWidth="true" hidden="false" outlineLevel="0" max="5" min="5" style="0" width="11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45278</v>
      </c>
      <c r="E6" s="7" t="n">
        <f aca="false">D6+45</f>
        <v>45323</v>
      </c>
    </row>
    <row r="7" customFormat="false" ht="14.4" hidden="false" customHeight="false" outlineLevel="0" collapsed="false">
      <c r="A7" s="4" t="s">
        <v>5</v>
      </c>
      <c r="B7" s="5" t="s">
        <v>8</v>
      </c>
      <c r="C7" s="6" t="s">
        <v>7</v>
      </c>
      <c r="D7" s="7" t="n">
        <v>45278</v>
      </c>
      <c r="E7" s="7" t="n">
        <f aca="false">D7+45</f>
        <v>45323</v>
      </c>
    </row>
    <row r="8" customFormat="false" ht="14.4" hidden="false" customHeight="false" outlineLevel="0" collapsed="false">
      <c r="A8" s="4" t="s">
        <v>5</v>
      </c>
      <c r="B8" s="5" t="s">
        <v>9</v>
      </c>
      <c r="C8" s="6" t="s">
        <v>10</v>
      </c>
      <c r="D8" s="7" t="n">
        <v>45278</v>
      </c>
      <c r="E8" s="7" t="n">
        <f aca="false">D8+45</f>
        <v>45323</v>
      </c>
    </row>
    <row r="9" customFormat="false" ht="14.4" hidden="false" customHeight="false" outlineLevel="0" collapsed="false">
      <c r="A9" s="4" t="s">
        <v>11</v>
      </c>
      <c r="B9" s="5" t="s">
        <v>12</v>
      </c>
      <c r="C9" s="6" t="s">
        <v>13</v>
      </c>
      <c r="D9" s="7" t="n">
        <v>45278</v>
      </c>
      <c r="E9" s="7" t="n">
        <f aca="false">D9+45</f>
        <v>45323</v>
      </c>
    </row>
    <row r="10" customFormat="false" ht="14.4" hidden="false" customHeight="false" outlineLevel="0" collapsed="false">
      <c r="A10" s="4" t="s">
        <v>11</v>
      </c>
      <c r="B10" s="5" t="s">
        <v>14</v>
      </c>
      <c r="C10" s="6" t="s">
        <v>15</v>
      </c>
      <c r="D10" s="7" t="n">
        <v>45278</v>
      </c>
      <c r="E10" s="7" t="n">
        <f aca="false">D10+45</f>
        <v>45323</v>
      </c>
    </row>
    <row r="11" customFormat="false" ht="14.4" hidden="false" customHeight="false" outlineLevel="0" collapsed="false">
      <c r="A11" s="4" t="s">
        <v>11</v>
      </c>
      <c r="B11" s="5" t="s">
        <v>16</v>
      </c>
      <c r="C11" s="6" t="s">
        <v>17</v>
      </c>
      <c r="D11" s="7" t="n">
        <v>45278</v>
      </c>
      <c r="E11" s="7" t="n">
        <f aca="false">D11+45</f>
        <v>45323</v>
      </c>
    </row>
    <row r="12" customFormat="false" ht="14.4" hidden="false" customHeight="false" outlineLevel="0" collapsed="false">
      <c r="A12" s="4" t="s">
        <v>11</v>
      </c>
      <c r="B12" s="5" t="s">
        <v>18</v>
      </c>
      <c r="C12" s="6" t="s">
        <v>19</v>
      </c>
      <c r="D12" s="7" t="n">
        <v>45278</v>
      </c>
      <c r="E12" s="7" t="n">
        <f aca="false">D12+45</f>
        <v>45323</v>
      </c>
    </row>
    <row r="13" customFormat="false" ht="14.4" hidden="false" customHeight="false" outlineLevel="0" collapsed="false">
      <c r="A13" s="4" t="s">
        <v>11</v>
      </c>
      <c r="B13" s="5" t="s">
        <v>20</v>
      </c>
      <c r="C13" s="6" t="s">
        <v>21</v>
      </c>
      <c r="D13" s="7" t="n">
        <v>45278</v>
      </c>
      <c r="E13" s="7" t="n">
        <f aca="false">D13+45</f>
        <v>45323</v>
      </c>
    </row>
    <row r="14" customFormat="false" ht="14.4" hidden="false" customHeight="false" outlineLevel="0" collapsed="false">
      <c r="A14" s="4" t="s">
        <v>11</v>
      </c>
      <c r="B14" s="5" t="s">
        <v>22</v>
      </c>
      <c r="C14" s="6" t="s">
        <v>23</v>
      </c>
      <c r="D14" s="7" t="n">
        <v>45278</v>
      </c>
      <c r="E14" s="7" t="n">
        <f aca="false">D14+45</f>
        <v>45323</v>
      </c>
    </row>
    <row r="15" customFormat="false" ht="14.4" hidden="false" customHeight="false" outlineLevel="0" collapsed="false">
      <c r="A15" s="4" t="s">
        <v>11</v>
      </c>
      <c r="B15" s="5" t="s">
        <v>24</v>
      </c>
      <c r="C15" s="6" t="s">
        <v>25</v>
      </c>
      <c r="D15" s="7" t="n">
        <v>45278</v>
      </c>
      <c r="E15" s="7" t="n">
        <f aca="false">D15+45</f>
        <v>45323</v>
      </c>
    </row>
    <row r="16" customFormat="false" ht="14.4" hidden="false" customHeight="false" outlineLevel="0" collapsed="false">
      <c r="A16" s="4" t="s">
        <v>11</v>
      </c>
      <c r="B16" s="5" t="s">
        <v>26</v>
      </c>
      <c r="C16" s="6" t="s">
        <v>25</v>
      </c>
      <c r="D16" s="7" t="n">
        <v>45278</v>
      </c>
      <c r="E16" s="7" t="n">
        <f aca="false">D16+45</f>
        <v>45323</v>
      </c>
    </row>
    <row r="17" customFormat="false" ht="14.4" hidden="false" customHeight="false" outlineLevel="0" collapsed="false">
      <c r="A17" s="4" t="s">
        <v>11</v>
      </c>
      <c r="B17" s="5" t="s">
        <v>27</v>
      </c>
      <c r="C17" s="6" t="s">
        <v>28</v>
      </c>
      <c r="D17" s="7" t="n">
        <v>45278</v>
      </c>
      <c r="E17" s="7" t="n">
        <f aca="false">D17+45</f>
        <v>45323</v>
      </c>
    </row>
    <row r="18" customFormat="false" ht="14.4" hidden="false" customHeight="false" outlineLevel="0" collapsed="false">
      <c r="A18" s="4" t="s">
        <v>11</v>
      </c>
      <c r="B18" s="5" t="s">
        <v>29</v>
      </c>
      <c r="C18" s="6" t="s">
        <v>30</v>
      </c>
      <c r="D18" s="7" t="n">
        <v>45278</v>
      </c>
      <c r="E18" s="7" t="n">
        <f aca="false">D18+45</f>
        <v>45323</v>
      </c>
    </row>
    <row r="19" customFormat="false" ht="14.4" hidden="false" customHeight="false" outlineLevel="0" collapsed="false">
      <c r="A19" s="4" t="s">
        <v>11</v>
      </c>
      <c r="B19" s="5" t="s">
        <v>31</v>
      </c>
      <c r="C19" s="6" t="s">
        <v>32</v>
      </c>
      <c r="D19" s="7" t="n">
        <v>45278</v>
      </c>
      <c r="E19" s="7" t="n">
        <f aca="false">D19+45</f>
        <v>45323</v>
      </c>
    </row>
    <row r="20" customFormat="false" ht="14.4" hidden="false" customHeight="false" outlineLevel="0" collapsed="false">
      <c r="A20" s="4" t="s">
        <v>11</v>
      </c>
      <c r="B20" s="5" t="s">
        <v>33</v>
      </c>
      <c r="C20" s="6" t="s">
        <v>34</v>
      </c>
      <c r="D20" s="7" t="n">
        <v>45278</v>
      </c>
      <c r="E20" s="7" t="n">
        <f aca="false">D20+45</f>
        <v>45323</v>
      </c>
    </row>
    <row r="21" customFormat="false" ht="14.4" hidden="false" customHeight="false" outlineLevel="0" collapsed="false">
      <c r="A21" s="4" t="s">
        <v>11</v>
      </c>
      <c r="B21" s="5" t="s">
        <v>35</v>
      </c>
      <c r="C21" s="6" t="s">
        <v>36</v>
      </c>
      <c r="D21" s="7" t="n">
        <v>45278</v>
      </c>
      <c r="E21" s="7" t="n">
        <f aca="false">D21+45</f>
        <v>45323</v>
      </c>
    </row>
    <row r="22" customFormat="false" ht="14.4" hidden="false" customHeight="false" outlineLevel="0" collapsed="false">
      <c r="A22" s="4" t="s">
        <v>11</v>
      </c>
      <c r="B22" s="5" t="s">
        <v>37</v>
      </c>
      <c r="C22" s="6" t="s">
        <v>38</v>
      </c>
      <c r="D22" s="7" t="n">
        <v>45278</v>
      </c>
      <c r="E22" s="7" t="n">
        <f aca="false">D22+45</f>
        <v>45323</v>
      </c>
    </row>
    <row r="23" customFormat="false" ht="14.4" hidden="false" customHeight="false" outlineLevel="0" collapsed="false">
      <c r="A23" s="4" t="s">
        <v>11</v>
      </c>
      <c r="B23" s="5" t="s">
        <v>39</v>
      </c>
      <c r="C23" s="6" t="s">
        <v>38</v>
      </c>
      <c r="D23" s="7" t="n">
        <v>45278</v>
      </c>
      <c r="E23" s="7" t="n">
        <f aca="false">D23+45</f>
        <v>45323</v>
      </c>
    </row>
    <row r="24" customFormat="false" ht="14.4" hidden="false" customHeight="false" outlineLevel="0" collapsed="false">
      <c r="A24" s="4" t="s">
        <v>11</v>
      </c>
      <c r="B24" s="5" t="s">
        <v>40</v>
      </c>
      <c r="C24" s="6" t="s">
        <v>41</v>
      </c>
      <c r="D24" s="7" t="n">
        <v>45278</v>
      </c>
      <c r="E24" s="7" t="n">
        <f aca="false">D24+45</f>
        <v>45323</v>
      </c>
    </row>
    <row r="25" customFormat="false" ht="14.4" hidden="false" customHeight="false" outlineLevel="0" collapsed="false">
      <c r="A25" s="4" t="s">
        <v>11</v>
      </c>
      <c r="B25" s="5" t="s">
        <v>42</v>
      </c>
      <c r="C25" s="6" t="s">
        <v>43</v>
      </c>
      <c r="D25" s="7" t="n">
        <v>45278</v>
      </c>
      <c r="E25" s="7" t="n">
        <f aca="false">D25+45</f>
        <v>45323</v>
      </c>
    </row>
    <row r="26" customFormat="false" ht="14.4" hidden="false" customHeight="false" outlineLevel="0" collapsed="false">
      <c r="A26" s="4" t="s">
        <v>11</v>
      </c>
      <c r="B26" s="5" t="s">
        <v>44</v>
      </c>
      <c r="C26" s="6" t="s">
        <v>45</v>
      </c>
      <c r="D26" s="7" t="n">
        <v>45278</v>
      </c>
      <c r="E26" s="7" t="n">
        <f aca="false">D26+45</f>
        <v>45323</v>
      </c>
    </row>
    <row r="27" customFormat="false" ht="14.4" hidden="false" customHeight="false" outlineLevel="0" collapsed="false">
      <c r="A27" s="4" t="s">
        <v>11</v>
      </c>
      <c r="B27" s="5" t="s">
        <v>46</v>
      </c>
      <c r="C27" s="6" t="s">
        <v>47</v>
      </c>
      <c r="D27" s="7" t="n">
        <v>45278</v>
      </c>
      <c r="E27" s="7" t="n">
        <f aca="false">D27+45</f>
        <v>45323</v>
      </c>
    </row>
    <row r="28" customFormat="false" ht="14.4" hidden="false" customHeight="false" outlineLevel="0" collapsed="false">
      <c r="A28" s="4" t="s">
        <v>11</v>
      </c>
      <c r="B28" s="5" t="s">
        <v>48</v>
      </c>
      <c r="C28" s="6" t="s">
        <v>49</v>
      </c>
      <c r="D28" s="7" t="n">
        <v>45278</v>
      </c>
      <c r="E28" s="7" t="n">
        <f aca="false">D28+45</f>
        <v>45323</v>
      </c>
    </row>
    <row r="29" customFormat="false" ht="14.4" hidden="false" customHeight="false" outlineLevel="0" collapsed="false">
      <c r="A29" s="4" t="s">
        <v>11</v>
      </c>
      <c r="B29" s="5" t="s">
        <v>50</v>
      </c>
      <c r="C29" s="6" t="s">
        <v>51</v>
      </c>
      <c r="D29" s="7" t="n">
        <v>45278</v>
      </c>
      <c r="E29" s="7" t="n">
        <f aca="false">D29+45</f>
        <v>45323</v>
      </c>
    </row>
    <row r="30" customFormat="false" ht="14.4" hidden="false" customHeight="false" outlineLevel="0" collapsed="false">
      <c r="A30" s="4" t="s">
        <v>11</v>
      </c>
      <c r="B30" s="5" t="s">
        <v>52</v>
      </c>
      <c r="C30" s="6" t="s">
        <v>51</v>
      </c>
      <c r="D30" s="7" t="n">
        <v>45278</v>
      </c>
      <c r="E30" s="7" t="n">
        <f aca="false">D30+45</f>
        <v>45323</v>
      </c>
    </row>
    <row r="31" customFormat="false" ht="14.4" hidden="false" customHeight="false" outlineLevel="0" collapsed="false">
      <c r="A31" s="4" t="s">
        <v>11</v>
      </c>
      <c r="B31" s="5" t="s">
        <v>53</v>
      </c>
      <c r="C31" s="6" t="s">
        <v>54</v>
      </c>
      <c r="D31" s="7" t="n">
        <v>45278</v>
      </c>
      <c r="E31" s="7" t="n">
        <f aca="false">D31+45</f>
        <v>45323</v>
      </c>
    </row>
    <row r="32" customFormat="false" ht="14.4" hidden="false" customHeight="false" outlineLevel="0" collapsed="false">
      <c r="A32" s="4" t="s">
        <v>11</v>
      </c>
      <c r="B32" s="5" t="s">
        <v>55</v>
      </c>
      <c r="C32" s="6" t="s">
        <v>56</v>
      </c>
      <c r="D32" s="7" t="n">
        <v>45278</v>
      </c>
      <c r="E32" s="7" t="n">
        <f aca="false">D32+45</f>
        <v>45323</v>
      </c>
    </row>
    <row r="33" customFormat="false" ht="14.4" hidden="false" customHeight="false" outlineLevel="0" collapsed="false">
      <c r="A33" s="4" t="s">
        <v>11</v>
      </c>
      <c r="B33" s="5" t="s">
        <v>57</v>
      </c>
      <c r="C33" s="6" t="s">
        <v>58</v>
      </c>
      <c r="D33" s="7" t="n">
        <v>45278</v>
      </c>
      <c r="E33" s="7" t="n">
        <f aca="false">D33+45</f>
        <v>45323</v>
      </c>
    </row>
    <row r="34" customFormat="false" ht="14.4" hidden="false" customHeight="false" outlineLevel="0" collapsed="false">
      <c r="A34" s="4" t="s">
        <v>11</v>
      </c>
      <c r="B34" s="5" t="s">
        <v>59</v>
      </c>
      <c r="C34" s="6" t="s">
        <v>60</v>
      </c>
      <c r="D34" s="7" t="n">
        <v>45278</v>
      </c>
      <c r="E34" s="7" t="n">
        <f aca="false">D34+45</f>
        <v>45323</v>
      </c>
    </row>
    <row r="35" customFormat="false" ht="14.4" hidden="false" customHeight="false" outlineLevel="0" collapsed="false">
      <c r="A35" s="4" t="s">
        <v>11</v>
      </c>
      <c r="B35" s="5" t="s">
        <v>61</v>
      </c>
      <c r="C35" s="6" t="s">
        <v>62</v>
      </c>
      <c r="D35" s="7" t="n">
        <v>45278</v>
      </c>
      <c r="E35" s="7" t="n">
        <f aca="false">D35+45</f>
        <v>45323</v>
      </c>
    </row>
    <row r="36" customFormat="false" ht="14.4" hidden="false" customHeight="false" outlineLevel="0" collapsed="false">
      <c r="A36" s="4" t="s">
        <v>11</v>
      </c>
      <c r="B36" s="5" t="s">
        <v>63</v>
      </c>
      <c r="C36" s="6" t="s">
        <v>64</v>
      </c>
      <c r="D36" s="7" t="n">
        <v>45278</v>
      </c>
      <c r="E36" s="7" t="n">
        <f aca="false">D36+45</f>
        <v>45323</v>
      </c>
    </row>
    <row r="37" customFormat="false" ht="14.4" hidden="false" customHeight="false" outlineLevel="0" collapsed="false">
      <c r="A37" s="4" t="s">
        <v>11</v>
      </c>
      <c r="B37" s="5" t="s">
        <v>65</v>
      </c>
      <c r="C37" s="6" t="s">
        <v>66</v>
      </c>
      <c r="D37" s="7" t="n">
        <v>45278</v>
      </c>
      <c r="E37" s="7" t="n">
        <f aca="false">D37+45</f>
        <v>45323</v>
      </c>
    </row>
    <row r="38" customFormat="false" ht="14.4" hidden="false" customHeight="false" outlineLevel="0" collapsed="false">
      <c r="A38" s="4" t="s">
        <v>11</v>
      </c>
      <c r="B38" s="5" t="s">
        <v>67</v>
      </c>
      <c r="C38" s="6" t="s">
        <v>68</v>
      </c>
      <c r="D38" s="7" t="n">
        <v>45278</v>
      </c>
      <c r="E38" s="7" t="n">
        <f aca="false">D38+45</f>
        <v>45323</v>
      </c>
    </row>
    <row r="39" customFormat="false" ht="14.4" hidden="false" customHeight="false" outlineLevel="0" collapsed="false">
      <c r="A39" s="4" t="s">
        <v>11</v>
      </c>
      <c r="B39" s="5" t="s">
        <v>69</v>
      </c>
      <c r="C39" s="6" t="s">
        <v>70</v>
      </c>
      <c r="D39" s="7" t="n">
        <v>45278</v>
      </c>
      <c r="E39" s="7" t="n">
        <f aca="false">D39+45</f>
        <v>45323</v>
      </c>
    </row>
    <row r="40" customFormat="false" ht="14.4" hidden="false" customHeight="false" outlineLevel="0" collapsed="false">
      <c r="A40" s="4" t="s">
        <v>11</v>
      </c>
      <c r="B40" s="5" t="s">
        <v>71</v>
      </c>
      <c r="C40" s="6" t="s">
        <v>72</v>
      </c>
      <c r="D40" s="7" t="n">
        <v>45278</v>
      </c>
      <c r="E40" s="7" t="n">
        <f aca="false">D40+45</f>
        <v>45323</v>
      </c>
    </row>
    <row r="41" customFormat="false" ht="14.4" hidden="false" customHeight="false" outlineLevel="0" collapsed="false">
      <c r="A41" s="4" t="s">
        <v>11</v>
      </c>
      <c r="B41" s="5" t="s">
        <v>73</v>
      </c>
      <c r="C41" s="6" t="s">
        <v>74</v>
      </c>
      <c r="D41" s="7" t="n">
        <v>45278</v>
      </c>
      <c r="E41" s="7" t="n">
        <f aca="false">D41+45</f>
        <v>45323</v>
      </c>
    </row>
    <row r="42" customFormat="false" ht="14.4" hidden="false" customHeight="false" outlineLevel="0" collapsed="false">
      <c r="A42" s="4" t="s">
        <v>11</v>
      </c>
      <c r="B42" s="5" t="s">
        <v>75</v>
      </c>
      <c r="C42" s="6" t="s">
        <v>76</v>
      </c>
      <c r="D42" s="7" t="n">
        <v>45278</v>
      </c>
      <c r="E42" s="7" t="n">
        <f aca="false">D42+45</f>
        <v>45323</v>
      </c>
    </row>
    <row r="43" customFormat="false" ht="14.4" hidden="false" customHeight="false" outlineLevel="0" collapsed="false">
      <c r="A43" s="4" t="s">
        <v>11</v>
      </c>
      <c r="B43" s="5" t="s">
        <v>77</v>
      </c>
      <c r="C43" s="6" t="s">
        <v>78</v>
      </c>
      <c r="D43" s="7" t="n">
        <v>45278</v>
      </c>
      <c r="E43" s="7" t="n">
        <f aca="false">D43+45</f>
        <v>45323</v>
      </c>
    </row>
    <row r="44" customFormat="false" ht="14.4" hidden="false" customHeight="false" outlineLevel="0" collapsed="false">
      <c r="A44" s="4" t="s">
        <v>11</v>
      </c>
      <c r="B44" s="5" t="s">
        <v>79</v>
      </c>
      <c r="C44" s="6" t="s">
        <v>80</v>
      </c>
      <c r="D44" s="7" t="n">
        <v>45278</v>
      </c>
      <c r="E44" s="7" t="n">
        <f aca="false">D44+45</f>
        <v>45323</v>
      </c>
    </row>
    <row r="45" customFormat="false" ht="14.4" hidden="false" customHeight="false" outlineLevel="0" collapsed="false">
      <c r="A45" s="4" t="s">
        <v>11</v>
      </c>
      <c r="B45" s="5" t="s">
        <v>81</v>
      </c>
      <c r="C45" s="6" t="s">
        <v>82</v>
      </c>
      <c r="D45" s="7" t="n">
        <v>45278</v>
      </c>
      <c r="E45" s="7" t="n">
        <f aca="false">D45+45</f>
        <v>45323</v>
      </c>
    </row>
    <row r="46" customFormat="false" ht="14.4" hidden="false" customHeight="false" outlineLevel="0" collapsed="false">
      <c r="A46" s="4" t="s">
        <v>11</v>
      </c>
      <c r="B46" s="5" t="s">
        <v>83</v>
      </c>
      <c r="C46" s="6" t="s">
        <v>84</v>
      </c>
      <c r="D46" s="7" t="n">
        <v>45278</v>
      </c>
      <c r="E46" s="7" t="n">
        <f aca="false">D46+45</f>
        <v>45323</v>
      </c>
    </row>
    <row r="47" customFormat="false" ht="14.4" hidden="false" customHeight="false" outlineLevel="0" collapsed="false">
      <c r="A47" s="4" t="s">
        <v>11</v>
      </c>
      <c r="B47" s="5" t="s">
        <v>85</v>
      </c>
      <c r="C47" s="6" t="s">
        <v>86</v>
      </c>
      <c r="D47" s="7" t="n">
        <v>45278</v>
      </c>
      <c r="E47" s="7" t="n">
        <f aca="false">D47+45</f>
        <v>45323</v>
      </c>
    </row>
    <row r="48" customFormat="false" ht="14.4" hidden="false" customHeight="false" outlineLevel="0" collapsed="false">
      <c r="A48" s="4" t="s">
        <v>11</v>
      </c>
      <c r="B48" s="5" t="s">
        <v>87</v>
      </c>
      <c r="C48" s="6" t="s">
        <v>88</v>
      </c>
      <c r="D48" s="7" t="n">
        <v>45278</v>
      </c>
      <c r="E48" s="7" t="n">
        <f aca="false">D48+45</f>
        <v>45323</v>
      </c>
    </row>
    <row r="49" customFormat="false" ht="14.4" hidden="false" customHeight="false" outlineLevel="0" collapsed="false">
      <c r="A49" s="4" t="s">
        <v>11</v>
      </c>
      <c r="B49" s="5" t="s">
        <v>89</v>
      </c>
      <c r="C49" s="6" t="s">
        <v>90</v>
      </c>
      <c r="D49" s="7" t="n">
        <v>45278</v>
      </c>
      <c r="E49" s="7" t="n">
        <f aca="false">D49+45</f>
        <v>45323</v>
      </c>
    </row>
    <row r="50" customFormat="false" ht="14.4" hidden="false" customHeight="false" outlineLevel="0" collapsed="false">
      <c r="A50" s="4" t="s">
        <v>11</v>
      </c>
      <c r="B50" s="5" t="s">
        <v>91</v>
      </c>
      <c r="C50" s="6" t="s">
        <v>92</v>
      </c>
      <c r="D50" s="7" t="n">
        <v>45278</v>
      </c>
      <c r="E50" s="7" t="n">
        <f aca="false">D50+45</f>
        <v>45323</v>
      </c>
    </row>
    <row r="51" customFormat="false" ht="14.4" hidden="false" customHeight="false" outlineLevel="0" collapsed="false">
      <c r="A51" s="4" t="s">
        <v>11</v>
      </c>
      <c r="B51" s="5" t="s">
        <v>93</v>
      </c>
      <c r="C51" s="6" t="s">
        <v>94</v>
      </c>
      <c r="D51" s="7" t="n">
        <v>45278</v>
      </c>
      <c r="E51" s="7" t="n">
        <f aca="false">D51+45</f>
        <v>45323</v>
      </c>
    </row>
    <row r="52" customFormat="false" ht="14.4" hidden="false" customHeight="false" outlineLevel="0" collapsed="false">
      <c r="A52" s="4" t="s">
        <v>11</v>
      </c>
      <c r="B52" s="5" t="s">
        <v>95</v>
      </c>
      <c r="C52" s="6" t="s">
        <v>96</v>
      </c>
      <c r="D52" s="7" t="n">
        <v>45278</v>
      </c>
      <c r="E52" s="7" t="n">
        <f aca="false">D52+45</f>
        <v>45323</v>
      </c>
    </row>
    <row r="53" customFormat="false" ht="14.4" hidden="false" customHeight="false" outlineLevel="0" collapsed="false">
      <c r="A53" s="4" t="s">
        <v>11</v>
      </c>
      <c r="B53" s="5" t="s">
        <v>97</v>
      </c>
      <c r="C53" s="6" t="s">
        <v>98</v>
      </c>
      <c r="D53" s="7" t="n">
        <v>45278</v>
      </c>
      <c r="E53" s="7" t="n">
        <f aca="false">D53+45</f>
        <v>45323</v>
      </c>
    </row>
    <row r="54" customFormat="false" ht="14.4" hidden="false" customHeight="false" outlineLevel="0" collapsed="false">
      <c r="A54" s="4" t="s">
        <v>11</v>
      </c>
      <c r="B54" s="5" t="s">
        <v>99</v>
      </c>
      <c r="C54" s="6" t="s">
        <v>100</v>
      </c>
      <c r="D54" s="7" t="n">
        <v>45278</v>
      </c>
      <c r="E54" s="7" t="n">
        <f aca="false">D54+45</f>
        <v>45323</v>
      </c>
    </row>
    <row r="55" customFormat="false" ht="14.4" hidden="false" customHeight="false" outlineLevel="0" collapsed="false">
      <c r="A55" s="4" t="s">
        <v>11</v>
      </c>
      <c r="B55" s="5" t="s">
        <v>101</v>
      </c>
      <c r="C55" s="6" t="s">
        <v>102</v>
      </c>
      <c r="D55" s="7" t="n">
        <v>45278</v>
      </c>
      <c r="E55" s="7" t="n">
        <f aca="false">D55+45</f>
        <v>45323</v>
      </c>
    </row>
    <row r="56" customFormat="false" ht="14.4" hidden="false" customHeight="false" outlineLevel="0" collapsed="false">
      <c r="A56" s="4" t="s">
        <v>11</v>
      </c>
      <c r="B56" s="5" t="s">
        <v>103</v>
      </c>
      <c r="C56" s="6" t="s">
        <v>104</v>
      </c>
      <c r="D56" s="7" t="n">
        <v>45278</v>
      </c>
      <c r="E56" s="7" t="n">
        <f aca="false">D56+45</f>
        <v>45323</v>
      </c>
    </row>
    <row r="57" customFormat="false" ht="14.4" hidden="false" customHeight="false" outlineLevel="0" collapsed="false">
      <c r="A57" s="4" t="s">
        <v>11</v>
      </c>
      <c r="B57" s="5" t="s">
        <v>105</v>
      </c>
      <c r="C57" s="6" t="s">
        <v>106</v>
      </c>
      <c r="D57" s="7" t="n">
        <v>45278</v>
      </c>
      <c r="E57" s="7" t="n">
        <f aca="false">D57+45</f>
        <v>45323</v>
      </c>
    </row>
    <row r="58" customFormat="false" ht="14.4" hidden="false" customHeight="false" outlineLevel="0" collapsed="false">
      <c r="A58" s="4" t="s">
        <v>11</v>
      </c>
      <c r="B58" s="5" t="s">
        <v>107</v>
      </c>
      <c r="C58" s="6" t="s">
        <v>108</v>
      </c>
      <c r="D58" s="7" t="n">
        <v>45278</v>
      </c>
      <c r="E58" s="7" t="n">
        <f aca="false">D58+45</f>
        <v>45323</v>
      </c>
    </row>
    <row r="59" customFormat="false" ht="14.4" hidden="false" customHeight="false" outlineLevel="0" collapsed="false">
      <c r="A59" s="4" t="s">
        <v>11</v>
      </c>
      <c r="B59" s="5" t="s">
        <v>109</v>
      </c>
      <c r="C59" s="6" t="s">
        <v>108</v>
      </c>
      <c r="D59" s="7" t="n">
        <v>45278</v>
      </c>
      <c r="E59" s="7" t="n">
        <f aca="false">D59+45</f>
        <v>45323</v>
      </c>
    </row>
    <row r="60" customFormat="false" ht="14.4" hidden="false" customHeight="false" outlineLevel="0" collapsed="false">
      <c r="A60" s="4" t="s">
        <v>11</v>
      </c>
      <c r="B60" s="5" t="s">
        <v>110</v>
      </c>
      <c r="C60" s="6" t="s">
        <v>111</v>
      </c>
      <c r="D60" s="7" t="n">
        <v>45278</v>
      </c>
      <c r="E60" s="7" t="n">
        <f aca="false">D60+45</f>
        <v>45323</v>
      </c>
    </row>
    <row r="61" customFormat="false" ht="14.4" hidden="false" customHeight="false" outlineLevel="0" collapsed="false">
      <c r="A61" s="4" t="s">
        <v>11</v>
      </c>
      <c r="B61" s="5" t="s">
        <v>112</v>
      </c>
      <c r="C61" s="6" t="s">
        <v>113</v>
      </c>
      <c r="D61" s="7" t="n">
        <v>45278</v>
      </c>
      <c r="E61" s="7" t="n">
        <f aca="false">D61+45</f>
        <v>45323</v>
      </c>
    </row>
    <row r="62" customFormat="false" ht="14.4" hidden="false" customHeight="false" outlineLevel="0" collapsed="false">
      <c r="A62" s="4" t="s">
        <v>11</v>
      </c>
      <c r="B62" s="5" t="s">
        <v>114</v>
      </c>
      <c r="C62" s="6" t="s">
        <v>115</v>
      </c>
      <c r="D62" s="7" t="n">
        <v>45278</v>
      </c>
      <c r="E62" s="7" t="n">
        <f aca="false">D62+45</f>
        <v>45323</v>
      </c>
    </row>
    <row r="63" customFormat="false" ht="14.4" hidden="false" customHeight="false" outlineLevel="0" collapsed="false">
      <c r="A63" s="4" t="s">
        <v>11</v>
      </c>
      <c r="B63" s="5" t="s">
        <v>116</v>
      </c>
      <c r="C63" s="6" t="s">
        <v>117</v>
      </c>
      <c r="D63" s="7" t="n">
        <v>45278</v>
      </c>
      <c r="E63" s="7" t="n">
        <f aca="false">D63+45</f>
        <v>45323</v>
      </c>
    </row>
    <row r="64" customFormat="false" ht="14.4" hidden="false" customHeight="false" outlineLevel="0" collapsed="false">
      <c r="A64" s="4" t="s">
        <v>11</v>
      </c>
      <c r="B64" s="5" t="s">
        <v>118</v>
      </c>
      <c r="C64" s="6" t="s">
        <v>119</v>
      </c>
      <c r="D64" s="7" t="n">
        <v>45278</v>
      </c>
      <c r="E64" s="7" t="n">
        <f aca="false">D64+45</f>
        <v>45323</v>
      </c>
    </row>
    <row r="65" customFormat="false" ht="14.4" hidden="false" customHeight="false" outlineLevel="0" collapsed="false">
      <c r="A65" s="4" t="s">
        <v>11</v>
      </c>
      <c r="B65" s="5" t="s">
        <v>120</v>
      </c>
      <c r="C65" s="6" t="s">
        <v>121</v>
      </c>
      <c r="D65" s="7" t="n">
        <v>45278</v>
      </c>
      <c r="E65" s="7" t="n">
        <f aca="false">D65+45</f>
        <v>45323</v>
      </c>
    </row>
    <row r="66" customFormat="false" ht="14.4" hidden="false" customHeight="false" outlineLevel="0" collapsed="false">
      <c r="A66" s="4" t="s">
        <v>11</v>
      </c>
      <c r="B66" s="5" t="s">
        <v>122</v>
      </c>
      <c r="C66" s="6" t="s">
        <v>123</v>
      </c>
      <c r="D66" s="7" t="n">
        <v>45278</v>
      </c>
      <c r="E66" s="7" t="n">
        <f aca="false">D66+45</f>
        <v>45323</v>
      </c>
    </row>
    <row r="67" customFormat="false" ht="14.4" hidden="false" customHeight="false" outlineLevel="0" collapsed="false">
      <c r="A67" s="4" t="s">
        <v>11</v>
      </c>
      <c r="B67" s="5" t="s">
        <v>124</v>
      </c>
      <c r="C67" s="6" t="s">
        <v>125</v>
      </c>
      <c r="D67" s="7" t="n">
        <v>45278</v>
      </c>
      <c r="E67" s="7" t="n">
        <f aca="false">D67+45</f>
        <v>45323</v>
      </c>
    </row>
    <row r="68" customFormat="false" ht="14.4" hidden="false" customHeight="false" outlineLevel="0" collapsed="false">
      <c r="A68" s="4" t="s">
        <v>11</v>
      </c>
      <c r="B68" s="5" t="s">
        <v>126</v>
      </c>
      <c r="C68" s="6" t="s">
        <v>127</v>
      </c>
      <c r="D68" s="7" t="n">
        <v>45278</v>
      </c>
      <c r="E68" s="7" t="n">
        <f aca="false">D68+45</f>
        <v>45323</v>
      </c>
    </row>
    <row r="69" customFormat="false" ht="14.4" hidden="false" customHeight="false" outlineLevel="0" collapsed="false">
      <c r="A69" s="4" t="s">
        <v>11</v>
      </c>
      <c r="B69" s="5" t="s">
        <v>128</v>
      </c>
      <c r="C69" s="6" t="s">
        <v>129</v>
      </c>
      <c r="D69" s="7" t="n">
        <v>45278</v>
      </c>
      <c r="E69" s="7" t="n">
        <f aca="false">D69+45</f>
        <v>45323</v>
      </c>
    </row>
    <row r="70" customFormat="false" ht="14.4" hidden="false" customHeight="false" outlineLevel="0" collapsed="false">
      <c r="A70" s="4" t="s">
        <v>11</v>
      </c>
      <c r="B70" s="5" t="s">
        <v>130</v>
      </c>
      <c r="C70" s="6" t="s">
        <v>131</v>
      </c>
      <c r="D70" s="7" t="n">
        <v>45278</v>
      </c>
      <c r="E70" s="7" t="n">
        <f aca="false">D70+45</f>
        <v>45323</v>
      </c>
    </row>
    <row r="71" customFormat="false" ht="14.4" hidden="false" customHeight="false" outlineLevel="0" collapsed="false">
      <c r="A71" s="4" t="s">
        <v>11</v>
      </c>
      <c r="B71" s="5" t="s">
        <v>132</v>
      </c>
      <c r="C71" s="6" t="s">
        <v>133</v>
      </c>
      <c r="D71" s="7" t="n">
        <v>45278</v>
      </c>
      <c r="E71" s="7" t="n">
        <f aca="false">D71+45</f>
        <v>45323</v>
      </c>
    </row>
    <row r="72" customFormat="false" ht="14.4" hidden="false" customHeight="false" outlineLevel="0" collapsed="false">
      <c r="A72" s="4" t="s">
        <v>11</v>
      </c>
      <c r="B72" s="5" t="s">
        <v>134</v>
      </c>
      <c r="C72" s="6" t="s">
        <v>135</v>
      </c>
      <c r="D72" s="7" t="n">
        <v>45278</v>
      </c>
      <c r="E72" s="7" t="n">
        <f aca="false">D72+45</f>
        <v>45323</v>
      </c>
    </row>
    <row r="73" customFormat="false" ht="14.4" hidden="false" customHeight="false" outlineLevel="0" collapsed="false">
      <c r="A73" s="4" t="s">
        <v>11</v>
      </c>
      <c r="B73" s="5" t="s">
        <v>136</v>
      </c>
      <c r="C73" s="6" t="s">
        <v>135</v>
      </c>
      <c r="D73" s="7" t="n">
        <v>45278</v>
      </c>
      <c r="E73" s="7" t="n">
        <f aca="false">D73+45</f>
        <v>45323</v>
      </c>
    </row>
    <row r="74" customFormat="false" ht="14.4" hidden="false" customHeight="false" outlineLevel="0" collapsed="false">
      <c r="A74" s="4" t="s">
        <v>11</v>
      </c>
      <c r="B74" s="5" t="s">
        <v>137</v>
      </c>
      <c r="C74" s="6" t="s">
        <v>138</v>
      </c>
      <c r="D74" s="7" t="n">
        <v>45278</v>
      </c>
      <c r="E74" s="7" t="n">
        <f aca="false">D74+45</f>
        <v>45323</v>
      </c>
    </row>
    <row r="75" customFormat="false" ht="14.4" hidden="false" customHeight="false" outlineLevel="0" collapsed="false">
      <c r="A75" s="4" t="s">
        <v>11</v>
      </c>
      <c r="B75" s="5" t="s">
        <v>139</v>
      </c>
      <c r="C75" s="6" t="s">
        <v>140</v>
      </c>
      <c r="D75" s="7" t="n">
        <v>45278</v>
      </c>
      <c r="E75" s="7" t="n">
        <f aca="false">D75+45</f>
        <v>45323</v>
      </c>
    </row>
    <row r="76" customFormat="false" ht="14.4" hidden="false" customHeight="false" outlineLevel="0" collapsed="false">
      <c r="A76" s="4" t="s">
        <v>11</v>
      </c>
      <c r="B76" s="5" t="s">
        <v>141</v>
      </c>
      <c r="C76" s="6" t="s">
        <v>142</v>
      </c>
      <c r="D76" s="7" t="n">
        <v>45278</v>
      </c>
      <c r="E76" s="7" t="n">
        <f aca="false">D76+45</f>
        <v>45323</v>
      </c>
    </row>
    <row r="77" customFormat="false" ht="14.4" hidden="false" customHeight="false" outlineLevel="0" collapsed="false">
      <c r="A77" s="4" t="s">
        <v>11</v>
      </c>
      <c r="B77" s="5" t="s">
        <v>143</v>
      </c>
      <c r="C77" s="6" t="s">
        <v>144</v>
      </c>
      <c r="D77" s="7" t="n">
        <v>45278</v>
      </c>
      <c r="E77" s="7" t="n">
        <f aca="false">D77+45</f>
        <v>45323</v>
      </c>
    </row>
    <row r="78" customFormat="false" ht="14.4" hidden="false" customHeight="false" outlineLevel="0" collapsed="false">
      <c r="A78" s="4" t="s">
        <v>11</v>
      </c>
      <c r="B78" s="5" t="s">
        <v>145</v>
      </c>
      <c r="C78" s="6" t="s">
        <v>146</v>
      </c>
      <c r="D78" s="7" t="n">
        <v>45278</v>
      </c>
      <c r="E78" s="7" t="n">
        <f aca="false">D78+45</f>
        <v>45323</v>
      </c>
    </row>
    <row r="79" customFormat="false" ht="14.4" hidden="false" customHeight="false" outlineLevel="0" collapsed="false">
      <c r="A79" s="4" t="s">
        <v>11</v>
      </c>
      <c r="B79" s="5" t="s">
        <v>147</v>
      </c>
      <c r="C79" s="6" t="s">
        <v>148</v>
      </c>
      <c r="D79" s="7" t="n">
        <v>45278</v>
      </c>
      <c r="E79" s="7" t="n">
        <f aca="false">D79+45</f>
        <v>45323</v>
      </c>
    </row>
    <row r="80" customFormat="false" ht="14.4" hidden="false" customHeight="false" outlineLevel="0" collapsed="false">
      <c r="A80" s="4" t="s">
        <v>11</v>
      </c>
      <c r="B80" s="5" t="s">
        <v>149</v>
      </c>
      <c r="C80" s="6" t="s">
        <v>150</v>
      </c>
      <c r="D80" s="7" t="n">
        <v>45278</v>
      </c>
      <c r="E80" s="7" t="n">
        <f aca="false">D80+45</f>
        <v>45323</v>
      </c>
    </row>
    <row r="81" customFormat="false" ht="14.4" hidden="false" customHeight="false" outlineLevel="0" collapsed="false">
      <c r="A81" s="4" t="s">
        <v>11</v>
      </c>
      <c r="B81" s="5" t="s">
        <v>151</v>
      </c>
      <c r="C81" s="6" t="s">
        <v>152</v>
      </c>
      <c r="D81" s="7" t="n">
        <v>45278</v>
      </c>
      <c r="E81" s="7" t="n">
        <f aca="false">D81+45</f>
        <v>45323</v>
      </c>
    </row>
    <row r="82" customFormat="false" ht="14.4" hidden="false" customHeight="false" outlineLevel="0" collapsed="false">
      <c r="A82" s="4" t="s">
        <v>153</v>
      </c>
      <c r="B82" s="5" t="s">
        <v>154</v>
      </c>
      <c r="C82" s="6" t="s">
        <v>155</v>
      </c>
      <c r="D82" s="7" t="n">
        <v>45278</v>
      </c>
      <c r="E82" s="7" t="n">
        <f aca="false">D82+45</f>
        <v>45323</v>
      </c>
    </row>
    <row r="83" customFormat="false" ht="14.4" hidden="false" customHeight="false" outlineLevel="0" collapsed="false">
      <c r="A83" s="4" t="s">
        <v>153</v>
      </c>
      <c r="B83" s="5" t="s">
        <v>156</v>
      </c>
      <c r="C83" s="6" t="s">
        <v>157</v>
      </c>
      <c r="D83" s="7" t="n">
        <v>45278</v>
      </c>
      <c r="E83" s="7" t="n">
        <f aca="false">D83+45</f>
        <v>45323</v>
      </c>
    </row>
    <row r="84" customFormat="false" ht="14.4" hidden="false" customHeight="false" outlineLevel="0" collapsed="false">
      <c r="A84" s="4" t="s">
        <v>153</v>
      </c>
      <c r="B84" s="5" t="s">
        <v>158</v>
      </c>
      <c r="C84" s="6" t="s">
        <v>159</v>
      </c>
      <c r="D84" s="7" t="n">
        <v>45278</v>
      </c>
      <c r="E84" s="7" t="n">
        <f aca="false">D84+45</f>
        <v>45323</v>
      </c>
    </row>
    <row r="85" customFormat="false" ht="14.4" hidden="false" customHeight="false" outlineLevel="0" collapsed="false">
      <c r="A85" s="4" t="s">
        <v>153</v>
      </c>
      <c r="B85" s="5" t="s">
        <v>160</v>
      </c>
      <c r="C85" s="6" t="s">
        <v>161</v>
      </c>
      <c r="D85" s="7" t="n">
        <v>45278</v>
      </c>
      <c r="E85" s="7" t="n">
        <f aca="false">D85+45</f>
        <v>45323</v>
      </c>
    </row>
    <row r="86" customFormat="false" ht="14.4" hidden="false" customHeight="false" outlineLevel="0" collapsed="false">
      <c r="A86" s="4" t="s">
        <v>153</v>
      </c>
      <c r="B86" s="5" t="s">
        <v>162</v>
      </c>
      <c r="C86" s="6" t="s">
        <v>163</v>
      </c>
      <c r="D86" s="7" t="n">
        <v>45278</v>
      </c>
      <c r="E86" s="7" t="n">
        <f aca="false">D86+45</f>
        <v>45323</v>
      </c>
    </row>
    <row r="87" customFormat="false" ht="14.4" hidden="false" customHeight="false" outlineLevel="0" collapsed="false">
      <c r="A87" s="4" t="s">
        <v>153</v>
      </c>
      <c r="B87" s="5" t="s">
        <v>164</v>
      </c>
      <c r="C87" s="6" t="s">
        <v>165</v>
      </c>
      <c r="D87" s="7" t="n">
        <v>45278</v>
      </c>
      <c r="E87" s="7" t="n">
        <f aca="false">D87+45</f>
        <v>45323</v>
      </c>
    </row>
    <row r="88" customFormat="false" ht="14.4" hidden="false" customHeight="false" outlineLevel="0" collapsed="false">
      <c r="A88" s="4" t="s">
        <v>153</v>
      </c>
      <c r="B88" s="5" t="s">
        <v>166</v>
      </c>
      <c r="C88" s="6" t="s">
        <v>167</v>
      </c>
      <c r="D88" s="7" t="n">
        <v>45278</v>
      </c>
      <c r="E88" s="7" t="n">
        <f aca="false">D88+45</f>
        <v>45323</v>
      </c>
    </row>
    <row r="89" customFormat="false" ht="14.4" hidden="false" customHeight="false" outlineLevel="0" collapsed="false">
      <c r="A89" s="4" t="s">
        <v>153</v>
      </c>
      <c r="B89" s="5" t="s">
        <v>168</v>
      </c>
      <c r="C89" s="6" t="s">
        <v>169</v>
      </c>
      <c r="D89" s="7" t="n">
        <v>45278</v>
      </c>
      <c r="E89" s="7" t="n">
        <f aca="false">D89+45</f>
        <v>45323</v>
      </c>
    </row>
    <row r="90" customFormat="false" ht="14.4" hidden="false" customHeight="false" outlineLevel="0" collapsed="false">
      <c r="A90" s="4" t="s">
        <v>170</v>
      </c>
      <c r="B90" s="5" t="s">
        <v>171</v>
      </c>
      <c r="C90" s="6" t="s">
        <v>172</v>
      </c>
      <c r="D90" s="7" t="n">
        <v>45278</v>
      </c>
      <c r="E90" s="7" t="n">
        <f aca="false">D90+45</f>
        <v>45323</v>
      </c>
    </row>
    <row r="91" customFormat="false" ht="14.4" hidden="false" customHeight="false" outlineLevel="0" collapsed="false">
      <c r="A91" s="4" t="s">
        <v>173</v>
      </c>
      <c r="B91" s="5" t="s">
        <v>174</v>
      </c>
      <c r="C91" s="6" t="s">
        <v>175</v>
      </c>
      <c r="D91" s="7" t="n">
        <v>45278</v>
      </c>
      <c r="E91" s="7" t="n">
        <f aca="false">D91+45</f>
        <v>45323</v>
      </c>
    </row>
    <row r="92" customFormat="false" ht="14.4" hidden="false" customHeight="false" outlineLevel="0" collapsed="false">
      <c r="A92" s="4" t="s">
        <v>176</v>
      </c>
      <c r="B92" s="5" t="s">
        <v>177</v>
      </c>
      <c r="C92" s="6" t="s">
        <v>178</v>
      </c>
      <c r="D92" s="7" t="n">
        <v>45278</v>
      </c>
      <c r="E92" s="7" t="n">
        <f aca="false">D92+45</f>
        <v>45323</v>
      </c>
    </row>
    <row r="93" customFormat="false" ht="14.4" hidden="false" customHeight="false" outlineLevel="0" collapsed="false">
      <c r="A93" s="4" t="s">
        <v>179</v>
      </c>
      <c r="B93" s="5" t="s">
        <v>180</v>
      </c>
      <c r="C93" s="6" t="s">
        <v>181</v>
      </c>
      <c r="D93" s="7" t="n">
        <v>45278</v>
      </c>
      <c r="E93" s="7" t="n">
        <f aca="false">D93+45</f>
        <v>45323</v>
      </c>
    </row>
    <row r="94" customFormat="false" ht="14.4" hidden="false" customHeight="false" outlineLevel="0" collapsed="false">
      <c r="A94" s="4" t="s">
        <v>182</v>
      </c>
      <c r="B94" s="5" t="s">
        <v>183</v>
      </c>
      <c r="C94" s="6" t="s">
        <v>184</v>
      </c>
      <c r="D94" s="7" t="n">
        <v>45278</v>
      </c>
      <c r="E94" s="7" t="n">
        <f aca="false">D94+45</f>
        <v>45323</v>
      </c>
    </row>
    <row r="95" customFormat="false" ht="14.4" hidden="false" customHeight="false" outlineLevel="0" collapsed="false">
      <c r="A95" s="4" t="s">
        <v>182</v>
      </c>
      <c r="B95" s="5" t="s">
        <v>185</v>
      </c>
      <c r="C95" s="6" t="s">
        <v>186</v>
      </c>
      <c r="D95" s="7" t="n">
        <v>45278</v>
      </c>
      <c r="E95" s="7" t="n">
        <f aca="false">D95+45</f>
        <v>45323</v>
      </c>
    </row>
    <row r="96" customFormat="false" ht="14.4" hidden="false" customHeight="false" outlineLevel="0" collapsed="false">
      <c r="A96" s="4" t="s">
        <v>182</v>
      </c>
      <c r="B96" s="5" t="s">
        <v>187</v>
      </c>
      <c r="C96" s="6" t="s">
        <v>188</v>
      </c>
      <c r="D96" s="7" t="n">
        <v>45278</v>
      </c>
      <c r="E96" s="7" t="n">
        <f aca="false">D96+45</f>
        <v>45323</v>
      </c>
    </row>
    <row r="97" customFormat="false" ht="14.4" hidden="false" customHeight="false" outlineLevel="0" collapsed="false">
      <c r="A97" s="4" t="s">
        <v>189</v>
      </c>
      <c r="B97" s="5" t="s">
        <v>190</v>
      </c>
      <c r="C97" s="6" t="s">
        <v>191</v>
      </c>
      <c r="D97" s="7" t="n">
        <v>45278</v>
      </c>
      <c r="E97" s="7" t="n">
        <f aca="false">D97+45</f>
        <v>45323</v>
      </c>
    </row>
    <row r="98" customFormat="false" ht="14.4" hidden="false" customHeight="false" outlineLevel="0" collapsed="false">
      <c r="A98" s="4" t="s">
        <v>189</v>
      </c>
      <c r="B98" s="5" t="s">
        <v>192</v>
      </c>
      <c r="C98" s="6" t="s">
        <v>193</v>
      </c>
      <c r="D98" s="7" t="n">
        <v>45278</v>
      </c>
      <c r="E98" s="7" t="n">
        <f aca="false">D98+45</f>
        <v>45323</v>
      </c>
    </row>
    <row r="99" customFormat="false" ht="14.4" hidden="false" customHeight="false" outlineLevel="0" collapsed="false">
      <c r="A99" s="4" t="s">
        <v>194</v>
      </c>
      <c r="B99" s="5" t="s">
        <v>195</v>
      </c>
      <c r="C99" s="6" t="s">
        <v>196</v>
      </c>
      <c r="D99" s="7" t="n">
        <v>45278</v>
      </c>
      <c r="E99" s="7" t="n">
        <f aca="false">D99+45</f>
        <v>45323</v>
      </c>
    </row>
    <row r="100" customFormat="false" ht="14.4" hidden="false" customHeight="false" outlineLevel="0" collapsed="false">
      <c r="A100" s="4" t="s">
        <v>194</v>
      </c>
      <c r="B100" s="5" t="s">
        <v>197</v>
      </c>
      <c r="C100" s="6" t="s">
        <v>196</v>
      </c>
      <c r="D100" s="7" t="n">
        <v>45278</v>
      </c>
      <c r="E100" s="7" t="n">
        <f aca="false">D100+45</f>
        <v>45323</v>
      </c>
    </row>
    <row r="101" customFormat="false" ht="14.4" hidden="false" customHeight="false" outlineLevel="0" collapsed="false">
      <c r="A101" s="4" t="s">
        <v>194</v>
      </c>
      <c r="B101" s="5" t="s">
        <v>198</v>
      </c>
      <c r="C101" s="6" t="s">
        <v>199</v>
      </c>
      <c r="D101" s="7" t="n">
        <v>45278</v>
      </c>
      <c r="E101" s="7" t="n">
        <f aca="false">D101+45</f>
        <v>45323</v>
      </c>
    </row>
    <row r="102" customFormat="false" ht="14.4" hidden="false" customHeight="false" outlineLevel="0" collapsed="false">
      <c r="A102" s="4" t="s">
        <v>194</v>
      </c>
      <c r="B102" s="5" t="s">
        <v>200</v>
      </c>
      <c r="C102" s="6" t="s">
        <v>201</v>
      </c>
      <c r="D102" s="7" t="n">
        <v>45278</v>
      </c>
      <c r="E102" s="7" t="n">
        <f aca="false">D102+45</f>
        <v>45323</v>
      </c>
    </row>
    <row r="103" customFormat="false" ht="14.4" hidden="false" customHeight="false" outlineLevel="0" collapsed="false">
      <c r="A103" s="4" t="s">
        <v>202</v>
      </c>
      <c r="B103" s="5" t="s">
        <v>203</v>
      </c>
      <c r="C103" s="6" t="s">
        <v>204</v>
      </c>
      <c r="D103" s="7" t="n">
        <v>45278</v>
      </c>
      <c r="E103" s="7" t="n">
        <f aca="false">D103+45</f>
        <v>45323</v>
      </c>
    </row>
    <row r="104" customFormat="false" ht="14.4" hidden="false" customHeight="false" outlineLevel="0" collapsed="false">
      <c r="A104" s="4" t="s">
        <v>205</v>
      </c>
      <c r="B104" s="5" t="s">
        <v>206</v>
      </c>
      <c r="C104" s="6" t="s">
        <v>207</v>
      </c>
      <c r="D104" s="7" t="n">
        <v>45278</v>
      </c>
      <c r="E104" s="7" t="n">
        <f aca="false">D104+45</f>
        <v>45323</v>
      </c>
    </row>
    <row r="105" customFormat="false" ht="14.4" hidden="false" customHeight="false" outlineLevel="0" collapsed="false">
      <c r="A105" s="4" t="s">
        <v>205</v>
      </c>
      <c r="B105" s="5" t="s">
        <v>208</v>
      </c>
      <c r="C105" s="6" t="s">
        <v>209</v>
      </c>
      <c r="D105" s="7" t="n">
        <v>45278</v>
      </c>
      <c r="E105" s="7" t="n">
        <f aca="false">D105+45</f>
        <v>45323</v>
      </c>
    </row>
    <row r="106" customFormat="false" ht="14.4" hidden="false" customHeight="false" outlineLevel="0" collapsed="false">
      <c r="A106" s="4" t="s">
        <v>210</v>
      </c>
      <c r="B106" s="5" t="s">
        <v>211</v>
      </c>
      <c r="C106" s="6" t="s">
        <v>212</v>
      </c>
      <c r="D106" s="7" t="n">
        <v>45278</v>
      </c>
      <c r="E106" s="7" t="n">
        <f aca="false">D106+45</f>
        <v>45323</v>
      </c>
    </row>
    <row r="107" customFormat="false" ht="14.4" hidden="false" customHeight="false" outlineLevel="0" collapsed="false">
      <c r="A107" s="4" t="s">
        <v>210</v>
      </c>
      <c r="B107" s="5" t="s">
        <v>213</v>
      </c>
      <c r="C107" s="6" t="s">
        <v>214</v>
      </c>
      <c r="D107" s="7" t="n">
        <v>45278</v>
      </c>
      <c r="E107" s="7" t="n">
        <f aca="false">D107+45</f>
        <v>45323</v>
      </c>
    </row>
    <row r="108" customFormat="false" ht="14.4" hidden="false" customHeight="false" outlineLevel="0" collapsed="false">
      <c r="A108" s="4" t="s">
        <v>210</v>
      </c>
      <c r="B108" s="5" t="s">
        <v>215</v>
      </c>
      <c r="C108" s="6" t="s">
        <v>216</v>
      </c>
      <c r="D108" s="7" t="n">
        <v>45278</v>
      </c>
      <c r="E108" s="7" t="n">
        <f aca="false">D108+45</f>
        <v>45323</v>
      </c>
    </row>
    <row r="109" customFormat="false" ht="14.4" hidden="false" customHeight="false" outlineLevel="0" collapsed="false">
      <c r="A109" s="4" t="s">
        <v>217</v>
      </c>
      <c r="B109" s="5" t="s">
        <v>218</v>
      </c>
      <c r="C109" s="6" t="s">
        <v>219</v>
      </c>
      <c r="D109" s="7" t="n">
        <v>45278</v>
      </c>
      <c r="E109" s="7" t="n">
        <f aca="false">D109+45</f>
        <v>45323</v>
      </c>
    </row>
    <row r="110" customFormat="false" ht="14.4" hidden="false" customHeight="false" outlineLevel="0" collapsed="false">
      <c r="A110" s="4" t="s">
        <v>217</v>
      </c>
      <c r="B110" s="5" t="s">
        <v>218</v>
      </c>
      <c r="C110" s="6" t="s">
        <v>220</v>
      </c>
      <c r="D110" s="7" t="n">
        <v>45278</v>
      </c>
      <c r="E110" s="7" t="n">
        <f aca="false">D110+45</f>
        <v>45323</v>
      </c>
    </row>
    <row r="111" customFormat="false" ht="14.4" hidden="false" customHeight="false" outlineLevel="0" collapsed="false">
      <c r="A111" s="4" t="s">
        <v>217</v>
      </c>
      <c r="B111" s="5" t="s">
        <v>218</v>
      </c>
      <c r="C111" s="6" t="s">
        <v>221</v>
      </c>
      <c r="D111" s="7" t="n">
        <v>45278</v>
      </c>
      <c r="E111" s="7" t="n">
        <f aca="false">D111+45</f>
        <v>45323</v>
      </c>
    </row>
    <row r="112" customFormat="false" ht="14.4" hidden="false" customHeight="false" outlineLevel="0" collapsed="false">
      <c r="A112" s="4" t="s">
        <v>217</v>
      </c>
      <c r="B112" s="5" t="s">
        <v>218</v>
      </c>
      <c r="C112" s="6" t="s">
        <v>222</v>
      </c>
      <c r="D112" s="7" t="n">
        <v>45278</v>
      </c>
      <c r="E112" s="7" t="n">
        <f aca="false">D112+45</f>
        <v>45323</v>
      </c>
    </row>
    <row r="113" customFormat="false" ht="14.4" hidden="false" customHeight="false" outlineLevel="0" collapsed="false">
      <c r="A113" s="4" t="s">
        <v>217</v>
      </c>
      <c r="B113" s="5" t="s">
        <v>218</v>
      </c>
      <c r="C113" s="6" t="s">
        <v>223</v>
      </c>
      <c r="D113" s="7" t="n">
        <v>45278</v>
      </c>
      <c r="E113" s="7" t="n">
        <f aca="false">D113+45</f>
        <v>45323</v>
      </c>
    </row>
    <row r="114" customFormat="false" ht="14.4" hidden="false" customHeight="false" outlineLevel="0" collapsed="false">
      <c r="A114" s="4" t="s">
        <v>217</v>
      </c>
      <c r="B114" s="5" t="s">
        <v>224</v>
      </c>
      <c r="C114" s="6" t="s">
        <v>225</v>
      </c>
      <c r="D114" s="7" t="n">
        <v>45278</v>
      </c>
      <c r="E114" s="7" t="n">
        <f aca="false">D114+45</f>
        <v>45323</v>
      </c>
    </row>
    <row r="115" customFormat="false" ht="14.4" hidden="false" customHeight="false" outlineLevel="0" collapsed="false">
      <c r="A115" s="4" t="s">
        <v>217</v>
      </c>
      <c r="B115" s="5" t="s">
        <v>218</v>
      </c>
      <c r="C115" s="6" t="s">
        <v>226</v>
      </c>
      <c r="D115" s="7" t="n">
        <v>45278</v>
      </c>
      <c r="E115" s="7" t="n">
        <f aca="false">D115+45</f>
        <v>45323</v>
      </c>
    </row>
    <row r="116" customFormat="false" ht="14.4" hidden="false" customHeight="false" outlineLevel="0" collapsed="false">
      <c r="A116" s="4" t="s">
        <v>217</v>
      </c>
      <c r="B116" s="5" t="s">
        <v>218</v>
      </c>
      <c r="C116" s="6" t="s">
        <v>227</v>
      </c>
      <c r="D116" s="7" t="n">
        <v>45278</v>
      </c>
      <c r="E116" s="7" t="n">
        <f aca="false">D116+45</f>
        <v>45323</v>
      </c>
    </row>
    <row r="117" customFormat="false" ht="14.4" hidden="false" customHeight="false" outlineLevel="0" collapsed="false">
      <c r="A117" s="4" t="s">
        <v>217</v>
      </c>
      <c r="B117" s="5" t="s">
        <v>218</v>
      </c>
      <c r="C117" s="6" t="s">
        <v>228</v>
      </c>
      <c r="D117" s="7" t="n">
        <v>45278</v>
      </c>
      <c r="E117" s="7" t="n">
        <f aca="false">D117+45</f>
        <v>45323</v>
      </c>
    </row>
    <row r="118" customFormat="false" ht="14.4" hidden="false" customHeight="false" outlineLevel="0" collapsed="false">
      <c r="A118" s="4" t="s">
        <v>217</v>
      </c>
      <c r="B118" s="5" t="s">
        <v>218</v>
      </c>
      <c r="C118" s="6" t="s">
        <v>229</v>
      </c>
      <c r="D118" s="7" t="n">
        <v>45278</v>
      </c>
      <c r="E118" s="7" t="n">
        <f aca="false">D118+45</f>
        <v>45323</v>
      </c>
    </row>
    <row r="119" customFormat="false" ht="14.4" hidden="false" customHeight="false" outlineLevel="0" collapsed="false">
      <c r="A119" s="4" t="s">
        <v>217</v>
      </c>
      <c r="B119" s="5" t="s">
        <v>218</v>
      </c>
      <c r="C119" s="6" t="s">
        <v>230</v>
      </c>
      <c r="D119" s="7" t="n">
        <v>45278</v>
      </c>
      <c r="E119" s="7" t="n">
        <f aca="false">D119+45</f>
        <v>45323</v>
      </c>
    </row>
    <row r="120" customFormat="false" ht="14.4" hidden="false" customHeight="false" outlineLevel="0" collapsed="false">
      <c r="A120" s="4" t="s">
        <v>217</v>
      </c>
      <c r="B120" s="5" t="s">
        <v>218</v>
      </c>
      <c r="C120" s="6" t="s">
        <v>231</v>
      </c>
      <c r="D120" s="7" t="n">
        <v>45278</v>
      </c>
      <c r="E120" s="7" t="n">
        <f aca="false">D120+45</f>
        <v>45323</v>
      </c>
    </row>
    <row r="121" customFormat="false" ht="14.4" hidden="false" customHeight="false" outlineLevel="0" collapsed="false">
      <c r="A121" s="4" t="s">
        <v>217</v>
      </c>
      <c r="B121" s="5" t="s">
        <v>218</v>
      </c>
      <c r="C121" s="6" t="s">
        <v>232</v>
      </c>
      <c r="D121" s="7" t="n">
        <v>45278</v>
      </c>
      <c r="E121" s="7" t="n">
        <f aca="false">D121+45</f>
        <v>45323</v>
      </c>
    </row>
    <row r="122" customFormat="false" ht="14.4" hidden="false" customHeight="false" outlineLevel="0" collapsed="false">
      <c r="A122" s="4" t="s">
        <v>217</v>
      </c>
      <c r="B122" s="5" t="s">
        <v>233</v>
      </c>
      <c r="C122" s="6" t="s">
        <v>234</v>
      </c>
      <c r="D122" s="7" t="n">
        <v>45278</v>
      </c>
      <c r="E122" s="7" t="n">
        <f aca="false">D122+45</f>
        <v>45323</v>
      </c>
    </row>
    <row r="123" customFormat="false" ht="14.4" hidden="false" customHeight="false" outlineLevel="0" collapsed="false">
      <c r="A123" s="4" t="s">
        <v>217</v>
      </c>
      <c r="B123" s="5" t="s">
        <v>218</v>
      </c>
      <c r="C123" s="6" t="s">
        <v>235</v>
      </c>
      <c r="D123" s="7" t="n">
        <v>45278</v>
      </c>
      <c r="E123" s="7" t="n">
        <f aca="false">D123+45</f>
        <v>45323</v>
      </c>
    </row>
    <row r="124" customFormat="false" ht="14.4" hidden="false" customHeight="false" outlineLevel="0" collapsed="false">
      <c r="A124" s="4" t="s">
        <v>217</v>
      </c>
      <c r="B124" s="5" t="s">
        <v>218</v>
      </c>
      <c r="C124" s="6" t="s">
        <v>236</v>
      </c>
      <c r="D124" s="7" t="n">
        <v>45278</v>
      </c>
      <c r="E124" s="7" t="n">
        <f aca="false">D124+45</f>
        <v>45323</v>
      </c>
    </row>
    <row r="125" customFormat="false" ht="14.4" hidden="false" customHeight="false" outlineLevel="0" collapsed="false">
      <c r="A125" s="4" t="s">
        <v>217</v>
      </c>
      <c r="B125" s="5" t="s">
        <v>218</v>
      </c>
      <c r="C125" s="6" t="s">
        <v>237</v>
      </c>
      <c r="D125" s="7" t="n">
        <v>45278</v>
      </c>
      <c r="E125" s="7" t="n">
        <f aca="false">D125+45</f>
        <v>45323</v>
      </c>
    </row>
    <row r="126" customFormat="false" ht="14.4" hidden="false" customHeight="false" outlineLevel="0" collapsed="false">
      <c r="A126" s="4" t="s">
        <v>217</v>
      </c>
      <c r="B126" s="5" t="s">
        <v>218</v>
      </c>
      <c r="C126" s="6" t="s">
        <v>238</v>
      </c>
      <c r="D126" s="7" t="n">
        <v>45278</v>
      </c>
      <c r="E126" s="7" t="n">
        <f aca="false">D126+45</f>
        <v>45323</v>
      </c>
    </row>
    <row r="127" customFormat="false" ht="14.4" hidden="false" customHeight="false" outlineLevel="0" collapsed="false">
      <c r="A127" s="4" t="s">
        <v>217</v>
      </c>
      <c r="B127" s="5" t="s">
        <v>218</v>
      </c>
      <c r="C127" s="6" t="s">
        <v>239</v>
      </c>
      <c r="D127" s="7" t="n">
        <v>45278</v>
      </c>
      <c r="E127" s="7" t="n">
        <f aca="false">D127+45</f>
        <v>45323</v>
      </c>
    </row>
    <row r="128" customFormat="false" ht="14.4" hidden="false" customHeight="false" outlineLevel="0" collapsed="false">
      <c r="A128" s="4" t="s">
        <v>217</v>
      </c>
      <c r="B128" s="5" t="s">
        <v>240</v>
      </c>
      <c r="C128" s="6" t="s">
        <v>241</v>
      </c>
      <c r="D128" s="7" t="n">
        <v>45278</v>
      </c>
      <c r="E128" s="7" t="n">
        <f aca="false">D128+45</f>
        <v>45323</v>
      </c>
    </row>
    <row r="129" customFormat="false" ht="14.4" hidden="false" customHeight="false" outlineLevel="0" collapsed="false">
      <c r="A129" s="4" t="s">
        <v>217</v>
      </c>
      <c r="B129" s="5" t="s">
        <v>218</v>
      </c>
      <c r="C129" s="6" t="s">
        <v>242</v>
      </c>
      <c r="D129" s="7" t="n">
        <v>45278</v>
      </c>
      <c r="E129" s="7" t="n">
        <f aca="false">D129+45</f>
        <v>45323</v>
      </c>
    </row>
    <row r="130" customFormat="false" ht="14.4" hidden="false" customHeight="false" outlineLevel="0" collapsed="false">
      <c r="A130" s="4" t="s">
        <v>217</v>
      </c>
      <c r="B130" s="5" t="s">
        <v>218</v>
      </c>
      <c r="C130" s="6" t="s">
        <v>243</v>
      </c>
      <c r="D130" s="7" t="n">
        <v>45278</v>
      </c>
      <c r="E130" s="7" t="n">
        <f aca="false">D130+45</f>
        <v>45323</v>
      </c>
    </row>
    <row r="131" customFormat="false" ht="14.4" hidden="false" customHeight="false" outlineLevel="0" collapsed="false">
      <c r="A131" s="4" t="s">
        <v>217</v>
      </c>
      <c r="B131" s="5" t="s">
        <v>218</v>
      </c>
      <c r="C131" s="6" t="s">
        <v>244</v>
      </c>
      <c r="D131" s="7" t="n">
        <v>45278</v>
      </c>
      <c r="E131" s="7" t="n">
        <f aca="false">D131+45</f>
        <v>45323</v>
      </c>
    </row>
    <row r="132" customFormat="false" ht="14.4" hidden="false" customHeight="false" outlineLevel="0" collapsed="false">
      <c r="A132" s="4" t="s">
        <v>217</v>
      </c>
      <c r="B132" s="5" t="s">
        <v>218</v>
      </c>
      <c r="C132" s="6" t="s">
        <v>245</v>
      </c>
      <c r="D132" s="7" t="n">
        <v>45278</v>
      </c>
      <c r="E132" s="7" t="n">
        <f aca="false">D132+45</f>
        <v>45323</v>
      </c>
    </row>
    <row r="133" customFormat="false" ht="14.4" hidden="false" customHeight="false" outlineLevel="0" collapsed="false">
      <c r="A133" s="4" t="s">
        <v>217</v>
      </c>
      <c r="B133" s="5" t="s">
        <v>218</v>
      </c>
      <c r="C133" s="6" t="s">
        <v>246</v>
      </c>
      <c r="D133" s="7" t="n">
        <v>45278</v>
      </c>
      <c r="E133" s="7" t="n">
        <f aca="false">D133+45</f>
        <v>45323</v>
      </c>
    </row>
    <row r="134" customFormat="false" ht="14.4" hidden="false" customHeight="false" outlineLevel="0" collapsed="false">
      <c r="A134" s="4" t="s">
        <v>217</v>
      </c>
      <c r="B134" s="5" t="s">
        <v>247</v>
      </c>
      <c r="C134" s="6" t="s">
        <v>248</v>
      </c>
      <c r="D134" s="7" t="n">
        <v>45278</v>
      </c>
      <c r="E134" s="7" t="n">
        <f aca="false">D134+45</f>
        <v>45323</v>
      </c>
    </row>
    <row r="135" customFormat="false" ht="14.4" hidden="false" customHeight="false" outlineLevel="0" collapsed="false">
      <c r="A135" s="4" t="s">
        <v>217</v>
      </c>
      <c r="B135" s="5" t="s">
        <v>218</v>
      </c>
      <c r="C135" s="6" t="s">
        <v>249</v>
      </c>
      <c r="D135" s="7" t="n">
        <v>45278</v>
      </c>
      <c r="E135" s="7" t="n">
        <f aca="false">D135+45</f>
        <v>45323</v>
      </c>
    </row>
    <row r="136" customFormat="false" ht="14.4" hidden="false" customHeight="false" outlineLevel="0" collapsed="false">
      <c r="A136" s="4" t="s">
        <v>217</v>
      </c>
      <c r="B136" s="5" t="s">
        <v>218</v>
      </c>
      <c r="C136" s="6" t="s">
        <v>250</v>
      </c>
      <c r="D136" s="7" t="n">
        <v>45278</v>
      </c>
      <c r="E136" s="7" t="n">
        <f aca="false">D136+45</f>
        <v>45323</v>
      </c>
    </row>
    <row r="137" customFormat="false" ht="14.4" hidden="false" customHeight="false" outlineLevel="0" collapsed="false">
      <c r="A137" s="4" t="s">
        <v>217</v>
      </c>
      <c r="B137" s="5" t="s">
        <v>218</v>
      </c>
      <c r="C137" s="6" t="s">
        <v>251</v>
      </c>
      <c r="D137" s="7" t="n">
        <v>45278</v>
      </c>
      <c r="E137" s="7" t="n">
        <f aca="false">D137+45</f>
        <v>45323</v>
      </c>
    </row>
    <row r="138" customFormat="false" ht="14.4" hidden="false" customHeight="false" outlineLevel="0" collapsed="false">
      <c r="A138" s="4" t="s">
        <v>217</v>
      </c>
      <c r="B138" s="5" t="s">
        <v>218</v>
      </c>
      <c r="C138" s="6" t="s">
        <v>252</v>
      </c>
      <c r="D138" s="7" t="n">
        <v>45278</v>
      </c>
      <c r="E138" s="7" t="n">
        <f aca="false">D138+45</f>
        <v>45323</v>
      </c>
    </row>
    <row r="139" customFormat="false" ht="14.4" hidden="false" customHeight="false" outlineLevel="0" collapsed="false">
      <c r="A139" s="4" t="s">
        <v>217</v>
      </c>
      <c r="B139" s="5" t="s">
        <v>218</v>
      </c>
      <c r="C139" s="6" t="s">
        <v>253</v>
      </c>
      <c r="D139" s="7" t="n">
        <v>45278</v>
      </c>
      <c r="E139" s="7" t="n">
        <f aca="false">D139+45</f>
        <v>45323</v>
      </c>
    </row>
    <row r="140" customFormat="false" ht="14.4" hidden="false" customHeight="false" outlineLevel="0" collapsed="false">
      <c r="A140" s="4" t="s">
        <v>217</v>
      </c>
      <c r="B140" s="5" t="s">
        <v>218</v>
      </c>
      <c r="C140" s="6" t="s">
        <v>254</v>
      </c>
      <c r="D140" s="7" t="n">
        <v>45278</v>
      </c>
      <c r="E140" s="7" t="n">
        <f aca="false">D140+45</f>
        <v>45323</v>
      </c>
    </row>
    <row r="141" customFormat="false" ht="14.4" hidden="false" customHeight="false" outlineLevel="0" collapsed="false">
      <c r="A141" s="4" t="s">
        <v>217</v>
      </c>
      <c r="B141" s="5" t="s">
        <v>218</v>
      </c>
      <c r="C141" s="6" t="s">
        <v>255</v>
      </c>
      <c r="D141" s="7" t="n">
        <v>45278</v>
      </c>
      <c r="E141" s="7" t="n">
        <f aca="false">D141+45</f>
        <v>45323</v>
      </c>
    </row>
    <row r="142" customFormat="false" ht="14.4" hidden="false" customHeight="false" outlineLevel="0" collapsed="false">
      <c r="A142" s="4" t="s">
        <v>217</v>
      </c>
      <c r="B142" s="5" t="s">
        <v>218</v>
      </c>
      <c r="C142" s="6" t="s">
        <v>256</v>
      </c>
      <c r="D142" s="7" t="n">
        <v>45278</v>
      </c>
      <c r="E142" s="7" t="n">
        <f aca="false">D142+45</f>
        <v>45323</v>
      </c>
    </row>
    <row r="143" customFormat="false" ht="14.4" hidden="false" customHeight="false" outlineLevel="0" collapsed="false">
      <c r="A143" s="4" t="s">
        <v>217</v>
      </c>
      <c r="B143" s="5" t="s">
        <v>257</v>
      </c>
      <c r="C143" s="6" t="s">
        <v>258</v>
      </c>
      <c r="D143" s="7" t="n">
        <v>45278</v>
      </c>
      <c r="E143" s="7" t="n">
        <f aca="false">D143+45</f>
        <v>45323</v>
      </c>
    </row>
    <row r="144" customFormat="false" ht="14.4" hidden="false" customHeight="false" outlineLevel="0" collapsed="false">
      <c r="A144" s="4" t="s">
        <v>217</v>
      </c>
      <c r="B144" s="5" t="s">
        <v>259</v>
      </c>
      <c r="C144" s="6" t="s">
        <v>258</v>
      </c>
      <c r="D144" s="7" t="n">
        <v>45278</v>
      </c>
      <c r="E144" s="7" t="n">
        <f aca="false">D144+45</f>
        <v>45323</v>
      </c>
    </row>
    <row r="145" customFormat="false" ht="14.4" hidden="false" customHeight="false" outlineLevel="0" collapsed="false">
      <c r="A145" s="4" t="s">
        <v>217</v>
      </c>
      <c r="B145" s="5" t="s">
        <v>218</v>
      </c>
      <c r="C145" s="6" t="s">
        <v>260</v>
      </c>
      <c r="D145" s="7" t="n">
        <v>45278</v>
      </c>
      <c r="E145" s="7" t="n">
        <f aca="false">D145+45</f>
        <v>45323</v>
      </c>
    </row>
    <row r="146" customFormat="false" ht="14.4" hidden="false" customHeight="false" outlineLevel="0" collapsed="false">
      <c r="A146" s="4" t="s">
        <v>217</v>
      </c>
      <c r="B146" s="5" t="s">
        <v>218</v>
      </c>
      <c r="C146" s="6" t="s">
        <v>261</v>
      </c>
      <c r="D146" s="7" t="n">
        <v>45278</v>
      </c>
      <c r="E146" s="7" t="n">
        <f aca="false">D146+45</f>
        <v>45323</v>
      </c>
    </row>
    <row r="147" customFormat="false" ht="14.4" hidden="false" customHeight="false" outlineLevel="0" collapsed="false">
      <c r="A147" s="4" t="s">
        <v>217</v>
      </c>
      <c r="B147" s="5" t="s">
        <v>218</v>
      </c>
      <c r="C147" s="6" t="s">
        <v>262</v>
      </c>
      <c r="D147" s="7" t="n">
        <v>45278</v>
      </c>
      <c r="E147" s="7" t="n">
        <f aca="false">D147+45</f>
        <v>45323</v>
      </c>
    </row>
    <row r="148" customFormat="false" ht="14.4" hidden="false" customHeight="false" outlineLevel="0" collapsed="false">
      <c r="A148" s="4" t="s">
        <v>217</v>
      </c>
      <c r="B148" s="5" t="s">
        <v>218</v>
      </c>
      <c r="C148" s="6" t="s">
        <v>263</v>
      </c>
      <c r="D148" s="7" t="n">
        <v>45278</v>
      </c>
      <c r="E148" s="7" t="n">
        <f aca="false">D148+45</f>
        <v>45323</v>
      </c>
    </row>
    <row r="149" customFormat="false" ht="14.4" hidden="false" customHeight="false" outlineLevel="0" collapsed="false">
      <c r="A149" s="4" t="s">
        <v>217</v>
      </c>
      <c r="B149" s="5" t="s">
        <v>218</v>
      </c>
      <c r="C149" s="6" t="s">
        <v>264</v>
      </c>
      <c r="D149" s="7" t="n">
        <v>45278</v>
      </c>
      <c r="E149" s="7" t="n">
        <f aca="false">D149+45</f>
        <v>45323</v>
      </c>
    </row>
    <row r="150" customFormat="false" ht="14.4" hidden="false" customHeight="false" outlineLevel="0" collapsed="false">
      <c r="A150" s="4" t="s">
        <v>217</v>
      </c>
      <c r="B150" s="5" t="s">
        <v>218</v>
      </c>
      <c r="C150" s="6" t="s">
        <v>265</v>
      </c>
      <c r="D150" s="7" t="n">
        <v>45278</v>
      </c>
      <c r="E150" s="7" t="n">
        <f aca="false">D150+45</f>
        <v>45323</v>
      </c>
    </row>
    <row r="151" customFormat="false" ht="14.4" hidden="false" customHeight="false" outlineLevel="0" collapsed="false">
      <c r="A151" s="4" t="s">
        <v>217</v>
      </c>
      <c r="B151" s="5" t="s">
        <v>218</v>
      </c>
      <c r="C151" s="6" t="s">
        <v>266</v>
      </c>
      <c r="D151" s="7" t="n">
        <v>45278</v>
      </c>
      <c r="E151" s="7" t="n">
        <f aca="false">D151+45</f>
        <v>45323</v>
      </c>
    </row>
    <row r="152" customFormat="false" ht="14.4" hidden="false" customHeight="false" outlineLevel="0" collapsed="false">
      <c r="A152" s="4" t="s">
        <v>217</v>
      </c>
      <c r="B152" s="5" t="s">
        <v>218</v>
      </c>
      <c r="C152" s="6" t="s">
        <v>267</v>
      </c>
      <c r="D152" s="7" t="n">
        <v>45278</v>
      </c>
      <c r="E152" s="7" t="n">
        <f aca="false">D152+45</f>
        <v>45323</v>
      </c>
    </row>
    <row r="153" customFormat="false" ht="14.4" hidden="false" customHeight="false" outlineLevel="0" collapsed="false">
      <c r="A153" s="4" t="s">
        <v>217</v>
      </c>
      <c r="B153" s="5" t="s">
        <v>218</v>
      </c>
      <c r="C153" s="6" t="s">
        <v>268</v>
      </c>
      <c r="D153" s="7" t="n">
        <v>45278</v>
      </c>
      <c r="E153" s="7" t="n">
        <f aca="false">D153+45</f>
        <v>45323</v>
      </c>
    </row>
    <row r="154" customFormat="false" ht="14.4" hidden="false" customHeight="false" outlineLevel="0" collapsed="false">
      <c r="A154" s="4" t="s">
        <v>217</v>
      </c>
      <c r="B154" s="5" t="s">
        <v>218</v>
      </c>
      <c r="C154" s="6" t="s">
        <v>269</v>
      </c>
      <c r="D154" s="7" t="n">
        <v>45278</v>
      </c>
      <c r="E154" s="7" t="n">
        <f aca="false">D154+45</f>
        <v>45323</v>
      </c>
    </row>
    <row r="155" customFormat="false" ht="14.4" hidden="false" customHeight="false" outlineLevel="0" collapsed="false">
      <c r="A155" s="4" t="s">
        <v>217</v>
      </c>
      <c r="B155" s="5" t="s">
        <v>218</v>
      </c>
      <c r="C155" s="6" t="s">
        <v>270</v>
      </c>
      <c r="D155" s="7" t="n">
        <v>45278</v>
      </c>
      <c r="E155" s="7" t="n">
        <f aca="false">D155+45</f>
        <v>45323</v>
      </c>
    </row>
    <row r="156" customFormat="false" ht="14.4" hidden="false" customHeight="false" outlineLevel="0" collapsed="false">
      <c r="A156" s="4" t="s">
        <v>217</v>
      </c>
      <c r="B156" s="5" t="s">
        <v>218</v>
      </c>
      <c r="C156" s="6" t="s">
        <v>271</v>
      </c>
      <c r="D156" s="7" t="n">
        <v>45278</v>
      </c>
      <c r="E156" s="7" t="n">
        <f aca="false">D156+45</f>
        <v>45323</v>
      </c>
    </row>
    <row r="157" customFormat="false" ht="14.4" hidden="false" customHeight="false" outlineLevel="0" collapsed="false">
      <c r="A157" s="4" t="s">
        <v>217</v>
      </c>
      <c r="B157" s="5" t="s">
        <v>218</v>
      </c>
      <c r="C157" s="6" t="s">
        <v>272</v>
      </c>
      <c r="D157" s="7" t="n">
        <v>45278</v>
      </c>
      <c r="E157" s="7" t="n">
        <f aca="false">D157+45</f>
        <v>45323</v>
      </c>
    </row>
    <row r="158" customFormat="false" ht="14.4" hidden="false" customHeight="false" outlineLevel="0" collapsed="false">
      <c r="A158" s="4" t="s">
        <v>217</v>
      </c>
      <c r="B158" s="5" t="s">
        <v>218</v>
      </c>
      <c r="C158" s="6" t="s">
        <v>273</v>
      </c>
      <c r="D158" s="7" t="n">
        <v>45278</v>
      </c>
      <c r="E158" s="7" t="n">
        <f aca="false">D158+45</f>
        <v>45323</v>
      </c>
    </row>
    <row r="159" customFormat="false" ht="14.4" hidden="false" customHeight="false" outlineLevel="0" collapsed="false">
      <c r="A159" s="4" t="s">
        <v>217</v>
      </c>
      <c r="B159" s="5" t="s">
        <v>218</v>
      </c>
      <c r="C159" s="6" t="s">
        <v>274</v>
      </c>
      <c r="D159" s="7" t="n">
        <v>45278</v>
      </c>
      <c r="E159" s="7" t="n">
        <f aca="false">D159+45</f>
        <v>45323</v>
      </c>
    </row>
    <row r="160" customFormat="false" ht="14.4" hidden="false" customHeight="false" outlineLevel="0" collapsed="false">
      <c r="A160" s="4" t="s">
        <v>217</v>
      </c>
      <c r="B160" s="5" t="s">
        <v>218</v>
      </c>
      <c r="C160" s="6" t="s">
        <v>275</v>
      </c>
      <c r="D160" s="7" t="n">
        <v>45278</v>
      </c>
      <c r="E160" s="7" t="n">
        <f aca="false">D160+45</f>
        <v>45323</v>
      </c>
    </row>
    <row r="161" customFormat="false" ht="14.4" hidden="false" customHeight="false" outlineLevel="0" collapsed="false">
      <c r="A161" s="4" t="s">
        <v>217</v>
      </c>
      <c r="B161" s="5" t="s">
        <v>218</v>
      </c>
      <c r="C161" s="6" t="s">
        <v>276</v>
      </c>
      <c r="D161" s="7" t="n">
        <v>45278</v>
      </c>
      <c r="E161" s="7" t="n">
        <f aca="false">D161+45</f>
        <v>45323</v>
      </c>
    </row>
    <row r="162" customFormat="false" ht="14.4" hidden="false" customHeight="false" outlineLevel="0" collapsed="false">
      <c r="A162" s="4" t="s">
        <v>217</v>
      </c>
      <c r="B162" s="5" t="s">
        <v>218</v>
      </c>
      <c r="C162" s="6" t="s">
        <v>277</v>
      </c>
      <c r="D162" s="7" t="n">
        <v>45278</v>
      </c>
      <c r="E162" s="7" t="n">
        <f aca="false">D162+45</f>
        <v>45323</v>
      </c>
    </row>
    <row r="163" customFormat="false" ht="14.4" hidden="false" customHeight="false" outlineLevel="0" collapsed="false">
      <c r="A163" s="4" t="s">
        <v>217</v>
      </c>
      <c r="B163" s="5" t="s">
        <v>218</v>
      </c>
      <c r="C163" s="6" t="s">
        <v>278</v>
      </c>
      <c r="D163" s="7" t="n">
        <v>45278</v>
      </c>
      <c r="E163" s="7" t="n">
        <f aca="false">D163+45</f>
        <v>45323</v>
      </c>
    </row>
    <row r="164" customFormat="false" ht="14.4" hidden="false" customHeight="false" outlineLevel="0" collapsed="false">
      <c r="A164" s="4" t="s">
        <v>217</v>
      </c>
      <c r="B164" s="5" t="s">
        <v>218</v>
      </c>
      <c r="C164" s="6" t="s">
        <v>279</v>
      </c>
      <c r="D164" s="7" t="n">
        <v>45278</v>
      </c>
      <c r="E164" s="7" t="n">
        <f aca="false">D164+45</f>
        <v>45323</v>
      </c>
    </row>
    <row r="165" customFormat="false" ht="14.4" hidden="false" customHeight="false" outlineLevel="0" collapsed="false">
      <c r="A165" s="4" t="s">
        <v>217</v>
      </c>
      <c r="B165" s="5" t="s">
        <v>218</v>
      </c>
      <c r="C165" s="6" t="s">
        <v>280</v>
      </c>
      <c r="D165" s="7" t="n">
        <v>45278</v>
      </c>
      <c r="E165" s="7" t="n">
        <f aca="false">D165+45</f>
        <v>45323</v>
      </c>
    </row>
    <row r="166" customFormat="false" ht="14.4" hidden="false" customHeight="false" outlineLevel="0" collapsed="false">
      <c r="A166" s="4" t="s">
        <v>217</v>
      </c>
      <c r="B166" s="5" t="s">
        <v>218</v>
      </c>
      <c r="C166" s="6" t="s">
        <v>281</v>
      </c>
      <c r="D166" s="7" t="n">
        <v>45278</v>
      </c>
      <c r="E166" s="7" t="n">
        <f aca="false">D166+45</f>
        <v>45323</v>
      </c>
    </row>
    <row r="167" customFormat="false" ht="14.4" hidden="false" customHeight="false" outlineLevel="0" collapsed="false">
      <c r="A167" s="4" t="s">
        <v>217</v>
      </c>
      <c r="B167" s="5" t="s">
        <v>218</v>
      </c>
      <c r="C167" s="6" t="s">
        <v>282</v>
      </c>
      <c r="D167" s="7" t="n">
        <v>45278</v>
      </c>
      <c r="E167" s="7" t="n">
        <f aca="false">D167+45</f>
        <v>45323</v>
      </c>
    </row>
    <row r="168" customFormat="false" ht="14.4" hidden="false" customHeight="false" outlineLevel="0" collapsed="false">
      <c r="A168" s="4" t="s">
        <v>217</v>
      </c>
      <c r="B168" s="5" t="s">
        <v>218</v>
      </c>
      <c r="C168" s="6" t="s">
        <v>283</v>
      </c>
      <c r="D168" s="7" t="n">
        <v>45278</v>
      </c>
      <c r="E168" s="7" t="n">
        <f aca="false">D168+45</f>
        <v>45323</v>
      </c>
    </row>
    <row r="169" customFormat="false" ht="14.4" hidden="false" customHeight="false" outlineLevel="0" collapsed="false">
      <c r="A169" s="4" t="s">
        <v>217</v>
      </c>
      <c r="B169" s="5" t="s">
        <v>218</v>
      </c>
      <c r="C169" s="6" t="s">
        <v>284</v>
      </c>
      <c r="D169" s="7" t="n">
        <v>45278</v>
      </c>
      <c r="E169" s="7" t="n">
        <f aca="false">D169+45</f>
        <v>45323</v>
      </c>
    </row>
    <row r="170" customFormat="false" ht="14.4" hidden="false" customHeight="false" outlineLevel="0" collapsed="false">
      <c r="A170" s="4" t="s">
        <v>217</v>
      </c>
      <c r="B170" s="5" t="s">
        <v>218</v>
      </c>
      <c r="C170" s="6" t="s">
        <v>285</v>
      </c>
      <c r="D170" s="7" t="n">
        <v>45278</v>
      </c>
      <c r="E170" s="7" t="n">
        <f aca="false">D170+45</f>
        <v>45323</v>
      </c>
    </row>
    <row r="171" customFormat="false" ht="14.4" hidden="false" customHeight="false" outlineLevel="0" collapsed="false">
      <c r="A171" s="4" t="s">
        <v>217</v>
      </c>
      <c r="B171" s="5" t="s">
        <v>218</v>
      </c>
      <c r="C171" s="6" t="s">
        <v>286</v>
      </c>
      <c r="D171" s="7" t="n">
        <v>45278</v>
      </c>
      <c r="E171" s="7" t="n">
        <f aca="false">D171+45</f>
        <v>45323</v>
      </c>
    </row>
    <row r="172" customFormat="false" ht="14.4" hidden="false" customHeight="false" outlineLevel="0" collapsed="false">
      <c r="A172" s="4" t="s">
        <v>217</v>
      </c>
      <c r="B172" s="5" t="s">
        <v>218</v>
      </c>
      <c r="C172" s="6" t="s">
        <v>287</v>
      </c>
      <c r="D172" s="7" t="n">
        <v>45278</v>
      </c>
      <c r="E172" s="7" t="n">
        <f aca="false">D172+45</f>
        <v>45323</v>
      </c>
    </row>
    <row r="173" customFormat="false" ht="14.4" hidden="false" customHeight="false" outlineLevel="0" collapsed="false">
      <c r="A173" s="4" t="s">
        <v>217</v>
      </c>
      <c r="B173" s="5" t="s">
        <v>218</v>
      </c>
      <c r="C173" s="6" t="s">
        <v>288</v>
      </c>
      <c r="D173" s="7" t="n">
        <v>45278</v>
      </c>
      <c r="E173" s="7" t="n">
        <f aca="false">D173+45</f>
        <v>45323</v>
      </c>
    </row>
    <row r="174" customFormat="false" ht="14.4" hidden="false" customHeight="false" outlineLevel="0" collapsed="false">
      <c r="A174" s="4" t="s">
        <v>217</v>
      </c>
      <c r="B174" s="5" t="s">
        <v>218</v>
      </c>
      <c r="C174" s="6" t="s">
        <v>289</v>
      </c>
      <c r="D174" s="7" t="n">
        <v>45278</v>
      </c>
      <c r="E174" s="7" t="n">
        <f aca="false">D174+45</f>
        <v>45323</v>
      </c>
    </row>
    <row r="175" customFormat="false" ht="14.4" hidden="false" customHeight="false" outlineLevel="0" collapsed="false">
      <c r="A175" s="4" t="s">
        <v>217</v>
      </c>
      <c r="B175" s="5" t="s">
        <v>290</v>
      </c>
      <c r="C175" s="6" t="s">
        <v>291</v>
      </c>
      <c r="D175" s="7" t="n">
        <v>45278</v>
      </c>
      <c r="E175" s="7" t="n">
        <f aca="false">D175+45</f>
        <v>45323</v>
      </c>
    </row>
    <row r="176" customFormat="false" ht="14.4" hidden="false" customHeight="false" outlineLevel="0" collapsed="false">
      <c r="A176" s="4" t="s">
        <v>217</v>
      </c>
      <c r="B176" s="5" t="s">
        <v>218</v>
      </c>
      <c r="C176" s="6" t="s">
        <v>292</v>
      </c>
      <c r="D176" s="7" t="n">
        <v>45278</v>
      </c>
      <c r="E176" s="7" t="n">
        <f aca="false">D176+45</f>
        <v>45323</v>
      </c>
    </row>
    <row r="177" customFormat="false" ht="14.4" hidden="false" customHeight="false" outlineLevel="0" collapsed="false">
      <c r="A177" s="4" t="s">
        <v>217</v>
      </c>
      <c r="B177" s="5" t="s">
        <v>218</v>
      </c>
      <c r="C177" s="6" t="s">
        <v>293</v>
      </c>
      <c r="D177" s="7" t="n">
        <v>45278</v>
      </c>
      <c r="E177" s="7" t="n">
        <f aca="false">D177+45</f>
        <v>45323</v>
      </c>
    </row>
    <row r="178" customFormat="false" ht="14.4" hidden="false" customHeight="false" outlineLevel="0" collapsed="false">
      <c r="A178" s="4" t="s">
        <v>217</v>
      </c>
      <c r="B178" s="5" t="s">
        <v>218</v>
      </c>
      <c r="C178" s="6" t="s">
        <v>294</v>
      </c>
      <c r="D178" s="7" t="n">
        <v>45278</v>
      </c>
      <c r="E178" s="7" t="n">
        <f aca="false">D178+45</f>
        <v>45323</v>
      </c>
    </row>
    <row r="179" customFormat="false" ht="14.4" hidden="false" customHeight="false" outlineLevel="0" collapsed="false">
      <c r="A179" s="4" t="s">
        <v>217</v>
      </c>
      <c r="B179" s="5" t="s">
        <v>218</v>
      </c>
      <c r="C179" s="6" t="s">
        <v>295</v>
      </c>
      <c r="D179" s="7" t="n">
        <v>45278</v>
      </c>
      <c r="E179" s="7" t="n">
        <f aca="false">D179+45</f>
        <v>45323</v>
      </c>
    </row>
    <row r="180" customFormat="false" ht="14.4" hidden="false" customHeight="false" outlineLevel="0" collapsed="false">
      <c r="A180" s="4" t="s">
        <v>217</v>
      </c>
      <c r="B180" s="5" t="s">
        <v>218</v>
      </c>
      <c r="C180" s="6" t="s">
        <v>296</v>
      </c>
      <c r="D180" s="7" t="n">
        <v>45278</v>
      </c>
      <c r="E180" s="7" t="n">
        <f aca="false">D180+45</f>
        <v>45323</v>
      </c>
    </row>
    <row r="181" customFormat="false" ht="14.4" hidden="false" customHeight="false" outlineLevel="0" collapsed="false">
      <c r="A181" s="4" t="s">
        <v>217</v>
      </c>
      <c r="B181" s="5" t="s">
        <v>218</v>
      </c>
      <c r="C181" s="6" t="s">
        <v>297</v>
      </c>
      <c r="D181" s="7" t="n">
        <v>45278</v>
      </c>
      <c r="E181" s="7" t="n">
        <f aca="false">D181+45</f>
        <v>45323</v>
      </c>
    </row>
    <row r="182" customFormat="false" ht="14.4" hidden="false" customHeight="false" outlineLevel="0" collapsed="false">
      <c r="A182" s="4" t="s">
        <v>217</v>
      </c>
      <c r="B182" s="5" t="s">
        <v>218</v>
      </c>
      <c r="C182" s="6" t="s">
        <v>298</v>
      </c>
      <c r="D182" s="7" t="n">
        <v>45278</v>
      </c>
      <c r="E182" s="7" t="n">
        <f aca="false">D182+45</f>
        <v>45323</v>
      </c>
    </row>
    <row r="183" customFormat="false" ht="14.4" hidden="false" customHeight="false" outlineLevel="0" collapsed="false">
      <c r="A183" s="4" t="s">
        <v>217</v>
      </c>
      <c r="B183" s="5" t="s">
        <v>218</v>
      </c>
      <c r="C183" s="6" t="s">
        <v>299</v>
      </c>
      <c r="D183" s="7" t="n">
        <v>45278</v>
      </c>
      <c r="E183" s="7" t="n">
        <f aca="false">D183+45</f>
        <v>45323</v>
      </c>
    </row>
    <row r="184" customFormat="false" ht="14.4" hidden="false" customHeight="false" outlineLevel="0" collapsed="false">
      <c r="A184" s="4" t="s">
        <v>217</v>
      </c>
      <c r="B184" s="5" t="s">
        <v>218</v>
      </c>
      <c r="C184" s="6" t="s">
        <v>300</v>
      </c>
      <c r="D184" s="7" t="n">
        <v>45278</v>
      </c>
      <c r="E184" s="7" t="n">
        <f aca="false">D184+45</f>
        <v>45323</v>
      </c>
    </row>
    <row r="185" customFormat="false" ht="14.4" hidden="false" customHeight="false" outlineLevel="0" collapsed="false">
      <c r="A185" s="4" t="s">
        <v>217</v>
      </c>
      <c r="B185" s="5" t="s">
        <v>218</v>
      </c>
      <c r="C185" s="6" t="s">
        <v>301</v>
      </c>
      <c r="D185" s="7" t="n">
        <v>45278</v>
      </c>
      <c r="E185" s="7" t="n">
        <f aca="false">D185+45</f>
        <v>45323</v>
      </c>
    </row>
    <row r="186" customFormat="false" ht="14.4" hidden="false" customHeight="false" outlineLevel="0" collapsed="false">
      <c r="A186" s="4" t="s">
        <v>302</v>
      </c>
      <c r="B186" s="5" t="s">
        <v>303</v>
      </c>
      <c r="C186" s="6" t="s">
        <v>304</v>
      </c>
      <c r="D186" s="7" t="n">
        <v>45278</v>
      </c>
      <c r="E186" s="7" t="n">
        <f aca="false">D186+45</f>
        <v>45323</v>
      </c>
    </row>
    <row r="187" customFormat="false" ht="14.4" hidden="false" customHeight="false" outlineLevel="0" collapsed="false">
      <c r="A187" s="4" t="s">
        <v>302</v>
      </c>
      <c r="B187" s="5" t="s">
        <v>305</v>
      </c>
      <c r="C187" s="6" t="s">
        <v>306</v>
      </c>
      <c r="D187" s="7" t="n">
        <v>45278</v>
      </c>
      <c r="E187" s="7" t="n">
        <f aca="false">D187+45</f>
        <v>45323</v>
      </c>
    </row>
    <row r="188" customFormat="false" ht="14.4" hidden="false" customHeight="false" outlineLevel="0" collapsed="false">
      <c r="A188" s="4" t="s">
        <v>302</v>
      </c>
      <c r="B188" s="5" t="s">
        <v>307</v>
      </c>
      <c r="C188" s="6" t="s">
        <v>308</v>
      </c>
      <c r="D188" s="7" t="n">
        <v>45278</v>
      </c>
      <c r="E188" s="7" t="n">
        <f aca="false">D188+45</f>
        <v>45323</v>
      </c>
    </row>
    <row r="189" customFormat="false" ht="14.4" hidden="false" customHeight="false" outlineLevel="0" collapsed="false">
      <c r="A189" s="4" t="s">
        <v>302</v>
      </c>
      <c r="B189" s="5" t="s">
        <v>309</v>
      </c>
      <c r="C189" s="6" t="s">
        <v>310</v>
      </c>
      <c r="D189" s="7" t="n">
        <v>45278</v>
      </c>
      <c r="E189" s="7" t="n">
        <f aca="false">D189+45</f>
        <v>45323</v>
      </c>
    </row>
    <row r="190" customFormat="false" ht="14.4" hidden="false" customHeight="false" outlineLevel="0" collapsed="false">
      <c r="A190" s="4" t="s">
        <v>302</v>
      </c>
      <c r="B190" s="5" t="s">
        <v>311</v>
      </c>
      <c r="C190" s="6" t="s">
        <v>312</v>
      </c>
      <c r="D190" s="7" t="n">
        <v>45278</v>
      </c>
      <c r="E190" s="7" t="n">
        <f aca="false">D190+45</f>
        <v>45323</v>
      </c>
    </row>
    <row r="191" customFormat="false" ht="14.4" hidden="false" customHeight="false" outlineLevel="0" collapsed="false">
      <c r="A191" s="4" t="s">
        <v>302</v>
      </c>
      <c r="B191" s="5" t="s">
        <v>313</v>
      </c>
      <c r="C191" s="6" t="s">
        <v>314</v>
      </c>
      <c r="D191" s="7" t="n">
        <v>45278</v>
      </c>
      <c r="E191" s="7" t="n">
        <f aca="false">D191+45</f>
        <v>45323</v>
      </c>
    </row>
    <row r="192" customFormat="false" ht="14.4" hidden="false" customHeight="false" outlineLevel="0" collapsed="false">
      <c r="A192" s="4" t="s">
        <v>302</v>
      </c>
      <c r="B192" s="5" t="s">
        <v>315</v>
      </c>
      <c r="C192" s="6" t="s">
        <v>316</v>
      </c>
      <c r="D192" s="7" t="n">
        <v>45278</v>
      </c>
      <c r="E192" s="7" t="n">
        <f aca="false">D192+45</f>
        <v>45323</v>
      </c>
    </row>
    <row r="193" customFormat="false" ht="14.4" hidden="false" customHeight="false" outlineLevel="0" collapsed="false">
      <c r="A193" s="4" t="s">
        <v>302</v>
      </c>
      <c r="B193" s="5" t="s">
        <v>317</v>
      </c>
      <c r="C193" s="6" t="s">
        <v>318</v>
      </c>
      <c r="D193" s="7" t="n">
        <v>45278</v>
      </c>
      <c r="E193" s="7" t="n">
        <f aca="false">D193+45</f>
        <v>45323</v>
      </c>
    </row>
    <row r="194" customFormat="false" ht="14.4" hidden="false" customHeight="false" outlineLevel="0" collapsed="false">
      <c r="A194" s="4" t="s">
        <v>302</v>
      </c>
      <c r="B194" s="5" t="s">
        <v>319</v>
      </c>
      <c r="C194" s="6" t="s">
        <v>320</v>
      </c>
      <c r="D194" s="7" t="n">
        <v>45278</v>
      </c>
      <c r="E194" s="7" t="n">
        <f aca="false">D194+45</f>
        <v>45323</v>
      </c>
    </row>
    <row r="195" customFormat="false" ht="14.4" hidden="false" customHeight="false" outlineLevel="0" collapsed="false">
      <c r="A195" s="4" t="s">
        <v>302</v>
      </c>
      <c r="B195" s="5" t="s">
        <v>321</v>
      </c>
      <c r="C195" s="6" t="s">
        <v>322</v>
      </c>
      <c r="D195" s="7" t="n">
        <v>45278</v>
      </c>
      <c r="E195" s="7" t="n">
        <f aca="false">D195+45</f>
        <v>45323</v>
      </c>
    </row>
    <row r="196" customFormat="false" ht="14.4" hidden="false" customHeight="false" outlineLevel="0" collapsed="false">
      <c r="A196" s="4" t="s">
        <v>302</v>
      </c>
      <c r="B196" s="5" t="s">
        <v>323</v>
      </c>
      <c r="C196" s="6" t="s">
        <v>324</v>
      </c>
      <c r="D196" s="7" t="n">
        <v>45278</v>
      </c>
      <c r="E196" s="7" t="n">
        <f aca="false">D196+45</f>
        <v>45323</v>
      </c>
    </row>
    <row r="197" customFormat="false" ht="14.4" hidden="false" customHeight="false" outlineLevel="0" collapsed="false">
      <c r="A197" s="4" t="s">
        <v>302</v>
      </c>
      <c r="B197" s="5" t="s">
        <v>325</v>
      </c>
      <c r="C197" s="6" t="s">
        <v>326</v>
      </c>
      <c r="D197" s="7" t="n">
        <v>45278</v>
      </c>
      <c r="E197" s="7" t="n">
        <f aca="false">D197+45</f>
        <v>45323</v>
      </c>
    </row>
    <row r="198" customFormat="false" ht="14.4" hidden="false" customHeight="false" outlineLevel="0" collapsed="false">
      <c r="A198" s="4" t="s">
        <v>302</v>
      </c>
      <c r="B198" s="5" t="s">
        <v>327</v>
      </c>
      <c r="C198" s="6" t="s">
        <v>328</v>
      </c>
      <c r="D198" s="7" t="n">
        <v>45278</v>
      </c>
      <c r="E198" s="7" t="n">
        <f aca="false">D198+45</f>
        <v>45323</v>
      </c>
    </row>
    <row r="199" customFormat="false" ht="14.4" hidden="false" customHeight="false" outlineLevel="0" collapsed="false">
      <c r="A199" s="4" t="s">
        <v>302</v>
      </c>
      <c r="B199" s="5" t="s">
        <v>329</v>
      </c>
      <c r="C199" s="6" t="s">
        <v>330</v>
      </c>
      <c r="D199" s="7" t="n">
        <v>45278</v>
      </c>
      <c r="E199" s="7" t="n">
        <f aca="false">D199+45</f>
        <v>45323</v>
      </c>
    </row>
    <row r="200" customFormat="false" ht="14.4" hidden="false" customHeight="false" outlineLevel="0" collapsed="false">
      <c r="A200" s="4" t="s">
        <v>302</v>
      </c>
      <c r="B200" s="5" t="s">
        <v>331</v>
      </c>
      <c r="C200" s="6" t="s">
        <v>332</v>
      </c>
      <c r="D200" s="7" t="n">
        <v>45278</v>
      </c>
      <c r="E200" s="7" t="n">
        <f aca="false">D200+45</f>
        <v>45323</v>
      </c>
    </row>
    <row r="201" customFormat="false" ht="14.4" hidden="false" customHeight="false" outlineLevel="0" collapsed="false">
      <c r="A201" s="4" t="s">
        <v>302</v>
      </c>
      <c r="B201" s="5" t="s">
        <v>333</v>
      </c>
      <c r="C201" s="6" t="s">
        <v>334</v>
      </c>
      <c r="D201" s="7" t="n">
        <v>45278</v>
      </c>
      <c r="E201" s="7" t="n">
        <f aca="false">D201+45</f>
        <v>45323</v>
      </c>
    </row>
    <row r="202" customFormat="false" ht="14.4" hidden="false" customHeight="false" outlineLevel="0" collapsed="false">
      <c r="A202" s="4" t="s">
        <v>302</v>
      </c>
      <c r="B202" s="5" t="s">
        <v>335</v>
      </c>
      <c r="C202" s="6" t="s">
        <v>336</v>
      </c>
      <c r="D202" s="7" t="n">
        <v>45278</v>
      </c>
      <c r="E202" s="7" t="n">
        <f aca="false">D202+45</f>
        <v>45323</v>
      </c>
    </row>
    <row r="203" customFormat="false" ht="14.4" hidden="false" customHeight="false" outlineLevel="0" collapsed="false">
      <c r="A203" s="4" t="s">
        <v>302</v>
      </c>
      <c r="B203" s="5" t="s">
        <v>337</v>
      </c>
      <c r="C203" s="6" t="s">
        <v>338</v>
      </c>
      <c r="D203" s="7" t="n">
        <v>45278</v>
      </c>
      <c r="E203" s="7" t="n">
        <f aca="false">D203+45</f>
        <v>45323</v>
      </c>
    </row>
    <row r="204" customFormat="false" ht="14.4" hidden="false" customHeight="false" outlineLevel="0" collapsed="false">
      <c r="A204" s="4" t="s">
        <v>302</v>
      </c>
      <c r="B204" s="5" t="s">
        <v>339</v>
      </c>
      <c r="C204" s="6" t="s">
        <v>340</v>
      </c>
      <c r="D204" s="7" t="n">
        <v>45278</v>
      </c>
      <c r="E204" s="7" t="n">
        <f aca="false">D204+45</f>
        <v>45323</v>
      </c>
    </row>
    <row r="205" customFormat="false" ht="14.4" hidden="false" customHeight="false" outlineLevel="0" collapsed="false">
      <c r="A205" s="4" t="s">
        <v>341</v>
      </c>
      <c r="B205" s="5" t="s">
        <v>342</v>
      </c>
      <c r="C205" s="6" t="s">
        <v>343</v>
      </c>
      <c r="D205" s="7" t="n">
        <v>45278</v>
      </c>
      <c r="E205" s="7" t="n">
        <f aca="false">D205+45</f>
        <v>45323</v>
      </c>
    </row>
    <row r="206" customFormat="false" ht="14.4" hidden="false" customHeight="false" outlineLevel="0" collapsed="false">
      <c r="A206" s="4" t="s">
        <v>341</v>
      </c>
      <c r="B206" s="5" t="s">
        <v>344</v>
      </c>
      <c r="C206" s="6" t="s">
        <v>345</v>
      </c>
      <c r="D206" s="7" t="n">
        <v>45278</v>
      </c>
      <c r="E206" s="7" t="n">
        <f aca="false">D206+45</f>
        <v>45323</v>
      </c>
    </row>
    <row r="207" customFormat="false" ht="14.4" hidden="false" customHeight="false" outlineLevel="0" collapsed="false">
      <c r="A207" s="4" t="s">
        <v>341</v>
      </c>
      <c r="B207" s="5" t="s">
        <v>346</v>
      </c>
      <c r="C207" s="6" t="s">
        <v>347</v>
      </c>
      <c r="D207" s="7" t="n">
        <v>45278</v>
      </c>
      <c r="E207" s="7" t="n">
        <f aca="false">D207+45</f>
        <v>45323</v>
      </c>
    </row>
    <row r="208" customFormat="false" ht="14.4" hidden="false" customHeight="false" outlineLevel="0" collapsed="false">
      <c r="A208" s="4" t="s">
        <v>341</v>
      </c>
      <c r="B208" s="5" t="s">
        <v>348</v>
      </c>
      <c r="C208" s="6" t="s">
        <v>349</v>
      </c>
      <c r="D208" s="7" t="n">
        <v>45278</v>
      </c>
      <c r="E208" s="7" t="n">
        <f aca="false">D208+45</f>
        <v>45323</v>
      </c>
    </row>
    <row r="209" customFormat="false" ht="14.4" hidden="false" customHeight="false" outlineLevel="0" collapsed="false">
      <c r="A209" s="4" t="s">
        <v>341</v>
      </c>
      <c r="B209" s="5" t="s">
        <v>350</v>
      </c>
      <c r="C209" s="6" t="s">
        <v>351</v>
      </c>
      <c r="D209" s="7" t="n">
        <v>45278</v>
      </c>
      <c r="E209" s="7" t="n">
        <f aca="false">D209+45</f>
        <v>45323</v>
      </c>
    </row>
    <row r="210" customFormat="false" ht="14.4" hidden="false" customHeight="false" outlineLevel="0" collapsed="false">
      <c r="A210" s="4" t="s">
        <v>341</v>
      </c>
      <c r="B210" s="5" t="s">
        <v>352</v>
      </c>
      <c r="C210" s="6" t="s">
        <v>353</v>
      </c>
      <c r="D210" s="7" t="n">
        <v>45278</v>
      </c>
      <c r="E210" s="7" t="n">
        <f aca="false">D210+45</f>
        <v>45323</v>
      </c>
    </row>
    <row r="211" customFormat="false" ht="14.4" hidden="false" customHeight="false" outlineLevel="0" collapsed="false">
      <c r="A211" s="4" t="s">
        <v>341</v>
      </c>
      <c r="B211" s="5" t="s">
        <v>354</v>
      </c>
      <c r="C211" s="6" t="s">
        <v>355</v>
      </c>
      <c r="D211" s="7" t="n">
        <v>45278</v>
      </c>
      <c r="E211" s="7" t="n">
        <f aca="false">D211+45</f>
        <v>45323</v>
      </c>
    </row>
    <row r="212" customFormat="false" ht="14.4" hidden="false" customHeight="false" outlineLevel="0" collapsed="false">
      <c r="A212" s="4" t="s">
        <v>341</v>
      </c>
      <c r="B212" s="5" t="s">
        <v>356</v>
      </c>
      <c r="C212" s="6" t="s">
        <v>357</v>
      </c>
      <c r="D212" s="7" t="n">
        <v>45278</v>
      </c>
      <c r="E212" s="7" t="n">
        <f aca="false">D212+45</f>
        <v>45323</v>
      </c>
    </row>
    <row r="213" customFormat="false" ht="14.4" hidden="false" customHeight="false" outlineLevel="0" collapsed="false">
      <c r="A213" s="4" t="s">
        <v>341</v>
      </c>
      <c r="B213" s="5" t="s">
        <v>358</v>
      </c>
      <c r="C213" s="6" t="s">
        <v>359</v>
      </c>
      <c r="D213" s="7" t="n">
        <v>45278</v>
      </c>
      <c r="E213" s="7" t="n">
        <f aca="false">D213+45</f>
        <v>45323</v>
      </c>
    </row>
    <row r="214" customFormat="false" ht="14.4" hidden="false" customHeight="false" outlineLevel="0" collapsed="false">
      <c r="A214" s="4" t="s">
        <v>341</v>
      </c>
      <c r="B214" s="5" t="s">
        <v>360</v>
      </c>
      <c r="C214" s="6" t="s">
        <v>361</v>
      </c>
      <c r="D214" s="7" t="n">
        <v>45278</v>
      </c>
      <c r="E214" s="7" t="n">
        <f aca="false">D214+45</f>
        <v>45323</v>
      </c>
    </row>
    <row r="215" customFormat="false" ht="14.4" hidden="false" customHeight="false" outlineLevel="0" collapsed="false">
      <c r="A215" s="4" t="s">
        <v>341</v>
      </c>
      <c r="B215" s="5" t="s">
        <v>362</v>
      </c>
      <c r="C215" s="6" t="s">
        <v>363</v>
      </c>
      <c r="D215" s="7" t="n">
        <v>45278</v>
      </c>
      <c r="E215" s="7" t="n">
        <f aca="false">D215+45</f>
        <v>45323</v>
      </c>
    </row>
    <row r="216" customFormat="false" ht="14.4" hidden="false" customHeight="false" outlineLevel="0" collapsed="false">
      <c r="A216" s="4" t="s">
        <v>341</v>
      </c>
      <c r="B216" s="5" t="s">
        <v>364</v>
      </c>
      <c r="C216" s="6" t="s">
        <v>365</v>
      </c>
      <c r="D216" s="7" t="n">
        <v>45278</v>
      </c>
      <c r="E216" s="7" t="n">
        <f aca="false">D216+45</f>
        <v>45323</v>
      </c>
    </row>
    <row r="217" customFormat="false" ht="14.4" hidden="false" customHeight="false" outlineLevel="0" collapsed="false">
      <c r="A217" s="4" t="s">
        <v>341</v>
      </c>
      <c r="B217" s="5" t="s">
        <v>366</v>
      </c>
      <c r="C217" s="6" t="s">
        <v>367</v>
      </c>
      <c r="D217" s="7" t="n">
        <v>45278</v>
      </c>
      <c r="E217" s="7" t="n">
        <f aca="false">D217+45</f>
        <v>45323</v>
      </c>
    </row>
    <row r="218" customFormat="false" ht="14.4" hidden="false" customHeight="false" outlineLevel="0" collapsed="false">
      <c r="A218" s="4" t="s">
        <v>341</v>
      </c>
      <c r="B218" s="5" t="s">
        <v>368</v>
      </c>
      <c r="C218" s="6" t="s">
        <v>369</v>
      </c>
      <c r="D218" s="7" t="n">
        <v>45278</v>
      </c>
      <c r="E218" s="7" t="n">
        <f aca="false">D218+45</f>
        <v>45323</v>
      </c>
    </row>
    <row r="219" customFormat="false" ht="14.4" hidden="false" customHeight="false" outlineLevel="0" collapsed="false">
      <c r="A219" s="4" t="s">
        <v>341</v>
      </c>
      <c r="B219" s="5" t="s">
        <v>370</v>
      </c>
      <c r="C219" s="6" t="s">
        <v>371</v>
      </c>
      <c r="D219" s="7" t="n">
        <v>45278</v>
      </c>
      <c r="E219" s="7" t="n">
        <f aca="false">D219+45</f>
        <v>45323</v>
      </c>
    </row>
    <row r="220" customFormat="false" ht="14.4" hidden="false" customHeight="false" outlineLevel="0" collapsed="false">
      <c r="A220" s="4" t="s">
        <v>341</v>
      </c>
      <c r="B220" s="5" t="s">
        <v>372</v>
      </c>
      <c r="C220" s="6" t="s">
        <v>373</v>
      </c>
      <c r="D220" s="7" t="n">
        <v>45278</v>
      </c>
      <c r="E220" s="7" t="n">
        <f aca="false">D220+45</f>
        <v>45323</v>
      </c>
    </row>
    <row r="221" customFormat="false" ht="14.4" hidden="false" customHeight="false" outlineLevel="0" collapsed="false">
      <c r="A221" s="4" t="s">
        <v>341</v>
      </c>
      <c r="B221" s="5" t="s">
        <v>374</v>
      </c>
      <c r="C221" s="6" t="s">
        <v>375</v>
      </c>
      <c r="D221" s="7" t="n">
        <v>45278</v>
      </c>
      <c r="E221" s="7" t="n">
        <f aca="false">D221+45</f>
        <v>45323</v>
      </c>
    </row>
    <row r="222" customFormat="false" ht="14.4" hidden="false" customHeight="false" outlineLevel="0" collapsed="false">
      <c r="A222" s="4" t="s">
        <v>341</v>
      </c>
      <c r="B222" s="5" t="s">
        <v>376</v>
      </c>
      <c r="C222" s="6" t="s">
        <v>377</v>
      </c>
      <c r="D222" s="7" t="n">
        <v>45278</v>
      </c>
      <c r="E222" s="7" t="n">
        <f aca="false">D222+45</f>
        <v>45323</v>
      </c>
    </row>
    <row r="223" customFormat="false" ht="14.4" hidden="false" customHeight="false" outlineLevel="0" collapsed="false">
      <c r="A223" s="4" t="s">
        <v>341</v>
      </c>
      <c r="B223" s="5" t="s">
        <v>378</v>
      </c>
      <c r="C223" s="6" t="s">
        <v>379</v>
      </c>
      <c r="D223" s="7" t="n">
        <v>45278</v>
      </c>
      <c r="E223" s="7" t="n">
        <f aca="false">D223+45</f>
        <v>45323</v>
      </c>
    </row>
    <row r="224" customFormat="false" ht="14.4" hidden="false" customHeight="false" outlineLevel="0" collapsed="false">
      <c r="A224" s="4" t="s">
        <v>341</v>
      </c>
      <c r="B224" s="5" t="s">
        <v>380</v>
      </c>
      <c r="C224" s="6" t="s">
        <v>381</v>
      </c>
      <c r="D224" s="7" t="n">
        <v>45278</v>
      </c>
      <c r="E224" s="7" t="n">
        <f aca="false">D224+45</f>
        <v>45323</v>
      </c>
    </row>
    <row r="225" customFormat="false" ht="14.4" hidden="false" customHeight="false" outlineLevel="0" collapsed="false">
      <c r="A225" s="4" t="s">
        <v>341</v>
      </c>
      <c r="B225" s="5" t="s">
        <v>382</v>
      </c>
      <c r="C225" s="6" t="s">
        <v>383</v>
      </c>
      <c r="D225" s="7" t="n">
        <v>45278</v>
      </c>
      <c r="E225" s="7" t="n">
        <f aca="false">D225+45</f>
        <v>45323</v>
      </c>
    </row>
    <row r="226" customFormat="false" ht="14.4" hidden="false" customHeight="false" outlineLevel="0" collapsed="false">
      <c r="A226" s="4" t="s">
        <v>341</v>
      </c>
      <c r="B226" s="5" t="s">
        <v>384</v>
      </c>
      <c r="C226" s="6" t="s">
        <v>385</v>
      </c>
      <c r="D226" s="7" t="n">
        <v>45278</v>
      </c>
      <c r="E226" s="7" t="n">
        <f aca="false">D226+45</f>
        <v>45323</v>
      </c>
    </row>
    <row r="227" customFormat="false" ht="14.4" hidden="false" customHeight="false" outlineLevel="0" collapsed="false">
      <c r="A227" s="4" t="s">
        <v>341</v>
      </c>
      <c r="B227" s="5" t="s">
        <v>386</v>
      </c>
      <c r="C227" s="6" t="s">
        <v>387</v>
      </c>
      <c r="D227" s="7" t="n">
        <v>45278</v>
      </c>
      <c r="E227" s="7" t="n">
        <f aca="false">D227+45</f>
        <v>45323</v>
      </c>
    </row>
    <row r="228" customFormat="false" ht="14.4" hidden="false" customHeight="false" outlineLevel="0" collapsed="false">
      <c r="A228" s="4" t="s">
        <v>341</v>
      </c>
      <c r="B228" s="5" t="s">
        <v>388</v>
      </c>
      <c r="C228" s="6" t="s">
        <v>389</v>
      </c>
      <c r="D228" s="7" t="n">
        <v>45278</v>
      </c>
      <c r="E228" s="7" t="n">
        <f aca="false">D228+45</f>
        <v>45323</v>
      </c>
    </row>
    <row r="229" customFormat="false" ht="14.4" hidden="false" customHeight="false" outlineLevel="0" collapsed="false">
      <c r="A229" s="4" t="s">
        <v>390</v>
      </c>
      <c r="B229" s="5" t="s">
        <v>391</v>
      </c>
      <c r="C229" s="6" t="s">
        <v>392</v>
      </c>
      <c r="D229" s="7" t="n">
        <v>45278</v>
      </c>
      <c r="E229" s="7" t="n">
        <f aca="false">D229+45</f>
        <v>45323</v>
      </c>
    </row>
    <row r="230" customFormat="false" ht="14.4" hidden="false" customHeight="false" outlineLevel="0" collapsed="false">
      <c r="A230" s="4" t="s">
        <v>390</v>
      </c>
      <c r="B230" s="5" t="s">
        <v>393</v>
      </c>
      <c r="C230" s="6" t="s">
        <v>394</v>
      </c>
      <c r="D230" s="7" t="n">
        <v>45278</v>
      </c>
      <c r="E230" s="7" t="n">
        <f aca="false">D230+45</f>
        <v>45323</v>
      </c>
    </row>
    <row r="231" customFormat="false" ht="14.4" hidden="false" customHeight="false" outlineLevel="0" collapsed="false">
      <c r="A231" s="4" t="s">
        <v>390</v>
      </c>
      <c r="B231" s="5" t="s">
        <v>395</v>
      </c>
      <c r="C231" s="6" t="s">
        <v>396</v>
      </c>
      <c r="D231" s="7" t="n">
        <v>45278</v>
      </c>
      <c r="E231" s="7" t="n">
        <f aca="false">D231+45</f>
        <v>45323</v>
      </c>
    </row>
    <row r="232" customFormat="false" ht="14.4" hidden="false" customHeight="false" outlineLevel="0" collapsed="false">
      <c r="A232" s="4" t="s">
        <v>390</v>
      </c>
      <c r="B232" s="5" t="s">
        <v>397</v>
      </c>
      <c r="C232" s="6" t="s">
        <v>398</v>
      </c>
      <c r="D232" s="7" t="n">
        <v>45278</v>
      </c>
      <c r="E232" s="7" t="n">
        <f aca="false">D232+45</f>
        <v>45323</v>
      </c>
    </row>
    <row r="233" customFormat="false" ht="14.4" hidden="false" customHeight="false" outlineLevel="0" collapsed="false">
      <c r="A233" s="4" t="s">
        <v>390</v>
      </c>
      <c r="B233" s="5" t="s">
        <v>399</v>
      </c>
      <c r="C233" s="6" t="s">
        <v>400</v>
      </c>
      <c r="D233" s="7" t="n">
        <v>45278</v>
      </c>
      <c r="E233" s="7" t="n">
        <f aca="false">D233+45</f>
        <v>45323</v>
      </c>
    </row>
    <row r="234" customFormat="false" ht="14.4" hidden="false" customHeight="false" outlineLevel="0" collapsed="false">
      <c r="A234" s="4" t="s">
        <v>390</v>
      </c>
      <c r="B234" s="5" t="s">
        <v>401</v>
      </c>
      <c r="C234" s="6" t="s">
        <v>402</v>
      </c>
      <c r="D234" s="7" t="n">
        <v>45278</v>
      </c>
      <c r="E234" s="7" t="n">
        <f aca="false">D234+45</f>
        <v>45323</v>
      </c>
    </row>
    <row r="235" customFormat="false" ht="14.4" hidden="false" customHeight="false" outlineLevel="0" collapsed="false">
      <c r="A235" s="4" t="s">
        <v>390</v>
      </c>
      <c r="B235" s="5" t="s">
        <v>403</v>
      </c>
      <c r="C235" s="6" t="s">
        <v>404</v>
      </c>
      <c r="D235" s="7" t="n">
        <v>45278</v>
      </c>
      <c r="E235" s="7" t="n">
        <f aca="false">D235+45</f>
        <v>45323</v>
      </c>
    </row>
    <row r="236" customFormat="false" ht="14.4" hidden="false" customHeight="false" outlineLevel="0" collapsed="false">
      <c r="A236" s="4" t="s">
        <v>390</v>
      </c>
      <c r="B236" s="5" t="s">
        <v>405</v>
      </c>
      <c r="C236" s="6" t="s">
        <v>406</v>
      </c>
      <c r="D236" s="7" t="n">
        <v>45278</v>
      </c>
      <c r="E236" s="7" t="n">
        <f aca="false">D236+45</f>
        <v>45323</v>
      </c>
    </row>
    <row r="237" customFormat="false" ht="14.4" hidden="false" customHeight="false" outlineLevel="0" collapsed="false">
      <c r="A237" s="4" t="s">
        <v>390</v>
      </c>
      <c r="B237" s="5" t="s">
        <v>407</v>
      </c>
      <c r="C237" s="6" t="s">
        <v>408</v>
      </c>
      <c r="D237" s="7" t="n">
        <v>45278</v>
      </c>
      <c r="E237" s="7" t="n">
        <f aca="false">D237+45</f>
        <v>45323</v>
      </c>
    </row>
    <row r="238" customFormat="false" ht="14.4" hidden="false" customHeight="false" outlineLevel="0" collapsed="false">
      <c r="A238" s="4" t="s">
        <v>390</v>
      </c>
      <c r="B238" s="5" t="s">
        <v>409</v>
      </c>
      <c r="C238" s="6" t="s">
        <v>410</v>
      </c>
      <c r="D238" s="7" t="n">
        <v>45278</v>
      </c>
      <c r="E238" s="7" t="n">
        <f aca="false">D238+45</f>
        <v>45323</v>
      </c>
    </row>
    <row r="239" customFormat="false" ht="14.4" hidden="false" customHeight="false" outlineLevel="0" collapsed="false">
      <c r="A239" s="4" t="s">
        <v>390</v>
      </c>
      <c r="B239" s="5" t="s">
        <v>411</v>
      </c>
      <c r="C239" s="6" t="s">
        <v>412</v>
      </c>
      <c r="D239" s="7" t="n">
        <v>45278</v>
      </c>
      <c r="E239" s="7" t="n">
        <f aca="false">D239+45</f>
        <v>45323</v>
      </c>
    </row>
    <row r="240" customFormat="false" ht="14.4" hidden="false" customHeight="false" outlineLevel="0" collapsed="false">
      <c r="A240" s="4" t="s">
        <v>390</v>
      </c>
      <c r="B240" s="5" t="s">
        <v>413</v>
      </c>
      <c r="C240" s="6" t="s">
        <v>414</v>
      </c>
      <c r="D240" s="7" t="n">
        <v>45278</v>
      </c>
      <c r="E240" s="7" t="n">
        <f aca="false">D240+45</f>
        <v>45323</v>
      </c>
    </row>
    <row r="241" customFormat="false" ht="14.4" hidden="false" customHeight="false" outlineLevel="0" collapsed="false">
      <c r="A241" s="4" t="s">
        <v>390</v>
      </c>
      <c r="B241" s="5" t="s">
        <v>415</v>
      </c>
      <c r="C241" s="6" t="s">
        <v>416</v>
      </c>
      <c r="D241" s="7" t="n">
        <v>45278</v>
      </c>
      <c r="E241" s="7" t="n">
        <f aca="false">D241+45</f>
        <v>45323</v>
      </c>
    </row>
    <row r="242" customFormat="false" ht="14.4" hidden="false" customHeight="false" outlineLevel="0" collapsed="false">
      <c r="A242" s="4" t="s">
        <v>390</v>
      </c>
      <c r="B242" s="5" t="s">
        <v>417</v>
      </c>
      <c r="C242" s="6" t="s">
        <v>418</v>
      </c>
      <c r="D242" s="7" t="n">
        <v>45278</v>
      </c>
      <c r="E242" s="7" t="n">
        <f aca="false">D242+45</f>
        <v>45323</v>
      </c>
    </row>
    <row r="243" customFormat="false" ht="14.4" hidden="false" customHeight="false" outlineLevel="0" collapsed="false">
      <c r="A243" s="4" t="s">
        <v>419</v>
      </c>
      <c r="B243" s="5" t="s">
        <v>420</v>
      </c>
      <c r="C243" s="6" t="s">
        <v>421</v>
      </c>
      <c r="D243" s="7" t="n">
        <v>45278</v>
      </c>
      <c r="E243" s="7" t="n">
        <f aca="false">D243+45</f>
        <v>45323</v>
      </c>
    </row>
    <row r="244" customFormat="false" ht="14.4" hidden="false" customHeight="false" outlineLevel="0" collapsed="false">
      <c r="A244" s="4" t="s">
        <v>419</v>
      </c>
      <c r="B244" s="5" t="s">
        <v>422</v>
      </c>
      <c r="C244" s="6" t="s">
        <v>423</v>
      </c>
      <c r="D244" s="7" t="n">
        <v>45278</v>
      </c>
      <c r="E244" s="7" t="n">
        <f aca="false">D244+45</f>
        <v>45323</v>
      </c>
    </row>
    <row r="245" customFormat="false" ht="14.4" hidden="false" customHeight="false" outlineLevel="0" collapsed="false">
      <c r="A245" s="4" t="s">
        <v>419</v>
      </c>
      <c r="B245" s="5" t="s">
        <v>424</v>
      </c>
      <c r="C245" s="6" t="s">
        <v>425</v>
      </c>
      <c r="D245" s="7" t="n">
        <v>45278</v>
      </c>
      <c r="E245" s="7" t="n">
        <f aca="false">D245+45</f>
        <v>45323</v>
      </c>
    </row>
    <row r="246" customFormat="false" ht="14.4" hidden="false" customHeight="false" outlineLevel="0" collapsed="false">
      <c r="A246" s="4" t="s">
        <v>419</v>
      </c>
      <c r="B246" s="5" t="s">
        <v>426</v>
      </c>
      <c r="C246" s="6" t="s">
        <v>427</v>
      </c>
      <c r="D246" s="7" t="n">
        <v>45278</v>
      </c>
      <c r="E246" s="7" t="n">
        <f aca="false">D246+45</f>
        <v>45323</v>
      </c>
    </row>
    <row r="247" customFormat="false" ht="14.4" hidden="false" customHeight="false" outlineLevel="0" collapsed="false">
      <c r="A247" s="4" t="s">
        <v>419</v>
      </c>
      <c r="B247" s="5" t="s">
        <v>428</v>
      </c>
      <c r="C247" s="6" t="s">
        <v>429</v>
      </c>
      <c r="D247" s="7" t="n">
        <v>45278</v>
      </c>
      <c r="E247" s="7" t="n">
        <f aca="false">D247+45</f>
        <v>45323</v>
      </c>
    </row>
    <row r="248" customFormat="false" ht="14.4" hidden="false" customHeight="false" outlineLevel="0" collapsed="false">
      <c r="A248" s="4" t="s">
        <v>419</v>
      </c>
      <c r="B248" s="5" t="s">
        <v>430</v>
      </c>
      <c r="C248" s="6" t="s">
        <v>431</v>
      </c>
      <c r="D248" s="7" t="n">
        <v>45278</v>
      </c>
      <c r="E248" s="7" t="n">
        <f aca="false">D248+45</f>
        <v>45323</v>
      </c>
    </row>
    <row r="249" customFormat="false" ht="14.4" hidden="false" customHeight="false" outlineLevel="0" collapsed="false">
      <c r="A249" s="4" t="s">
        <v>419</v>
      </c>
      <c r="B249" s="5" t="s">
        <v>432</v>
      </c>
      <c r="C249" s="6" t="s">
        <v>433</v>
      </c>
      <c r="D249" s="7" t="n">
        <v>45278</v>
      </c>
      <c r="E249" s="7" t="n">
        <f aca="false">D249+45</f>
        <v>45323</v>
      </c>
    </row>
    <row r="250" customFormat="false" ht="14.4" hidden="false" customHeight="false" outlineLevel="0" collapsed="false">
      <c r="A250" s="4" t="s">
        <v>419</v>
      </c>
      <c r="B250" s="5" t="s">
        <v>434</v>
      </c>
      <c r="C250" s="6" t="s">
        <v>435</v>
      </c>
      <c r="D250" s="7" t="n">
        <v>45278</v>
      </c>
      <c r="E250" s="7" t="n">
        <f aca="false">D250+45</f>
        <v>45323</v>
      </c>
    </row>
    <row r="251" customFormat="false" ht="14.4" hidden="false" customHeight="false" outlineLevel="0" collapsed="false">
      <c r="A251" s="4" t="s">
        <v>419</v>
      </c>
      <c r="B251" s="5" t="s">
        <v>436</v>
      </c>
      <c r="C251" s="6" t="s">
        <v>437</v>
      </c>
      <c r="D251" s="7" t="n">
        <v>45278</v>
      </c>
      <c r="E251" s="7" t="n">
        <f aca="false">D251+45</f>
        <v>45323</v>
      </c>
    </row>
    <row r="252" customFormat="false" ht="14.4" hidden="false" customHeight="false" outlineLevel="0" collapsed="false">
      <c r="A252" s="4" t="s">
        <v>419</v>
      </c>
      <c r="B252" s="5" t="s">
        <v>438</v>
      </c>
      <c r="C252" s="6" t="s">
        <v>439</v>
      </c>
      <c r="D252" s="7" t="n">
        <v>45278</v>
      </c>
      <c r="E252" s="7" t="n">
        <f aca="false">D252+45</f>
        <v>45323</v>
      </c>
    </row>
    <row r="253" customFormat="false" ht="14.4" hidden="false" customHeight="false" outlineLevel="0" collapsed="false">
      <c r="A253" s="4" t="s">
        <v>440</v>
      </c>
      <c r="B253" s="5" t="s">
        <v>441</v>
      </c>
      <c r="C253" s="6" t="s">
        <v>442</v>
      </c>
      <c r="D253" s="7" t="n">
        <v>45278</v>
      </c>
      <c r="E253" s="7" t="n">
        <f aca="false">D253+45</f>
        <v>45323</v>
      </c>
    </row>
    <row r="254" customFormat="false" ht="14.4" hidden="false" customHeight="false" outlineLevel="0" collapsed="false">
      <c r="A254" s="4" t="s">
        <v>440</v>
      </c>
      <c r="B254" s="5" t="s">
        <v>443</v>
      </c>
      <c r="C254" s="6" t="s">
        <v>444</v>
      </c>
      <c r="D254" s="7" t="n">
        <v>45278</v>
      </c>
      <c r="E254" s="7" t="n">
        <f aca="false">D254+45</f>
        <v>45323</v>
      </c>
    </row>
    <row r="255" customFormat="false" ht="14.4" hidden="false" customHeight="false" outlineLevel="0" collapsed="false">
      <c r="A255" s="4" t="s">
        <v>440</v>
      </c>
      <c r="B255" s="5" t="s">
        <v>445</v>
      </c>
      <c r="C255" s="6" t="s">
        <v>446</v>
      </c>
      <c r="D255" s="7" t="n">
        <v>45278</v>
      </c>
      <c r="E255" s="7" t="n">
        <f aca="false">D255+45</f>
        <v>45323</v>
      </c>
    </row>
    <row r="256" customFormat="false" ht="14.4" hidden="false" customHeight="false" outlineLevel="0" collapsed="false">
      <c r="A256" s="4" t="s">
        <v>447</v>
      </c>
      <c r="B256" s="5" t="s">
        <v>448</v>
      </c>
      <c r="C256" s="6" t="s">
        <v>449</v>
      </c>
      <c r="D256" s="7" t="n">
        <v>45278</v>
      </c>
      <c r="E256" s="7" t="n">
        <f aca="false">D256+45</f>
        <v>45323</v>
      </c>
    </row>
    <row r="257" customFormat="false" ht="14.4" hidden="false" customHeight="false" outlineLevel="0" collapsed="false">
      <c r="A257" s="4" t="s">
        <v>447</v>
      </c>
      <c r="B257" s="5" t="s">
        <v>450</v>
      </c>
      <c r="C257" s="6" t="s">
        <v>451</v>
      </c>
      <c r="D257" s="7" t="n">
        <v>45278</v>
      </c>
      <c r="E257" s="7" t="n">
        <f aca="false">D257+45</f>
        <v>45323</v>
      </c>
    </row>
    <row r="258" customFormat="false" ht="14.4" hidden="false" customHeight="false" outlineLevel="0" collapsed="false">
      <c r="A258" s="4" t="s">
        <v>447</v>
      </c>
      <c r="B258" s="5" t="s">
        <v>452</v>
      </c>
      <c r="C258" s="6" t="s">
        <v>453</v>
      </c>
      <c r="D258" s="7" t="n">
        <v>45278</v>
      </c>
      <c r="E258" s="7" t="n">
        <f aca="false">D258+45</f>
        <v>45323</v>
      </c>
    </row>
    <row r="259" customFormat="false" ht="14.4" hidden="false" customHeight="false" outlineLevel="0" collapsed="false">
      <c r="A259" s="4" t="s">
        <v>447</v>
      </c>
      <c r="B259" s="5" t="s">
        <v>454</v>
      </c>
      <c r="C259" s="6" t="s">
        <v>455</v>
      </c>
      <c r="D259" s="7" t="n">
        <v>45278</v>
      </c>
      <c r="E259" s="7" t="n">
        <f aca="false">D259+45</f>
        <v>45323</v>
      </c>
    </row>
    <row r="260" customFormat="false" ht="14.4" hidden="false" customHeight="false" outlineLevel="0" collapsed="false">
      <c r="A260" s="4" t="s">
        <v>456</v>
      </c>
      <c r="B260" s="5" t="s">
        <v>457</v>
      </c>
      <c r="C260" s="6" t="s">
        <v>458</v>
      </c>
      <c r="D260" s="7" t="n">
        <v>45278</v>
      </c>
      <c r="E260" s="7" t="n">
        <f aca="false">D260+45</f>
        <v>45323</v>
      </c>
    </row>
    <row r="261" customFormat="false" ht="14.4" hidden="false" customHeight="false" outlineLevel="0" collapsed="false">
      <c r="A261" s="4" t="s">
        <v>456</v>
      </c>
      <c r="B261" s="5" t="s">
        <v>459</v>
      </c>
      <c r="C261" s="6" t="s">
        <v>460</v>
      </c>
      <c r="D261" s="7" t="n">
        <v>45278</v>
      </c>
      <c r="E261" s="7" t="n">
        <f aca="false">D261+45</f>
        <v>45323</v>
      </c>
    </row>
    <row r="262" customFormat="false" ht="14.4" hidden="false" customHeight="false" outlineLevel="0" collapsed="false">
      <c r="A262" s="4" t="s">
        <v>456</v>
      </c>
      <c r="B262" s="5" t="s">
        <v>461</v>
      </c>
      <c r="C262" s="6" t="s">
        <v>462</v>
      </c>
      <c r="D262" s="7" t="n">
        <v>45278</v>
      </c>
      <c r="E262" s="7" t="n">
        <f aca="false">D262+45</f>
        <v>45323</v>
      </c>
    </row>
    <row r="263" customFormat="false" ht="14.4" hidden="false" customHeight="false" outlineLevel="0" collapsed="false">
      <c r="A263" s="4" t="s">
        <v>456</v>
      </c>
      <c r="B263" s="5" t="s">
        <v>463</v>
      </c>
      <c r="C263" s="6" t="s">
        <v>462</v>
      </c>
      <c r="D263" s="7" t="n">
        <v>45278</v>
      </c>
      <c r="E263" s="7" t="n">
        <f aca="false">D263+45</f>
        <v>45323</v>
      </c>
    </row>
    <row r="264" customFormat="false" ht="14.4" hidden="false" customHeight="false" outlineLevel="0" collapsed="false">
      <c r="A264" s="4" t="s">
        <v>456</v>
      </c>
      <c r="B264" s="5" t="s">
        <v>464</v>
      </c>
      <c r="C264" s="6" t="s">
        <v>465</v>
      </c>
      <c r="D264" s="7" t="n">
        <v>45278</v>
      </c>
      <c r="E264" s="7" t="n">
        <f aca="false">D264+45</f>
        <v>45323</v>
      </c>
    </row>
    <row r="265" customFormat="false" ht="14.4" hidden="false" customHeight="false" outlineLevel="0" collapsed="false">
      <c r="A265" s="4" t="s">
        <v>456</v>
      </c>
      <c r="B265" s="5" t="s">
        <v>466</v>
      </c>
      <c r="C265" s="6" t="s">
        <v>467</v>
      </c>
      <c r="D265" s="7" t="n">
        <v>45278</v>
      </c>
      <c r="E265" s="7" t="n">
        <f aca="false">D265+45</f>
        <v>45323</v>
      </c>
    </row>
    <row r="266" customFormat="false" ht="14.4" hidden="false" customHeight="false" outlineLevel="0" collapsed="false">
      <c r="A266" s="4" t="s">
        <v>456</v>
      </c>
      <c r="B266" s="5" t="s">
        <v>468</v>
      </c>
      <c r="C266" s="6" t="s">
        <v>469</v>
      </c>
      <c r="D266" s="7" t="n">
        <v>45278</v>
      </c>
      <c r="E266" s="7" t="n">
        <f aca="false">D266+45</f>
        <v>45323</v>
      </c>
    </row>
    <row r="267" customFormat="false" ht="14.4" hidden="false" customHeight="false" outlineLevel="0" collapsed="false">
      <c r="A267" s="4" t="s">
        <v>456</v>
      </c>
      <c r="B267" s="5" t="s">
        <v>470</v>
      </c>
      <c r="C267" s="6" t="s">
        <v>471</v>
      </c>
      <c r="D267" s="7" t="n">
        <v>45278</v>
      </c>
      <c r="E267" s="7" t="n">
        <f aca="false">D267+45</f>
        <v>45323</v>
      </c>
    </row>
    <row r="268" customFormat="false" ht="14.4" hidden="false" customHeight="false" outlineLevel="0" collapsed="false">
      <c r="A268" s="4" t="s">
        <v>456</v>
      </c>
      <c r="B268" s="5" t="s">
        <v>472</v>
      </c>
      <c r="C268" s="6" t="s">
        <v>473</v>
      </c>
      <c r="D268" s="7" t="n">
        <v>45278</v>
      </c>
      <c r="E268" s="7" t="n">
        <f aca="false">D268+45</f>
        <v>45323</v>
      </c>
    </row>
    <row r="269" customFormat="false" ht="14.4" hidden="false" customHeight="false" outlineLevel="0" collapsed="false">
      <c r="A269" s="4" t="s">
        <v>456</v>
      </c>
      <c r="B269" s="5" t="s">
        <v>474</v>
      </c>
      <c r="C269" s="6" t="s">
        <v>475</v>
      </c>
      <c r="D269" s="7" t="n">
        <v>45278</v>
      </c>
      <c r="E269" s="7" t="n">
        <f aca="false">D269+45</f>
        <v>45323</v>
      </c>
    </row>
    <row r="270" customFormat="false" ht="14.4" hidden="false" customHeight="false" outlineLevel="0" collapsed="false">
      <c r="A270" s="4" t="s">
        <v>456</v>
      </c>
      <c r="B270" s="5" t="s">
        <v>476</v>
      </c>
      <c r="C270" s="6" t="s">
        <v>477</v>
      </c>
      <c r="D270" s="7" t="n">
        <v>45278</v>
      </c>
      <c r="E270" s="7" t="n">
        <f aca="false">D270+45</f>
        <v>45323</v>
      </c>
    </row>
    <row r="271" customFormat="false" ht="14.4" hidden="false" customHeight="false" outlineLevel="0" collapsed="false">
      <c r="A271" s="4" t="s">
        <v>456</v>
      </c>
      <c r="B271" s="5" t="s">
        <v>478</v>
      </c>
      <c r="C271" s="6" t="s">
        <v>479</v>
      </c>
      <c r="D271" s="7" t="n">
        <v>45278</v>
      </c>
      <c r="E271" s="7" t="n">
        <f aca="false">D271+45</f>
        <v>45323</v>
      </c>
    </row>
    <row r="272" customFormat="false" ht="14.4" hidden="false" customHeight="false" outlineLevel="0" collapsed="false">
      <c r="A272" s="4" t="s">
        <v>456</v>
      </c>
      <c r="B272" s="5" t="s">
        <v>480</v>
      </c>
      <c r="C272" s="6" t="s">
        <v>479</v>
      </c>
      <c r="D272" s="7" t="n">
        <v>45278</v>
      </c>
      <c r="E272" s="7" t="n">
        <f aca="false">D272+45</f>
        <v>45323</v>
      </c>
    </row>
    <row r="273" customFormat="false" ht="14.4" hidden="false" customHeight="false" outlineLevel="0" collapsed="false">
      <c r="A273" s="4" t="s">
        <v>456</v>
      </c>
      <c r="B273" s="5" t="s">
        <v>481</v>
      </c>
      <c r="C273" s="6" t="s">
        <v>482</v>
      </c>
      <c r="D273" s="7" t="n">
        <v>45278</v>
      </c>
      <c r="E273" s="7" t="n">
        <f aca="false">D273+45</f>
        <v>45323</v>
      </c>
    </row>
    <row r="274" customFormat="false" ht="14.4" hidden="false" customHeight="false" outlineLevel="0" collapsed="false">
      <c r="A274" s="4" t="s">
        <v>456</v>
      </c>
      <c r="B274" s="5" t="s">
        <v>483</v>
      </c>
      <c r="C274" s="6" t="s">
        <v>484</v>
      </c>
      <c r="D274" s="7" t="n">
        <v>45278</v>
      </c>
      <c r="E274" s="7" t="n">
        <f aca="false">D274+45</f>
        <v>45323</v>
      </c>
    </row>
    <row r="275" customFormat="false" ht="14.4" hidden="false" customHeight="false" outlineLevel="0" collapsed="false">
      <c r="A275" s="4" t="s">
        <v>456</v>
      </c>
      <c r="B275" s="5" t="s">
        <v>485</v>
      </c>
      <c r="C275" s="6" t="s">
        <v>486</v>
      </c>
      <c r="D275" s="7" t="n">
        <v>45278</v>
      </c>
      <c r="E275" s="7" t="n">
        <f aca="false">D275+45</f>
        <v>45323</v>
      </c>
    </row>
    <row r="276" customFormat="false" ht="14.4" hidden="false" customHeight="false" outlineLevel="0" collapsed="false">
      <c r="A276" s="4" t="s">
        <v>456</v>
      </c>
      <c r="B276" s="5" t="s">
        <v>487</v>
      </c>
      <c r="C276" s="6" t="s">
        <v>488</v>
      </c>
      <c r="D276" s="7" t="n">
        <v>45278</v>
      </c>
      <c r="E276" s="7" t="n">
        <f aca="false">D276+45</f>
        <v>45323</v>
      </c>
    </row>
    <row r="277" customFormat="false" ht="14.4" hidden="false" customHeight="false" outlineLevel="0" collapsed="false">
      <c r="A277" s="4" t="s">
        <v>456</v>
      </c>
      <c r="B277" s="5" t="s">
        <v>489</v>
      </c>
      <c r="C277" s="6" t="s">
        <v>490</v>
      </c>
      <c r="D277" s="7" t="n">
        <v>45278</v>
      </c>
      <c r="E277" s="7" t="n">
        <f aca="false">D277+45</f>
        <v>45323</v>
      </c>
    </row>
    <row r="278" customFormat="false" ht="14.4" hidden="false" customHeight="false" outlineLevel="0" collapsed="false">
      <c r="A278" s="4" t="s">
        <v>456</v>
      </c>
      <c r="B278" s="5" t="s">
        <v>491</v>
      </c>
      <c r="C278" s="6" t="s">
        <v>490</v>
      </c>
      <c r="D278" s="7" t="n">
        <v>45278</v>
      </c>
      <c r="E278" s="7" t="n">
        <f aca="false">D278+45</f>
        <v>45323</v>
      </c>
    </row>
    <row r="279" customFormat="false" ht="14.4" hidden="false" customHeight="false" outlineLevel="0" collapsed="false">
      <c r="A279" s="4" t="s">
        <v>456</v>
      </c>
      <c r="B279" s="5" t="s">
        <v>492</v>
      </c>
      <c r="C279" s="6" t="s">
        <v>493</v>
      </c>
      <c r="D279" s="7" t="n">
        <v>45278</v>
      </c>
      <c r="E279" s="7" t="n">
        <f aca="false">D279+45</f>
        <v>45323</v>
      </c>
    </row>
    <row r="280" customFormat="false" ht="14.4" hidden="false" customHeight="false" outlineLevel="0" collapsed="false">
      <c r="A280" s="4" t="s">
        <v>456</v>
      </c>
      <c r="B280" s="5" t="s">
        <v>494</v>
      </c>
      <c r="C280" s="6" t="s">
        <v>495</v>
      </c>
      <c r="D280" s="7" t="n">
        <v>45278</v>
      </c>
      <c r="E280" s="7" t="n">
        <f aca="false">D280+45</f>
        <v>45323</v>
      </c>
    </row>
    <row r="281" customFormat="false" ht="14.4" hidden="false" customHeight="false" outlineLevel="0" collapsed="false">
      <c r="A281" s="4" t="s">
        <v>456</v>
      </c>
      <c r="B281" s="5" t="s">
        <v>496</v>
      </c>
      <c r="C281" s="6" t="s">
        <v>497</v>
      </c>
      <c r="D281" s="7" t="n">
        <v>45278</v>
      </c>
      <c r="E281" s="7" t="n">
        <f aca="false">D281+45</f>
        <v>45323</v>
      </c>
    </row>
    <row r="282" customFormat="false" ht="14.4" hidden="false" customHeight="false" outlineLevel="0" collapsed="false">
      <c r="A282" s="4" t="s">
        <v>456</v>
      </c>
      <c r="B282" s="5" t="s">
        <v>498</v>
      </c>
      <c r="C282" s="6" t="s">
        <v>499</v>
      </c>
      <c r="D282" s="7" t="n">
        <v>45278</v>
      </c>
      <c r="E282" s="7" t="n">
        <f aca="false">D282+45</f>
        <v>45323</v>
      </c>
    </row>
    <row r="283" customFormat="false" ht="14.4" hidden="false" customHeight="false" outlineLevel="0" collapsed="false">
      <c r="A283" s="4" t="s">
        <v>456</v>
      </c>
      <c r="B283" s="5" t="s">
        <v>500</v>
      </c>
      <c r="C283" s="6" t="s">
        <v>501</v>
      </c>
      <c r="D283" s="7" t="n">
        <v>45278</v>
      </c>
      <c r="E283" s="7" t="n">
        <f aca="false">D283+45</f>
        <v>45323</v>
      </c>
    </row>
    <row r="284" customFormat="false" ht="14.4" hidden="false" customHeight="false" outlineLevel="0" collapsed="false">
      <c r="A284" s="4" t="s">
        <v>456</v>
      </c>
      <c r="B284" s="5" t="s">
        <v>502</v>
      </c>
      <c r="C284" s="6" t="s">
        <v>503</v>
      </c>
      <c r="D284" s="7" t="n">
        <v>45278</v>
      </c>
      <c r="E284" s="7" t="n">
        <f aca="false">D284+45</f>
        <v>45323</v>
      </c>
    </row>
    <row r="285" customFormat="false" ht="14.4" hidden="false" customHeight="false" outlineLevel="0" collapsed="false">
      <c r="A285" s="4" t="s">
        <v>456</v>
      </c>
      <c r="B285" s="5" t="s">
        <v>504</v>
      </c>
      <c r="C285" s="6" t="s">
        <v>505</v>
      </c>
      <c r="D285" s="7" t="n">
        <v>45278</v>
      </c>
      <c r="E285" s="7" t="n">
        <f aca="false">D285+45</f>
        <v>45323</v>
      </c>
    </row>
    <row r="286" customFormat="false" ht="14.4" hidden="false" customHeight="false" outlineLevel="0" collapsed="false">
      <c r="A286" s="4" t="s">
        <v>456</v>
      </c>
      <c r="B286" s="5" t="s">
        <v>506</v>
      </c>
      <c r="C286" s="6" t="s">
        <v>507</v>
      </c>
      <c r="D286" s="7" t="n">
        <v>45278</v>
      </c>
      <c r="E286" s="7" t="n">
        <f aca="false">D286+45</f>
        <v>45323</v>
      </c>
    </row>
    <row r="287" customFormat="false" ht="14.4" hidden="false" customHeight="false" outlineLevel="0" collapsed="false">
      <c r="A287" s="4" t="s">
        <v>456</v>
      </c>
      <c r="B287" s="5" t="s">
        <v>508</v>
      </c>
      <c r="C287" s="6" t="s">
        <v>509</v>
      </c>
      <c r="D287" s="7" t="n">
        <v>45278</v>
      </c>
      <c r="E287" s="7" t="n">
        <f aca="false">D287+45</f>
        <v>45323</v>
      </c>
    </row>
    <row r="288" customFormat="false" ht="14.4" hidden="false" customHeight="false" outlineLevel="0" collapsed="false">
      <c r="A288" s="4" t="s">
        <v>456</v>
      </c>
      <c r="B288" s="5" t="s">
        <v>510</v>
      </c>
      <c r="C288" s="6" t="s">
        <v>511</v>
      </c>
      <c r="D288" s="7" t="n">
        <v>45278</v>
      </c>
      <c r="E288" s="7" t="n">
        <f aca="false">D288+45</f>
        <v>45323</v>
      </c>
    </row>
    <row r="289" customFormat="false" ht="14.4" hidden="false" customHeight="false" outlineLevel="0" collapsed="false">
      <c r="A289" s="4" t="s">
        <v>456</v>
      </c>
      <c r="B289" s="5" t="s">
        <v>512</v>
      </c>
      <c r="C289" s="6" t="s">
        <v>513</v>
      </c>
      <c r="D289" s="7" t="n">
        <v>45278</v>
      </c>
      <c r="E289" s="7" t="n">
        <f aca="false">D289+45</f>
        <v>45323</v>
      </c>
    </row>
    <row r="290" customFormat="false" ht="14.4" hidden="false" customHeight="false" outlineLevel="0" collapsed="false">
      <c r="A290" s="4" t="s">
        <v>456</v>
      </c>
      <c r="B290" s="5" t="s">
        <v>514</v>
      </c>
      <c r="C290" s="6" t="s">
        <v>515</v>
      </c>
      <c r="D290" s="7" t="n">
        <v>45278</v>
      </c>
      <c r="E290" s="7" t="n">
        <f aca="false">D290+45</f>
        <v>45323</v>
      </c>
    </row>
    <row r="291" customFormat="false" ht="14.4" hidden="false" customHeight="false" outlineLevel="0" collapsed="false">
      <c r="A291" s="4" t="s">
        <v>456</v>
      </c>
      <c r="B291" s="5" t="s">
        <v>516</v>
      </c>
      <c r="C291" s="6" t="s">
        <v>517</v>
      </c>
      <c r="D291" s="7" t="n">
        <v>45278</v>
      </c>
      <c r="E291" s="7" t="n">
        <f aca="false">D291+45</f>
        <v>45323</v>
      </c>
    </row>
    <row r="292" customFormat="false" ht="14.4" hidden="false" customHeight="false" outlineLevel="0" collapsed="false">
      <c r="A292" s="4" t="s">
        <v>456</v>
      </c>
      <c r="B292" s="5" t="s">
        <v>518</v>
      </c>
      <c r="C292" s="6" t="s">
        <v>519</v>
      </c>
      <c r="D292" s="7" t="n">
        <v>45278</v>
      </c>
      <c r="E292" s="7" t="n">
        <f aca="false">D292+45</f>
        <v>45323</v>
      </c>
    </row>
    <row r="293" customFormat="false" ht="14.4" hidden="false" customHeight="false" outlineLevel="0" collapsed="false">
      <c r="A293" s="4" t="s">
        <v>456</v>
      </c>
      <c r="B293" s="5" t="s">
        <v>520</v>
      </c>
      <c r="C293" s="6" t="s">
        <v>521</v>
      </c>
      <c r="D293" s="7" t="n">
        <v>45278</v>
      </c>
      <c r="E293" s="7" t="n">
        <f aca="false">D293+45</f>
        <v>45323</v>
      </c>
    </row>
    <row r="294" customFormat="false" ht="14.4" hidden="false" customHeight="false" outlineLevel="0" collapsed="false">
      <c r="A294" s="4" t="s">
        <v>456</v>
      </c>
      <c r="B294" s="5" t="s">
        <v>522</v>
      </c>
      <c r="C294" s="6" t="s">
        <v>523</v>
      </c>
      <c r="D294" s="7" t="n">
        <v>45278</v>
      </c>
      <c r="E294" s="7" t="n">
        <f aca="false">D294+45</f>
        <v>45323</v>
      </c>
    </row>
    <row r="295" customFormat="false" ht="14.4" hidden="false" customHeight="false" outlineLevel="0" collapsed="false">
      <c r="A295" s="4" t="s">
        <v>524</v>
      </c>
      <c r="B295" s="5" t="s">
        <v>525</v>
      </c>
      <c r="C295" s="6" t="s">
        <v>526</v>
      </c>
      <c r="D295" s="7" t="n">
        <v>45278</v>
      </c>
      <c r="E295" s="7" t="n">
        <f aca="false">D295+45</f>
        <v>45323</v>
      </c>
    </row>
    <row r="296" customFormat="false" ht="14.4" hidden="false" customHeight="false" outlineLevel="0" collapsed="false">
      <c r="A296" s="4" t="s">
        <v>527</v>
      </c>
      <c r="B296" s="5" t="s">
        <v>528</v>
      </c>
      <c r="C296" s="6" t="s">
        <v>529</v>
      </c>
      <c r="D296" s="7" t="n">
        <v>45278</v>
      </c>
      <c r="E296" s="7" t="n">
        <f aca="false">D296+45</f>
        <v>45323</v>
      </c>
    </row>
    <row r="297" customFormat="false" ht="14.4" hidden="false" customHeight="false" outlineLevel="0" collapsed="false">
      <c r="A297" s="4" t="s">
        <v>527</v>
      </c>
      <c r="B297" s="5" t="s">
        <v>530</v>
      </c>
      <c r="C297" s="6" t="s">
        <v>531</v>
      </c>
      <c r="D297" s="7" t="n">
        <v>45278</v>
      </c>
      <c r="E297" s="7" t="n">
        <f aca="false">D297+45</f>
        <v>45323</v>
      </c>
    </row>
    <row r="298" customFormat="false" ht="14.4" hidden="false" customHeight="false" outlineLevel="0" collapsed="false">
      <c r="A298" s="4" t="s">
        <v>527</v>
      </c>
      <c r="B298" s="5" t="s">
        <v>532</v>
      </c>
      <c r="C298" s="6" t="s">
        <v>533</v>
      </c>
      <c r="D298" s="7" t="n">
        <v>45278</v>
      </c>
      <c r="E298" s="7" t="n">
        <f aca="false">D298+45</f>
        <v>45323</v>
      </c>
    </row>
    <row r="299" customFormat="false" ht="14.4" hidden="false" customHeight="false" outlineLevel="0" collapsed="false">
      <c r="A299" s="4" t="s">
        <v>534</v>
      </c>
      <c r="B299" s="5" t="s">
        <v>535</v>
      </c>
      <c r="C299" s="6" t="s">
        <v>536</v>
      </c>
      <c r="D299" s="7" t="n">
        <v>45278</v>
      </c>
      <c r="E299" s="7" t="n">
        <f aca="false">D299+45</f>
        <v>45323</v>
      </c>
    </row>
    <row r="300" customFormat="false" ht="14.4" hidden="false" customHeight="false" outlineLevel="0" collapsed="false">
      <c r="A300" s="4" t="s">
        <v>534</v>
      </c>
      <c r="B300" s="5" t="s">
        <v>537</v>
      </c>
      <c r="C300" s="6" t="s">
        <v>538</v>
      </c>
      <c r="D300" s="7" t="n">
        <v>45278</v>
      </c>
      <c r="E300" s="7" t="n">
        <f aca="false">D300+45</f>
        <v>45323</v>
      </c>
    </row>
    <row r="301" customFormat="false" ht="14.4" hidden="false" customHeight="false" outlineLevel="0" collapsed="false">
      <c r="A301" s="4" t="s">
        <v>534</v>
      </c>
      <c r="B301" s="5" t="s">
        <v>539</v>
      </c>
      <c r="C301" s="6" t="s">
        <v>540</v>
      </c>
      <c r="D301" s="7" t="n">
        <v>45278</v>
      </c>
      <c r="E301" s="7" t="n">
        <f aca="false">D301+45</f>
        <v>45323</v>
      </c>
    </row>
    <row r="302" customFormat="false" ht="14.4" hidden="false" customHeight="false" outlineLevel="0" collapsed="false">
      <c r="A302" s="4" t="s">
        <v>541</v>
      </c>
      <c r="B302" s="5" t="s">
        <v>542</v>
      </c>
      <c r="C302" s="6" t="s">
        <v>543</v>
      </c>
      <c r="D302" s="7" t="n">
        <v>45278</v>
      </c>
      <c r="E302" s="7" t="n">
        <f aca="false">D302+45</f>
        <v>45323</v>
      </c>
    </row>
    <row r="303" customFormat="false" ht="14.4" hidden="false" customHeight="false" outlineLevel="0" collapsed="false">
      <c r="A303" s="4" t="s">
        <v>544</v>
      </c>
      <c r="B303" s="5" t="s">
        <v>545</v>
      </c>
      <c r="C303" s="6" t="s">
        <v>546</v>
      </c>
      <c r="D303" s="7" t="n">
        <v>45278</v>
      </c>
      <c r="E303" s="7" t="n">
        <f aca="false">D303+45</f>
        <v>45323</v>
      </c>
    </row>
    <row r="304" customFormat="false" ht="14.4" hidden="false" customHeight="false" outlineLevel="0" collapsed="false">
      <c r="A304" s="4" t="s">
        <v>547</v>
      </c>
      <c r="B304" s="5" t="s">
        <v>548</v>
      </c>
      <c r="C304" s="6" t="s">
        <v>549</v>
      </c>
      <c r="D304" s="7" t="n">
        <v>45278</v>
      </c>
      <c r="E304" s="7" t="n">
        <f aca="false">D304+45</f>
        <v>45323</v>
      </c>
    </row>
    <row r="305" customFormat="false" ht="14.4" hidden="false" customHeight="false" outlineLevel="0" collapsed="false">
      <c r="A305" s="4" t="s">
        <v>550</v>
      </c>
      <c r="B305" s="5" t="s">
        <v>551</v>
      </c>
      <c r="C305" s="6" t="s">
        <v>552</v>
      </c>
      <c r="D305" s="7" t="n">
        <v>45278</v>
      </c>
      <c r="E305" s="7" t="n">
        <f aca="false">D305+45</f>
        <v>45323</v>
      </c>
    </row>
    <row r="306" customFormat="false" ht="14.4" hidden="false" customHeight="false" outlineLevel="0" collapsed="false">
      <c r="A306" s="4" t="s">
        <v>550</v>
      </c>
      <c r="B306" s="5" t="s">
        <v>553</v>
      </c>
      <c r="C306" s="6" t="s">
        <v>554</v>
      </c>
      <c r="D306" s="7" t="n">
        <v>45278</v>
      </c>
      <c r="E306" s="7" t="n">
        <f aca="false">D306+45</f>
        <v>45323</v>
      </c>
    </row>
    <row r="307" customFormat="false" ht="14.4" hidden="false" customHeight="false" outlineLevel="0" collapsed="false">
      <c r="A307" s="4" t="s">
        <v>550</v>
      </c>
      <c r="B307" s="5" t="s">
        <v>555</v>
      </c>
      <c r="C307" s="6" t="s">
        <v>556</v>
      </c>
      <c r="D307" s="7" t="n">
        <v>45278</v>
      </c>
      <c r="E307" s="7" t="n">
        <f aca="false">D307+45</f>
        <v>45323</v>
      </c>
    </row>
    <row r="308" customFormat="false" ht="14.4" hidden="false" customHeight="false" outlineLevel="0" collapsed="false">
      <c r="A308" s="4" t="s">
        <v>550</v>
      </c>
      <c r="B308" s="5" t="s">
        <v>557</v>
      </c>
      <c r="C308" s="6" t="s">
        <v>558</v>
      </c>
      <c r="D308" s="7" t="n">
        <v>45278</v>
      </c>
      <c r="E308" s="7" t="n">
        <f aca="false">D308+45</f>
        <v>45323</v>
      </c>
    </row>
    <row r="309" customFormat="false" ht="14.4" hidden="false" customHeight="false" outlineLevel="0" collapsed="false">
      <c r="A309" s="4" t="s">
        <v>550</v>
      </c>
      <c r="B309" s="5" t="s">
        <v>559</v>
      </c>
      <c r="C309" s="6" t="s">
        <v>560</v>
      </c>
      <c r="D309" s="7" t="n">
        <v>45278</v>
      </c>
      <c r="E309" s="7" t="n">
        <f aca="false">D309+45</f>
        <v>45323</v>
      </c>
    </row>
    <row r="310" customFormat="false" ht="14.4" hidden="false" customHeight="false" outlineLevel="0" collapsed="false">
      <c r="A310" s="4" t="s">
        <v>550</v>
      </c>
      <c r="B310" s="5" t="s">
        <v>561</v>
      </c>
      <c r="C310" s="6" t="s">
        <v>562</v>
      </c>
      <c r="D310" s="7" t="n">
        <v>45278</v>
      </c>
      <c r="E310" s="7" t="n">
        <f aca="false">D310+45</f>
        <v>45323</v>
      </c>
    </row>
    <row r="311" customFormat="false" ht="14.4" hidden="false" customHeight="false" outlineLevel="0" collapsed="false">
      <c r="A311" s="4" t="s">
        <v>550</v>
      </c>
      <c r="B311" s="5" t="s">
        <v>563</v>
      </c>
      <c r="C311" s="6" t="s">
        <v>564</v>
      </c>
      <c r="D311" s="7" t="n">
        <v>45278</v>
      </c>
      <c r="E311" s="7" t="n">
        <f aca="false">D311+45</f>
        <v>45323</v>
      </c>
    </row>
    <row r="312" customFormat="false" ht="14.4" hidden="false" customHeight="false" outlineLevel="0" collapsed="false">
      <c r="A312" s="4" t="s">
        <v>550</v>
      </c>
      <c r="B312" s="5" t="s">
        <v>565</v>
      </c>
      <c r="C312" s="6" t="s">
        <v>566</v>
      </c>
      <c r="D312" s="7" t="n">
        <v>45278</v>
      </c>
      <c r="E312" s="7" t="n">
        <f aca="false">D312+45</f>
        <v>45323</v>
      </c>
    </row>
    <row r="313" customFormat="false" ht="14.4" hidden="false" customHeight="false" outlineLevel="0" collapsed="false">
      <c r="A313" s="4" t="s">
        <v>550</v>
      </c>
      <c r="B313" s="5" t="s">
        <v>567</v>
      </c>
      <c r="C313" s="6" t="s">
        <v>568</v>
      </c>
      <c r="D313" s="7" t="n">
        <v>45278</v>
      </c>
      <c r="E313" s="7" t="n">
        <f aca="false">D313+45</f>
        <v>45323</v>
      </c>
    </row>
    <row r="314" customFormat="false" ht="14.4" hidden="false" customHeight="false" outlineLevel="0" collapsed="false">
      <c r="A314" s="4" t="s">
        <v>550</v>
      </c>
      <c r="B314" s="5" t="s">
        <v>569</v>
      </c>
      <c r="C314" s="6" t="s">
        <v>570</v>
      </c>
      <c r="D314" s="7" t="n">
        <v>45278</v>
      </c>
      <c r="E314" s="7" t="n">
        <f aca="false">D314+45</f>
        <v>45323</v>
      </c>
    </row>
    <row r="315" customFormat="false" ht="14.4" hidden="false" customHeight="false" outlineLevel="0" collapsed="false">
      <c r="A315" s="4" t="s">
        <v>550</v>
      </c>
      <c r="B315" s="5" t="s">
        <v>571</v>
      </c>
      <c r="C315" s="6" t="s">
        <v>572</v>
      </c>
      <c r="D315" s="7" t="n">
        <v>45278</v>
      </c>
      <c r="E315" s="7" t="n">
        <f aca="false">D315+45</f>
        <v>45323</v>
      </c>
    </row>
    <row r="316" customFormat="false" ht="14.4" hidden="false" customHeight="false" outlineLevel="0" collapsed="false">
      <c r="A316" s="4" t="s">
        <v>550</v>
      </c>
      <c r="B316" s="5" t="s">
        <v>573</v>
      </c>
      <c r="C316" s="6" t="s">
        <v>574</v>
      </c>
      <c r="D316" s="7" t="n">
        <v>45278</v>
      </c>
      <c r="E316" s="7" t="n">
        <f aca="false">D316+45</f>
        <v>45323</v>
      </c>
    </row>
    <row r="317" customFormat="false" ht="14.4" hidden="false" customHeight="false" outlineLevel="0" collapsed="false">
      <c r="A317" s="4" t="s">
        <v>550</v>
      </c>
      <c r="B317" s="5" t="s">
        <v>575</v>
      </c>
      <c r="C317" s="6" t="s">
        <v>576</v>
      </c>
      <c r="D317" s="7" t="n">
        <v>45278</v>
      </c>
      <c r="E317" s="7" t="n">
        <f aca="false">D317+45</f>
        <v>45323</v>
      </c>
    </row>
    <row r="318" customFormat="false" ht="14.4" hidden="false" customHeight="false" outlineLevel="0" collapsed="false">
      <c r="A318" s="4" t="s">
        <v>550</v>
      </c>
      <c r="B318" s="5" t="s">
        <v>577</v>
      </c>
      <c r="C318" s="6" t="s">
        <v>578</v>
      </c>
      <c r="D318" s="7" t="n">
        <v>45278</v>
      </c>
      <c r="E318" s="7" t="n">
        <f aca="false">D318+45</f>
        <v>45323</v>
      </c>
    </row>
    <row r="319" customFormat="false" ht="14.4" hidden="false" customHeight="false" outlineLevel="0" collapsed="false">
      <c r="A319" s="4" t="s">
        <v>550</v>
      </c>
      <c r="B319" s="5" t="s">
        <v>579</v>
      </c>
      <c r="C319" s="6" t="s">
        <v>580</v>
      </c>
      <c r="D319" s="7" t="n">
        <v>45278</v>
      </c>
      <c r="E319" s="7" t="n">
        <f aca="false">D319+45</f>
        <v>45323</v>
      </c>
    </row>
    <row r="320" customFormat="false" ht="14.4" hidden="false" customHeight="false" outlineLevel="0" collapsed="false">
      <c r="A320" s="4" t="s">
        <v>550</v>
      </c>
      <c r="B320" s="5" t="s">
        <v>581</v>
      </c>
      <c r="C320" s="6" t="s">
        <v>582</v>
      </c>
      <c r="D320" s="7" t="n">
        <v>45278</v>
      </c>
      <c r="E320" s="7" t="n">
        <f aca="false">D320+45</f>
        <v>45323</v>
      </c>
    </row>
    <row r="321" customFormat="false" ht="14.4" hidden="false" customHeight="false" outlineLevel="0" collapsed="false">
      <c r="A321" s="4" t="s">
        <v>550</v>
      </c>
      <c r="B321" s="5" t="s">
        <v>583</v>
      </c>
      <c r="C321" s="6" t="s">
        <v>584</v>
      </c>
      <c r="D321" s="7" t="n">
        <v>45278</v>
      </c>
      <c r="E321" s="7" t="n">
        <f aca="false">D321+45</f>
        <v>45323</v>
      </c>
    </row>
    <row r="322" customFormat="false" ht="14.4" hidden="false" customHeight="false" outlineLevel="0" collapsed="false">
      <c r="A322" s="4" t="s">
        <v>550</v>
      </c>
      <c r="B322" s="5" t="s">
        <v>585</v>
      </c>
      <c r="C322" s="6" t="s">
        <v>586</v>
      </c>
      <c r="D322" s="7" t="n">
        <v>45278</v>
      </c>
      <c r="E322" s="7" t="n">
        <f aca="false">D322+45</f>
        <v>45323</v>
      </c>
    </row>
    <row r="323" customFormat="false" ht="14.4" hidden="false" customHeight="false" outlineLevel="0" collapsed="false">
      <c r="A323" s="4" t="s">
        <v>550</v>
      </c>
      <c r="B323" s="5" t="s">
        <v>587</v>
      </c>
      <c r="C323" s="6" t="s">
        <v>588</v>
      </c>
      <c r="D323" s="7" t="n">
        <v>45278</v>
      </c>
      <c r="E323" s="7" t="n">
        <f aca="false">D323+45</f>
        <v>45323</v>
      </c>
    </row>
    <row r="324" customFormat="false" ht="14.4" hidden="false" customHeight="false" outlineLevel="0" collapsed="false">
      <c r="A324" s="4" t="s">
        <v>550</v>
      </c>
      <c r="B324" s="5" t="s">
        <v>589</v>
      </c>
      <c r="C324" s="6" t="s">
        <v>590</v>
      </c>
      <c r="D324" s="7" t="n">
        <v>45278</v>
      </c>
      <c r="E324" s="7" t="n">
        <f aca="false">D324+45</f>
        <v>45323</v>
      </c>
    </row>
    <row r="325" customFormat="false" ht="14.4" hidden="false" customHeight="false" outlineLevel="0" collapsed="false">
      <c r="A325" s="4" t="s">
        <v>550</v>
      </c>
      <c r="B325" s="5" t="s">
        <v>591</v>
      </c>
      <c r="C325" s="6" t="s">
        <v>592</v>
      </c>
      <c r="D325" s="7" t="n">
        <v>45278</v>
      </c>
      <c r="E325" s="7" t="n">
        <f aca="false">D325+45</f>
        <v>45323</v>
      </c>
    </row>
    <row r="326" customFormat="false" ht="14.4" hidden="false" customHeight="false" outlineLevel="0" collapsed="false">
      <c r="A326" s="4" t="s">
        <v>550</v>
      </c>
      <c r="B326" s="5" t="s">
        <v>593</v>
      </c>
      <c r="C326" s="6" t="s">
        <v>594</v>
      </c>
      <c r="D326" s="7" t="n">
        <v>45278</v>
      </c>
      <c r="E326" s="7" t="n">
        <f aca="false">D326+45</f>
        <v>45323</v>
      </c>
    </row>
    <row r="327" customFormat="false" ht="14.4" hidden="false" customHeight="false" outlineLevel="0" collapsed="false">
      <c r="A327" s="4" t="s">
        <v>550</v>
      </c>
      <c r="B327" s="5" t="s">
        <v>595</v>
      </c>
      <c r="C327" s="6" t="s">
        <v>596</v>
      </c>
      <c r="D327" s="7" t="n">
        <v>45278</v>
      </c>
      <c r="E327" s="7" t="n">
        <f aca="false">D327+45</f>
        <v>45323</v>
      </c>
    </row>
    <row r="328" customFormat="false" ht="14.4" hidden="false" customHeight="false" outlineLevel="0" collapsed="false">
      <c r="A328" s="4" t="s">
        <v>550</v>
      </c>
      <c r="B328" s="5" t="s">
        <v>597</v>
      </c>
      <c r="C328" s="6" t="s">
        <v>598</v>
      </c>
      <c r="D328" s="7" t="n">
        <v>45278</v>
      </c>
      <c r="E328" s="7" t="n">
        <f aca="false">D328+45</f>
        <v>45323</v>
      </c>
    </row>
    <row r="329" customFormat="false" ht="14.4" hidden="false" customHeight="false" outlineLevel="0" collapsed="false">
      <c r="A329" s="4" t="s">
        <v>550</v>
      </c>
      <c r="B329" s="5" t="s">
        <v>599</v>
      </c>
      <c r="C329" s="6" t="s">
        <v>600</v>
      </c>
      <c r="D329" s="7" t="n">
        <v>45278</v>
      </c>
      <c r="E329" s="7" t="n">
        <f aca="false">D329+45</f>
        <v>45323</v>
      </c>
    </row>
    <row r="330" customFormat="false" ht="14.4" hidden="false" customHeight="false" outlineLevel="0" collapsed="false">
      <c r="A330" s="4" t="s">
        <v>550</v>
      </c>
      <c r="B330" s="5" t="s">
        <v>601</v>
      </c>
      <c r="C330" s="6" t="s">
        <v>602</v>
      </c>
      <c r="D330" s="7" t="n">
        <v>45278</v>
      </c>
      <c r="E330" s="7" t="n">
        <f aca="false">D330+45</f>
        <v>45323</v>
      </c>
    </row>
    <row r="331" customFormat="false" ht="14.4" hidden="false" customHeight="false" outlineLevel="0" collapsed="false">
      <c r="A331" s="4" t="s">
        <v>550</v>
      </c>
      <c r="B331" s="5" t="s">
        <v>603</v>
      </c>
      <c r="C331" s="6" t="s">
        <v>604</v>
      </c>
      <c r="D331" s="7" t="n">
        <v>45278</v>
      </c>
      <c r="E331" s="7" t="n">
        <f aca="false">D331+45</f>
        <v>45323</v>
      </c>
    </row>
    <row r="332" customFormat="false" ht="14.4" hidden="false" customHeight="false" outlineLevel="0" collapsed="false">
      <c r="A332" s="4" t="s">
        <v>550</v>
      </c>
      <c r="B332" s="5" t="s">
        <v>605</v>
      </c>
      <c r="C332" s="6" t="s">
        <v>606</v>
      </c>
      <c r="D332" s="7" t="n">
        <v>45278</v>
      </c>
      <c r="E332" s="7" t="n">
        <f aca="false">D332+45</f>
        <v>45323</v>
      </c>
    </row>
    <row r="333" customFormat="false" ht="14.4" hidden="false" customHeight="false" outlineLevel="0" collapsed="false">
      <c r="A333" s="4" t="s">
        <v>550</v>
      </c>
      <c r="B333" s="5" t="s">
        <v>607</v>
      </c>
      <c r="C333" s="6" t="s">
        <v>608</v>
      </c>
      <c r="D333" s="7" t="n">
        <v>45278</v>
      </c>
      <c r="E333" s="7" t="n">
        <f aca="false">D333+45</f>
        <v>45323</v>
      </c>
    </row>
    <row r="334" customFormat="false" ht="14.4" hidden="false" customHeight="false" outlineLevel="0" collapsed="false">
      <c r="A334" s="4" t="s">
        <v>550</v>
      </c>
      <c r="B334" s="5" t="s">
        <v>609</v>
      </c>
      <c r="C334" s="6" t="s">
        <v>610</v>
      </c>
      <c r="D334" s="7" t="n">
        <v>45278</v>
      </c>
      <c r="E334" s="7" t="n">
        <f aca="false">D334+45</f>
        <v>45323</v>
      </c>
    </row>
    <row r="335" customFormat="false" ht="14.4" hidden="false" customHeight="false" outlineLevel="0" collapsed="false">
      <c r="A335" s="4" t="s">
        <v>550</v>
      </c>
      <c r="B335" s="5" t="s">
        <v>611</v>
      </c>
      <c r="C335" s="6" t="s">
        <v>612</v>
      </c>
      <c r="D335" s="7" t="n">
        <v>45278</v>
      </c>
      <c r="E335" s="7" t="n">
        <f aca="false">D335+45</f>
        <v>45323</v>
      </c>
    </row>
    <row r="336" customFormat="false" ht="14.4" hidden="false" customHeight="false" outlineLevel="0" collapsed="false">
      <c r="A336" s="4" t="s">
        <v>550</v>
      </c>
      <c r="B336" s="5" t="s">
        <v>613</v>
      </c>
      <c r="C336" s="6" t="s">
        <v>614</v>
      </c>
      <c r="D336" s="7" t="n">
        <v>45278</v>
      </c>
      <c r="E336" s="7" t="n">
        <f aca="false">D336+45</f>
        <v>45323</v>
      </c>
    </row>
    <row r="337" customFormat="false" ht="14.4" hidden="false" customHeight="false" outlineLevel="0" collapsed="false">
      <c r="A337" s="4" t="s">
        <v>550</v>
      </c>
      <c r="B337" s="5" t="s">
        <v>615</v>
      </c>
      <c r="C337" s="6" t="s">
        <v>616</v>
      </c>
      <c r="D337" s="7" t="n">
        <v>45278</v>
      </c>
      <c r="E337" s="7" t="n">
        <f aca="false">D337+45</f>
        <v>45323</v>
      </c>
    </row>
    <row r="338" customFormat="false" ht="14.4" hidden="false" customHeight="false" outlineLevel="0" collapsed="false">
      <c r="A338" s="4" t="s">
        <v>550</v>
      </c>
      <c r="B338" s="5" t="s">
        <v>617</v>
      </c>
      <c r="C338" s="6" t="s">
        <v>618</v>
      </c>
      <c r="D338" s="7" t="n">
        <v>45278</v>
      </c>
      <c r="E338" s="7" t="n">
        <f aca="false">D338+45</f>
        <v>45323</v>
      </c>
    </row>
    <row r="339" customFormat="false" ht="14.4" hidden="false" customHeight="false" outlineLevel="0" collapsed="false">
      <c r="A339" s="4" t="s">
        <v>550</v>
      </c>
      <c r="B339" s="5" t="s">
        <v>619</v>
      </c>
      <c r="C339" s="6" t="s">
        <v>620</v>
      </c>
      <c r="D339" s="7" t="n">
        <v>45278</v>
      </c>
      <c r="E339" s="7" t="n">
        <f aca="false">D339+45</f>
        <v>45323</v>
      </c>
    </row>
    <row r="340" customFormat="false" ht="14.4" hidden="false" customHeight="false" outlineLevel="0" collapsed="false">
      <c r="A340" s="4" t="s">
        <v>550</v>
      </c>
      <c r="B340" s="5" t="s">
        <v>621</v>
      </c>
      <c r="C340" s="6" t="s">
        <v>622</v>
      </c>
      <c r="D340" s="7" t="n">
        <v>45278</v>
      </c>
      <c r="E340" s="7" t="n">
        <f aca="false">D340+45</f>
        <v>45323</v>
      </c>
    </row>
    <row r="341" customFormat="false" ht="14.4" hidden="false" customHeight="false" outlineLevel="0" collapsed="false">
      <c r="A341" s="4" t="s">
        <v>550</v>
      </c>
      <c r="B341" s="5" t="s">
        <v>623</v>
      </c>
      <c r="C341" s="6" t="s">
        <v>624</v>
      </c>
      <c r="D341" s="7" t="n">
        <v>45278</v>
      </c>
      <c r="E341" s="7" t="n">
        <f aca="false">D341+45</f>
        <v>45323</v>
      </c>
    </row>
    <row r="342" customFormat="false" ht="14.4" hidden="false" customHeight="false" outlineLevel="0" collapsed="false">
      <c r="A342" s="4" t="s">
        <v>550</v>
      </c>
      <c r="B342" s="5" t="s">
        <v>625</v>
      </c>
      <c r="C342" s="6" t="s">
        <v>626</v>
      </c>
      <c r="D342" s="7" t="n">
        <v>45278</v>
      </c>
      <c r="E342" s="7" t="n">
        <f aca="false">D342+45</f>
        <v>45323</v>
      </c>
    </row>
    <row r="343" customFormat="false" ht="14.4" hidden="false" customHeight="false" outlineLevel="0" collapsed="false">
      <c r="A343" s="4" t="s">
        <v>550</v>
      </c>
      <c r="B343" s="5" t="s">
        <v>627</v>
      </c>
      <c r="C343" s="6" t="s">
        <v>628</v>
      </c>
      <c r="D343" s="7" t="n">
        <v>45278</v>
      </c>
      <c r="E343" s="7" t="n">
        <f aca="false">D343+45</f>
        <v>45323</v>
      </c>
    </row>
    <row r="344" customFormat="false" ht="14.4" hidden="false" customHeight="false" outlineLevel="0" collapsed="false">
      <c r="A344" s="4" t="s">
        <v>550</v>
      </c>
      <c r="B344" s="5" t="s">
        <v>629</v>
      </c>
      <c r="C344" s="6" t="s">
        <v>630</v>
      </c>
      <c r="D344" s="7" t="n">
        <v>45278</v>
      </c>
      <c r="E344" s="7" t="n">
        <f aca="false">D344+45</f>
        <v>45323</v>
      </c>
    </row>
    <row r="345" customFormat="false" ht="14.4" hidden="false" customHeight="false" outlineLevel="0" collapsed="false">
      <c r="A345" s="4" t="s">
        <v>550</v>
      </c>
      <c r="B345" s="5" t="s">
        <v>631</v>
      </c>
      <c r="C345" s="6" t="s">
        <v>632</v>
      </c>
      <c r="D345" s="7" t="n">
        <v>45278</v>
      </c>
      <c r="E345" s="7" t="n">
        <f aca="false">D345+45</f>
        <v>45323</v>
      </c>
    </row>
    <row r="346" customFormat="false" ht="14.4" hidden="false" customHeight="false" outlineLevel="0" collapsed="false">
      <c r="A346" s="4" t="s">
        <v>633</v>
      </c>
      <c r="B346" s="5" t="s">
        <v>634</v>
      </c>
      <c r="C346" s="6" t="s">
        <v>635</v>
      </c>
      <c r="D346" s="7" t="n">
        <v>45278</v>
      </c>
      <c r="E346" s="7" t="n">
        <f aca="false">D346+45</f>
        <v>45323</v>
      </c>
    </row>
    <row r="347" customFormat="false" ht="14.4" hidden="false" customHeight="false" outlineLevel="0" collapsed="false">
      <c r="A347" s="4" t="s">
        <v>633</v>
      </c>
      <c r="B347" s="5" t="s">
        <v>636</v>
      </c>
      <c r="C347" s="6" t="s">
        <v>637</v>
      </c>
      <c r="D347" s="7" t="n">
        <v>45278</v>
      </c>
      <c r="E347" s="7" t="n">
        <f aca="false">D347+45</f>
        <v>45323</v>
      </c>
    </row>
    <row r="348" customFormat="false" ht="14.4" hidden="false" customHeight="false" outlineLevel="0" collapsed="false">
      <c r="A348" s="4" t="s">
        <v>633</v>
      </c>
      <c r="B348" s="5" t="s">
        <v>638</v>
      </c>
      <c r="C348" s="6" t="s">
        <v>639</v>
      </c>
      <c r="D348" s="7" t="n">
        <v>45278</v>
      </c>
      <c r="E348" s="7" t="n">
        <f aca="false">D348+45</f>
        <v>45323</v>
      </c>
    </row>
    <row r="349" customFormat="false" ht="14.4" hidden="false" customHeight="false" outlineLevel="0" collapsed="false">
      <c r="A349" s="4" t="s">
        <v>633</v>
      </c>
      <c r="B349" s="5" t="s">
        <v>640</v>
      </c>
      <c r="C349" s="6" t="s">
        <v>641</v>
      </c>
      <c r="D349" s="7" t="n">
        <v>45278</v>
      </c>
      <c r="E349" s="7" t="n">
        <f aca="false">D349+45</f>
        <v>45323</v>
      </c>
    </row>
    <row r="350" customFormat="false" ht="14.4" hidden="false" customHeight="false" outlineLevel="0" collapsed="false">
      <c r="A350" s="4" t="s">
        <v>633</v>
      </c>
      <c r="B350" s="5" t="s">
        <v>642</v>
      </c>
      <c r="C350" s="6" t="s">
        <v>643</v>
      </c>
      <c r="D350" s="7" t="n">
        <v>45278</v>
      </c>
      <c r="E350" s="7" t="n">
        <f aca="false">D350+45</f>
        <v>45323</v>
      </c>
    </row>
    <row r="351" customFormat="false" ht="14.4" hidden="false" customHeight="false" outlineLevel="0" collapsed="false">
      <c r="A351" s="4" t="s">
        <v>633</v>
      </c>
      <c r="B351" s="5" t="s">
        <v>644</v>
      </c>
      <c r="C351" s="6" t="s">
        <v>645</v>
      </c>
      <c r="D351" s="7" t="n">
        <v>45278</v>
      </c>
      <c r="E351" s="7" t="n">
        <f aca="false">D351+45</f>
        <v>45323</v>
      </c>
    </row>
    <row r="352" customFormat="false" ht="14.4" hidden="false" customHeight="false" outlineLevel="0" collapsed="false">
      <c r="A352" s="4" t="s">
        <v>633</v>
      </c>
      <c r="B352" s="5" t="s">
        <v>646</v>
      </c>
      <c r="C352" s="6" t="s">
        <v>647</v>
      </c>
      <c r="D352" s="7" t="n">
        <v>45278</v>
      </c>
      <c r="E352" s="7" t="n">
        <f aca="false">D352+45</f>
        <v>45323</v>
      </c>
    </row>
    <row r="353" customFormat="false" ht="14.4" hidden="false" customHeight="false" outlineLevel="0" collapsed="false">
      <c r="A353" s="4" t="s">
        <v>633</v>
      </c>
      <c r="B353" s="5" t="s">
        <v>648</v>
      </c>
      <c r="C353" s="6" t="s">
        <v>647</v>
      </c>
      <c r="D353" s="7" t="n">
        <v>45278</v>
      </c>
      <c r="E353" s="7" t="n">
        <f aca="false">D353+45</f>
        <v>45323</v>
      </c>
    </row>
    <row r="354" customFormat="false" ht="14.4" hidden="false" customHeight="false" outlineLevel="0" collapsed="false">
      <c r="A354" s="4" t="s">
        <v>633</v>
      </c>
      <c r="B354" s="5" t="s">
        <v>649</v>
      </c>
      <c r="C354" s="6" t="s">
        <v>650</v>
      </c>
      <c r="D354" s="7" t="n">
        <v>45278</v>
      </c>
      <c r="E354" s="7" t="n">
        <f aca="false">D354+45</f>
        <v>45323</v>
      </c>
    </row>
    <row r="355" customFormat="false" ht="14.4" hidden="false" customHeight="false" outlineLevel="0" collapsed="false">
      <c r="A355" s="4" t="s">
        <v>633</v>
      </c>
      <c r="B355" s="5" t="s">
        <v>651</v>
      </c>
      <c r="C355" s="6" t="s">
        <v>652</v>
      </c>
      <c r="D355" s="7" t="n">
        <v>45278</v>
      </c>
      <c r="E355" s="7" t="n">
        <f aca="false">D355+45</f>
        <v>45323</v>
      </c>
    </row>
    <row r="356" customFormat="false" ht="14.4" hidden="false" customHeight="false" outlineLevel="0" collapsed="false">
      <c r="A356" s="4" t="s">
        <v>633</v>
      </c>
      <c r="B356" s="5" t="s">
        <v>653</v>
      </c>
      <c r="C356" s="6" t="s">
        <v>654</v>
      </c>
      <c r="D356" s="7" t="n">
        <v>45278</v>
      </c>
      <c r="E356" s="7" t="n">
        <f aca="false">D356+45</f>
        <v>45323</v>
      </c>
    </row>
    <row r="357" customFormat="false" ht="14.4" hidden="false" customHeight="false" outlineLevel="0" collapsed="false">
      <c r="A357" s="4" t="s">
        <v>633</v>
      </c>
      <c r="B357" s="5" t="s">
        <v>655</v>
      </c>
      <c r="C357" s="6" t="s">
        <v>656</v>
      </c>
      <c r="D357" s="7" t="n">
        <v>45278</v>
      </c>
      <c r="E357" s="7" t="n">
        <f aca="false">D357+45</f>
        <v>45323</v>
      </c>
    </row>
    <row r="358" customFormat="false" ht="14.4" hidden="false" customHeight="false" outlineLevel="0" collapsed="false">
      <c r="A358" s="4" t="s">
        <v>633</v>
      </c>
      <c r="B358" s="5" t="s">
        <v>657</v>
      </c>
      <c r="C358" s="6" t="s">
        <v>658</v>
      </c>
      <c r="D358" s="7" t="n">
        <v>45278</v>
      </c>
      <c r="E358" s="7" t="n">
        <f aca="false">D358+45</f>
        <v>45323</v>
      </c>
    </row>
    <row r="359" customFormat="false" ht="14.4" hidden="false" customHeight="false" outlineLevel="0" collapsed="false">
      <c r="A359" s="4" t="s">
        <v>633</v>
      </c>
      <c r="B359" s="5" t="s">
        <v>659</v>
      </c>
      <c r="C359" s="6" t="s">
        <v>660</v>
      </c>
      <c r="D359" s="7" t="n">
        <v>45278</v>
      </c>
      <c r="E359" s="7" t="n">
        <f aca="false">D359+45</f>
        <v>45323</v>
      </c>
    </row>
    <row r="360" customFormat="false" ht="14.4" hidden="false" customHeight="false" outlineLevel="0" collapsed="false">
      <c r="A360" s="4" t="s">
        <v>633</v>
      </c>
      <c r="B360" s="5" t="s">
        <v>661</v>
      </c>
      <c r="C360" s="6" t="s">
        <v>662</v>
      </c>
      <c r="D360" s="7" t="n">
        <v>45278</v>
      </c>
      <c r="E360" s="7" t="n">
        <f aca="false">D360+45</f>
        <v>45323</v>
      </c>
    </row>
    <row r="361" customFormat="false" ht="14.4" hidden="false" customHeight="false" outlineLevel="0" collapsed="false">
      <c r="A361" s="4" t="s">
        <v>633</v>
      </c>
      <c r="B361" s="5" t="s">
        <v>663</v>
      </c>
      <c r="C361" s="6" t="s">
        <v>664</v>
      </c>
      <c r="D361" s="7" t="n">
        <v>45278</v>
      </c>
      <c r="E361" s="7" t="n">
        <f aca="false">D361+45</f>
        <v>45323</v>
      </c>
    </row>
    <row r="362" customFormat="false" ht="14.4" hidden="false" customHeight="false" outlineLevel="0" collapsed="false">
      <c r="A362" s="4" t="s">
        <v>633</v>
      </c>
      <c r="B362" s="5" t="s">
        <v>665</v>
      </c>
      <c r="C362" s="6" t="s">
        <v>666</v>
      </c>
      <c r="D362" s="7" t="n">
        <v>45278</v>
      </c>
      <c r="E362" s="7" t="n">
        <f aca="false">D362+45</f>
        <v>45323</v>
      </c>
    </row>
    <row r="363" customFormat="false" ht="14.4" hidden="false" customHeight="false" outlineLevel="0" collapsed="false">
      <c r="A363" s="4" t="s">
        <v>633</v>
      </c>
      <c r="B363" s="5" t="s">
        <v>667</v>
      </c>
      <c r="C363" s="6" t="s">
        <v>668</v>
      </c>
      <c r="D363" s="7" t="n">
        <v>45278</v>
      </c>
      <c r="E363" s="7" t="n">
        <f aca="false">D363+45</f>
        <v>45323</v>
      </c>
    </row>
    <row r="364" customFormat="false" ht="14.4" hidden="false" customHeight="false" outlineLevel="0" collapsed="false">
      <c r="A364" s="4" t="s">
        <v>633</v>
      </c>
      <c r="B364" s="5" t="s">
        <v>669</v>
      </c>
      <c r="C364" s="6" t="s">
        <v>670</v>
      </c>
      <c r="D364" s="7" t="n">
        <v>45278</v>
      </c>
      <c r="E364" s="7" t="n">
        <f aca="false">D364+45</f>
        <v>45323</v>
      </c>
    </row>
    <row r="365" customFormat="false" ht="14.4" hidden="false" customHeight="false" outlineLevel="0" collapsed="false">
      <c r="A365" s="4" t="s">
        <v>633</v>
      </c>
      <c r="B365" s="5" t="s">
        <v>671</v>
      </c>
      <c r="C365" s="6" t="s">
        <v>672</v>
      </c>
      <c r="D365" s="7" t="n">
        <v>45278</v>
      </c>
      <c r="E365" s="7" t="n">
        <f aca="false">D365+45</f>
        <v>45323</v>
      </c>
    </row>
    <row r="366" customFormat="false" ht="14.4" hidden="false" customHeight="false" outlineLevel="0" collapsed="false">
      <c r="A366" s="4" t="s">
        <v>633</v>
      </c>
      <c r="B366" s="5" t="s">
        <v>673</v>
      </c>
      <c r="C366" s="6" t="s">
        <v>674</v>
      </c>
      <c r="D366" s="7" t="n">
        <v>45278</v>
      </c>
      <c r="E366" s="7" t="n">
        <f aca="false">D366+45</f>
        <v>45323</v>
      </c>
    </row>
    <row r="367" customFormat="false" ht="14.4" hidden="false" customHeight="false" outlineLevel="0" collapsed="false">
      <c r="A367" s="4" t="s">
        <v>633</v>
      </c>
      <c r="B367" s="5" t="s">
        <v>675</v>
      </c>
      <c r="C367" s="6" t="s">
        <v>676</v>
      </c>
      <c r="D367" s="7" t="n">
        <v>45278</v>
      </c>
      <c r="E367" s="7" t="n">
        <f aca="false">D367+45</f>
        <v>45323</v>
      </c>
    </row>
    <row r="368" customFormat="false" ht="14.4" hidden="false" customHeight="false" outlineLevel="0" collapsed="false">
      <c r="A368" s="4" t="s">
        <v>633</v>
      </c>
      <c r="B368" s="5" t="s">
        <v>677</v>
      </c>
      <c r="C368" s="6" t="s">
        <v>678</v>
      </c>
      <c r="D368" s="7" t="n">
        <v>45278</v>
      </c>
      <c r="E368" s="7" t="n">
        <f aca="false">D368+45</f>
        <v>45323</v>
      </c>
    </row>
    <row r="369" customFormat="false" ht="14.4" hidden="false" customHeight="false" outlineLevel="0" collapsed="false">
      <c r="A369" s="4" t="s">
        <v>633</v>
      </c>
      <c r="B369" s="5" t="s">
        <v>679</v>
      </c>
      <c r="C369" s="6" t="s">
        <v>680</v>
      </c>
      <c r="D369" s="7" t="n">
        <v>45278</v>
      </c>
      <c r="E369" s="7" t="n">
        <f aca="false">D369+45</f>
        <v>45323</v>
      </c>
    </row>
    <row r="370" customFormat="false" ht="14.4" hidden="false" customHeight="false" outlineLevel="0" collapsed="false">
      <c r="A370" s="4" t="s">
        <v>633</v>
      </c>
      <c r="B370" s="5" t="s">
        <v>681</v>
      </c>
      <c r="C370" s="6" t="s">
        <v>682</v>
      </c>
      <c r="D370" s="7" t="n">
        <v>45278</v>
      </c>
      <c r="E370" s="7" t="n">
        <f aca="false">D370+45</f>
        <v>45323</v>
      </c>
    </row>
    <row r="371" customFormat="false" ht="14.4" hidden="false" customHeight="false" outlineLevel="0" collapsed="false">
      <c r="A371" s="4" t="s">
        <v>633</v>
      </c>
      <c r="B371" s="5" t="s">
        <v>683</v>
      </c>
      <c r="C371" s="6" t="s">
        <v>684</v>
      </c>
      <c r="D371" s="7" t="n">
        <v>45278</v>
      </c>
      <c r="E371" s="7" t="n">
        <f aca="false">D371+45</f>
        <v>45323</v>
      </c>
    </row>
    <row r="372" customFormat="false" ht="14.4" hidden="false" customHeight="false" outlineLevel="0" collapsed="false">
      <c r="A372" s="4" t="s">
        <v>633</v>
      </c>
      <c r="B372" s="5" t="s">
        <v>685</v>
      </c>
      <c r="C372" s="6" t="s">
        <v>686</v>
      </c>
      <c r="D372" s="7" t="n">
        <v>45278</v>
      </c>
      <c r="E372" s="7" t="n">
        <f aca="false">D372+45</f>
        <v>45323</v>
      </c>
    </row>
    <row r="373" customFormat="false" ht="14.4" hidden="false" customHeight="false" outlineLevel="0" collapsed="false">
      <c r="A373" s="4" t="s">
        <v>633</v>
      </c>
      <c r="B373" s="5" t="s">
        <v>687</v>
      </c>
      <c r="C373" s="6" t="s">
        <v>688</v>
      </c>
      <c r="D373" s="7" t="n">
        <v>45278</v>
      </c>
      <c r="E373" s="7" t="n">
        <f aca="false">D373+45</f>
        <v>45323</v>
      </c>
    </row>
    <row r="374" customFormat="false" ht="14.4" hidden="false" customHeight="false" outlineLevel="0" collapsed="false">
      <c r="A374" s="4" t="s">
        <v>633</v>
      </c>
      <c r="B374" s="5" t="s">
        <v>689</v>
      </c>
      <c r="C374" s="6" t="s">
        <v>690</v>
      </c>
      <c r="D374" s="7" t="n">
        <v>45278</v>
      </c>
      <c r="E374" s="7" t="n">
        <f aca="false">D374+45</f>
        <v>45323</v>
      </c>
    </row>
    <row r="375" customFormat="false" ht="14.4" hidden="false" customHeight="false" outlineLevel="0" collapsed="false">
      <c r="A375" s="4" t="s">
        <v>633</v>
      </c>
      <c r="B375" s="5" t="s">
        <v>691</v>
      </c>
      <c r="C375" s="6" t="s">
        <v>692</v>
      </c>
      <c r="D375" s="7" t="n">
        <v>45278</v>
      </c>
      <c r="E375" s="7" t="n">
        <f aca="false">D375+45</f>
        <v>45323</v>
      </c>
    </row>
    <row r="376" customFormat="false" ht="14.4" hidden="false" customHeight="false" outlineLevel="0" collapsed="false">
      <c r="A376" s="4" t="s">
        <v>693</v>
      </c>
      <c r="B376" s="5" t="s">
        <v>694</v>
      </c>
      <c r="C376" s="6" t="s">
        <v>695</v>
      </c>
      <c r="D376" s="7" t="n">
        <v>45278</v>
      </c>
      <c r="E376" s="7" t="n">
        <f aca="false">D376+45</f>
        <v>45323</v>
      </c>
    </row>
    <row r="377" customFormat="false" ht="14.4" hidden="false" customHeight="false" outlineLevel="0" collapsed="false">
      <c r="A377" s="4" t="s">
        <v>693</v>
      </c>
      <c r="B377" s="5" t="s">
        <v>696</v>
      </c>
      <c r="C377" s="6" t="s">
        <v>697</v>
      </c>
      <c r="D377" s="7" t="n">
        <v>45278</v>
      </c>
      <c r="E377" s="7" t="n">
        <f aca="false">D377+45</f>
        <v>45323</v>
      </c>
    </row>
    <row r="378" customFormat="false" ht="14.4" hidden="false" customHeight="false" outlineLevel="0" collapsed="false">
      <c r="A378" s="4" t="s">
        <v>693</v>
      </c>
      <c r="B378" s="5" t="s">
        <v>698</v>
      </c>
      <c r="C378" s="6" t="s">
        <v>699</v>
      </c>
      <c r="D378" s="7" t="n">
        <v>45278</v>
      </c>
      <c r="E378" s="7" t="n">
        <f aca="false">D378+45</f>
        <v>45323</v>
      </c>
    </row>
    <row r="379" customFormat="false" ht="14.4" hidden="false" customHeight="false" outlineLevel="0" collapsed="false">
      <c r="A379" s="4" t="s">
        <v>693</v>
      </c>
      <c r="B379" s="5" t="s">
        <v>700</v>
      </c>
      <c r="C379" s="6" t="s">
        <v>701</v>
      </c>
      <c r="D379" s="7" t="n">
        <v>45278</v>
      </c>
      <c r="E379" s="7" t="n">
        <f aca="false">D379+45</f>
        <v>45323</v>
      </c>
    </row>
    <row r="380" customFormat="false" ht="14.4" hidden="false" customHeight="false" outlineLevel="0" collapsed="false">
      <c r="A380" s="4" t="s">
        <v>693</v>
      </c>
      <c r="B380" s="5" t="s">
        <v>702</v>
      </c>
      <c r="C380" s="6" t="s">
        <v>703</v>
      </c>
      <c r="D380" s="7" t="n">
        <v>45278</v>
      </c>
      <c r="E380" s="7" t="n">
        <f aca="false">D380+45</f>
        <v>45323</v>
      </c>
    </row>
    <row r="381" customFormat="false" ht="14.4" hidden="false" customHeight="false" outlineLevel="0" collapsed="false">
      <c r="A381" s="4" t="s">
        <v>693</v>
      </c>
      <c r="B381" s="5" t="s">
        <v>704</v>
      </c>
      <c r="C381" s="6" t="s">
        <v>705</v>
      </c>
      <c r="D381" s="7" t="n">
        <v>45278</v>
      </c>
      <c r="E381" s="7" t="n">
        <f aca="false">D381+45</f>
        <v>45323</v>
      </c>
    </row>
    <row r="382" customFormat="false" ht="14.4" hidden="false" customHeight="false" outlineLevel="0" collapsed="false">
      <c r="A382" s="4" t="s">
        <v>693</v>
      </c>
      <c r="B382" s="5" t="s">
        <v>706</v>
      </c>
      <c r="C382" s="6" t="s">
        <v>707</v>
      </c>
      <c r="D382" s="7" t="n">
        <v>45278</v>
      </c>
      <c r="E382" s="7" t="n">
        <f aca="false">D382+45</f>
        <v>45323</v>
      </c>
    </row>
    <row r="383" customFormat="false" ht="14.4" hidden="false" customHeight="false" outlineLevel="0" collapsed="false">
      <c r="A383" s="4" t="s">
        <v>693</v>
      </c>
      <c r="B383" s="5" t="s">
        <v>708</v>
      </c>
      <c r="C383" s="6" t="s">
        <v>709</v>
      </c>
      <c r="D383" s="7" t="n">
        <v>45278</v>
      </c>
      <c r="E383" s="7" t="n">
        <f aca="false">D383+45</f>
        <v>45323</v>
      </c>
    </row>
    <row r="384" customFormat="false" ht="14.4" hidden="false" customHeight="false" outlineLevel="0" collapsed="false">
      <c r="A384" s="4" t="s">
        <v>693</v>
      </c>
      <c r="B384" s="5" t="s">
        <v>710</v>
      </c>
      <c r="C384" s="6" t="s">
        <v>711</v>
      </c>
      <c r="D384" s="7" t="n">
        <v>45278</v>
      </c>
      <c r="E384" s="7" t="n">
        <f aca="false">D384+45</f>
        <v>45323</v>
      </c>
    </row>
    <row r="385" customFormat="false" ht="14.4" hidden="false" customHeight="false" outlineLevel="0" collapsed="false">
      <c r="A385" s="4" t="s">
        <v>693</v>
      </c>
      <c r="B385" s="5" t="s">
        <v>712</v>
      </c>
      <c r="C385" s="6" t="s">
        <v>713</v>
      </c>
      <c r="D385" s="7" t="n">
        <v>45278</v>
      </c>
      <c r="E385" s="7" t="n">
        <f aca="false">D385+45</f>
        <v>45323</v>
      </c>
    </row>
    <row r="386" customFormat="false" ht="14.4" hidden="false" customHeight="false" outlineLevel="0" collapsed="false">
      <c r="A386" s="4" t="s">
        <v>693</v>
      </c>
      <c r="B386" s="5" t="s">
        <v>714</v>
      </c>
      <c r="C386" s="6" t="s">
        <v>715</v>
      </c>
      <c r="D386" s="7" t="n">
        <v>45278</v>
      </c>
      <c r="E386" s="7" t="n">
        <f aca="false">D386+45</f>
        <v>45323</v>
      </c>
    </row>
    <row r="387" customFormat="false" ht="14.4" hidden="false" customHeight="false" outlineLevel="0" collapsed="false">
      <c r="A387" s="4" t="s">
        <v>693</v>
      </c>
      <c r="B387" s="5" t="s">
        <v>716</v>
      </c>
      <c r="C387" s="6" t="s">
        <v>717</v>
      </c>
      <c r="D387" s="7" t="n">
        <v>45278</v>
      </c>
      <c r="E387" s="7" t="n">
        <f aca="false">D387+45</f>
        <v>45323</v>
      </c>
    </row>
    <row r="388" customFormat="false" ht="14.4" hidden="false" customHeight="false" outlineLevel="0" collapsed="false">
      <c r="A388" s="4" t="s">
        <v>693</v>
      </c>
      <c r="B388" s="5" t="s">
        <v>718</v>
      </c>
      <c r="C388" s="6" t="s">
        <v>239</v>
      </c>
      <c r="D388" s="7" t="n">
        <v>45278</v>
      </c>
      <c r="E388" s="7" t="n">
        <f aca="false">D388+45</f>
        <v>45323</v>
      </c>
    </row>
    <row r="389" customFormat="false" ht="14.4" hidden="false" customHeight="false" outlineLevel="0" collapsed="false">
      <c r="A389" s="4" t="s">
        <v>693</v>
      </c>
      <c r="B389" s="5" t="s">
        <v>719</v>
      </c>
      <c r="C389" s="6" t="s">
        <v>720</v>
      </c>
      <c r="D389" s="7" t="n">
        <v>45278</v>
      </c>
      <c r="E389" s="7" t="n">
        <f aca="false">D389+45</f>
        <v>45323</v>
      </c>
    </row>
    <row r="390" customFormat="false" ht="14.4" hidden="false" customHeight="false" outlineLevel="0" collapsed="false">
      <c r="A390" s="4" t="s">
        <v>693</v>
      </c>
      <c r="B390" s="5" t="s">
        <v>721</v>
      </c>
      <c r="C390" s="6" t="s">
        <v>722</v>
      </c>
      <c r="D390" s="7" t="n">
        <v>45278</v>
      </c>
      <c r="E390" s="7" t="n">
        <f aca="false">D390+45</f>
        <v>45323</v>
      </c>
    </row>
    <row r="391" customFormat="false" ht="14.4" hidden="false" customHeight="false" outlineLevel="0" collapsed="false">
      <c r="A391" s="4" t="s">
        <v>693</v>
      </c>
      <c r="B391" s="5" t="s">
        <v>723</v>
      </c>
      <c r="C391" s="6" t="s">
        <v>724</v>
      </c>
      <c r="D391" s="7" t="n">
        <v>45278</v>
      </c>
      <c r="E391" s="7" t="n">
        <f aca="false">D391+45</f>
        <v>45323</v>
      </c>
    </row>
    <row r="392" customFormat="false" ht="14.4" hidden="false" customHeight="false" outlineLevel="0" collapsed="false">
      <c r="A392" s="4" t="s">
        <v>693</v>
      </c>
      <c r="B392" s="5" t="s">
        <v>725</v>
      </c>
      <c r="C392" s="6" t="s">
        <v>726</v>
      </c>
      <c r="D392" s="7" t="n">
        <v>45278</v>
      </c>
      <c r="E392" s="7" t="n">
        <f aca="false">D392+45</f>
        <v>45323</v>
      </c>
    </row>
    <row r="393" customFormat="false" ht="14.4" hidden="false" customHeight="false" outlineLevel="0" collapsed="false">
      <c r="A393" s="4" t="s">
        <v>693</v>
      </c>
      <c r="B393" s="5" t="s">
        <v>727</v>
      </c>
      <c r="C393" s="6" t="s">
        <v>728</v>
      </c>
      <c r="D393" s="7" t="n">
        <v>45278</v>
      </c>
      <c r="E393" s="7" t="n">
        <f aca="false">D393+45</f>
        <v>45323</v>
      </c>
    </row>
    <row r="394" customFormat="false" ht="14.4" hidden="false" customHeight="false" outlineLevel="0" collapsed="false">
      <c r="A394" s="4" t="s">
        <v>693</v>
      </c>
      <c r="B394" s="5" t="s">
        <v>729</v>
      </c>
      <c r="C394" s="6" t="s">
        <v>730</v>
      </c>
      <c r="D394" s="7" t="n">
        <v>45278</v>
      </c>
      <c r="E394" s="7" t="n">
        <f aca="false">D394+45</f>
        <v>45323</v>
      </c>
    </row>
    <row r="395" customFormat="false" ht="14.4" hidden="false" customHeight="false" outlineLevel="0" collapsed="false">
      <c r="A395" s="4" t="s">
        <v>693</v>
      </c>
      <c r="B395" s="5" t="s">
        <v>731</v>
      </c>
      <c r="C395" s="6" t="s">
        <v>732</v>
      </c>
      <c r="D395" s="7" t="n">
        <v>45278</v>
      </c>
      <c r="E395" s="7" t="n">
        <f aca="false">D395+45</f>
        <v>45323</v>
      </c>
    </row>
    <row r="396" customFormat="false" ht="14.4" hidden="false" customHeight="false" outlineLevel="0" collapsed="false">
      <c r="A396" s="4" t="s">
        <v>693</v>
      </c>
      <c r="B396" s="5" t="s">
        <v>733</v>
      </c>
      <c r="C396" s="6" t="s">
        <v>734</v>
      </c>
      <c r="D396" s="7" t="n">
        <v>45278</v>
      </c>
      <c r="E396" s="7" t="n">
        <f aca="false">D396+45</f>
        <v>45323</v>
      </c>
    </row>
    <row r="397" customFormat="false" ht="14.4" hidden="false" customHeight="false" outlineLevel="0" collapsed="false">
      <c r="A397" s="4" t="s">
        <v>693</v>
      </c>
      <c r="B397" s="5" t="s">
        <v>735</v>
      </c>
      <c r="C397" s="6" t="s">
        <v>736</v>
      </c>
      <c r="D397" s="7" t="n">
        <v>45278</v>
      </c>
      <c r="E397" s="7" t="n">
        <f aca="false">D397+45</f>
        <v>45323</v>
      </c>
    </row>
    <row r="398" customFormat="false" ht="14.4" hidden="false" customHeight="false" outlineLevel="0" collapsed="false">
      <c r="A398" s="4" t="s">
        <v>693</v>
      </c>
      <c r="B398" s="5" t="s">
        <v>737</v>
      </c>
      <c r="C398" s="6" t="s">
        <v>738</v>
      </c>
      <c r="D398" s="7" t="n">
        <v>45278</v>
      </c>
      <c r="E398" s="7" t="n">
        <f aca="false">D398+45</f>
        <v>45323</v>
      </c>
    </row>
    <row r="399" customFormat="false" ht="14.4" hidden="false" customHeight="false" outlineLevel="0" collapsed="false">
      <c r="A399" s="4" t="s">
        <v>693</v>
      </c>
      <c r="B399" s="5" t="s">
        <v>739</v>
      </c>
      <c r="C399" s="6" t="s">
        <v>740</v>
      </c>
      <c r="D399" s="7" t="n">
        <v>45278</v>
      </c>
      <c r="E399" s="7" t="n">
        <f aca="false">D399+45</f>
        <v>45323</v>
      </c>
    </row>
    <row r="400" customFormat="false" ht="14.4" hidden="false" customHeight="false" outlineLevel="0" collapsed="false">
      <c r="A400" s="4" t="s">
        <v>693</v>
      </c>
      <c r="B400" s="5" t="s">
        <v>741</v>
      </c>
      <c r="C400" s="6" t="s">
        <v>742</v>
      </c>
      <c r="D400" s="7" t="n">
        <v>45278</v>
      </c>
      <c r="E400" s="7" t="n">
        <f aca="false">D400+45</f>
        <v>45323</v>
      </c>
    </row>
    <row r="401" customFormat="false" ht="14.4" hidden="false" customHeight="false" outlineLevel="0" collapsed="false">
      <c r="A401" s="4" t="s">
        <v>693</v>
      </c>
      <c r="B401" s="5" t="s">
        <v>743</v>
      </c>
      <c r="C401" s="6" t="s">
        <v>744</v>
      </c>
      <c r="D401" s="7" t="n">
        <v>45278</v>
      </c>
      <c r="E401" s="7" t="n">
        <f aca="false">D401+45</f>
        <v>45323</v>
      </c>
    </row>
    <row r="402" customFormat="false" ht="14.4" hidden="false" customHeight="false" outlineLevel="0" collapsed="false">
      <c r="A402" s="4" t="s">
        <v>693</v>
      </c>
      <c r="B402" s="5" t="s">
        <v>745</v>
      </c>
      <c r="C402" s="6" t="s">
        <v>746</v>
      </c>
      <c r="D402" s="7" t="n">
        <v>45278</v>
      </c>
      <c r="E402" s="7" t="n">
        <f aca="false">D402+45</f>
        <v>45323</v>
      </c>
    </row>
    <row r="403" customFormat="false" ht="14.4" hidden="false" customHeight="false" outlineLevel="0" collapsed="false">
      <c r="A403" s="4" t="s">
        <v>693</v>
      </c>
      <c r="B403" s="5" t="s">
        <v>747</v>
      </c>
      <c r="C403" s="6" t="s">
        <v>748</v>
      </c>
      <c r="D403" s="7" t="n">
        <v>45278</v>
      </c>
      <c r="E403" s="7" t="n">
        <f aca="false">D403+45</f>
        <v>45323</v>
      </c>
    </row>
    <row r="404" customFormat="false" ht="14.4" hidden="false" customHeight="false" outlineLevel="0" collapsed="false">
      <c r="A404" s="4" t="s">
        <v>693</v>
      </c>
      <c r="B404" s="5" t="s">
        <v>749</v>
      </c>
      <c r="C404" s="6" t="s">
        <v>750</v>
      </c>
      <c r="D404" s="7" t="n">
        <v>45278</v>
      </c>
      <c r="E404" s="7" t="n">
        <f aca="false">D404+45</f>
        <v>45323</v>
      </c>
    </row>
    <row r="405" customFormat="false" ht="14.4" hidden="false" customHeight="false" outlineLevel="0" collapsed="false">
      <c r="A405" s="4" t="s">
        <v>693</v>
      </c>
      <c r="B405" s="5" t="s">
        <v>751</v>
      </c>
      <c r="C405" s="6" t="s">
        <v>752</v>
      </c>
      <c r="D405" s="7" t="n">
        <v>45278</v>
      </c>
      <c r="E405" s="7" t="n">
        <f aca="false">D405+45</f>
        <v>45323</v>
      </c>
    </row>
    <row r="406" customFormat="false" ht="14.4" hidden="false" customHeight="false" outlineLevel="0" collapsed="false">
      <c r="A406" s="4" t="s">
        <v>693</v>
      </c>
      <c r="B406" s="5" t="s">
        <v>753</v>
      </c>
      <c r="C406" s="6" t="s">
        <v>754</v>
      </c>
      <c r="D406" s="7" t="n">
        <v>45278</v>
      </c>
      <c r="E406" s="7" t="n">
        <f aca="false">D406+45</f>
        <v>45323</v>
      </c>
    </row>
    <row r="407" customFormat="false" ht="14.4" hidden="false" customHeight="false" outlineLevel="0" collapsed="false">
      <c r="A407" s="4" t="s">
        <v>693</v>
      </c>
      <c r="B407" s="5" t="s">
        <v>755</v>
      </c>
      <c r="C407" s="6" t="s">
        <v>756</v>
      </c>
      <c r="D407" s="7" t="n">
        <v>45278</v>
      </c>
      <c r="E407" s="7" t="n">
        <f aca="false">D407+45</f>
        <v>45323</v>
      </c>
    </row>
    <row r="408" customFormat="false" ht="14.4" hidden="false" customHeight="false" outlineLevel="0" collapsed="false">
      <c r="A408" s="4" t="s">
        <v>693</v>
      </c>
      <c r="B408" s="5" t="s">
        <v>757</v>
      </c>
      <c r="C408" s="6" t="s">
        <v>758</v>
      </c>
      <c r="D408" s="7" t="n">
        <v>45278</v>
      </c>
      <c r="E408" s="7" t="n">
        <f aca="false">D408+45</f>
        <v>45323</v>
      </c>
    </row>
    <row r="409" customFormat="false" ht="14.4" hidden="false" customHeight="false" outlineLevel="0" collapsed="false">
      <c r="A409" s="4" t="s">
        <v>693</v>
      </c>
      <c r="B409" s="5" t="s">
        <v>759</v>
      </c>
      <c r="C409" s="6" t="s">
        <v>760</v>
      </c>
      <c r="D409" s="7" t="n">
        <v>45278</v>
      </c>
      <c r="E409" s="7" t="n">
        <f aca="false">D409+45</f>
        <v>45323</v>
      </c>
    </row>
    <row r="410" customFormat="false" ht="14.4" hidden="false" customHeight="false" outlineLevel="0" collapsed="false">
      <c r="A410" s="4" t="s">
        <v>693</v>
      </c>
      <c r="B410" s="5" t="s">
        <v>761</v>
      </c>
      <c r="C410" s="6" t="s">
        <v>762</v>
      </c>
      <c r="D410" s="7" t="n">
        <v>45278</v>
      </c>
      <c r="E410" s="7" t="n">
        <f aca="false">D410+45</f>
        <v>45323</v>
      </c>
    </row>
    <row r="411" customFormat="false" ht="14.4" hidden="false" customHeight="false" outlineLevel="0" collapsed="false">
      <c r="A411" s="4" t="s">
        <v>693</v>
      </c>
      <c r="B411" s="5" t="s">
        <v>763</v>
      </c>
      <c r="C411" s="6" t="s">
        <v>764</v>
      </c>
      <c r="D411" s="7" t="n">
        <v>45278</v>
      </c>
      <c r="E411" s="7" t="n">
        <f aca="false">D411+45</f>
        <v>45323</v>
      </c>
    </row>
    <row r="412" customFormat="false" ht="14.4" hidden="false" customHeight="false" outlineLevel="0" collapsed="false">
      <c r="A412" s="4" t="s">
        <v>693</v>
      </c>
      <c r="B412" s="5" t="s">
        <v>765</v>
      </c>
      <c r="C412" s="6" t="s">
        <v>766</v>
      </c>
      <c r="D412" s="7" t="n">
        <v>45278</v>
      </c>
      <c r="E412" s="7" t="n">
        <f aca="false">D412+45</f>
        <v>45323</v>
      </c>
    </row>
    <row r="413" customFormat="false" ht="14.4" hidden="false" customHeight="false" outlineLevel="0" collapsed="false">
      <c r="A413" s="4" t="s">
        <v>693</v>
      </c>
      <c r="B413" s="5" t="s">
        <v>767</v>
      </c>
      <c r="C413" s="6" t="s">
        <v>768</v>
      </c>
      <c r="D413" s="7" t="n">
        <v>45278</v>
      </c>
      <c r="E413" s="7" t="n">
        <f aca="false">D413+45</f>
        <v>45323</v>
      </c>
    </row>
    <row r="414" customFormat="false" ht="14.4" hidden="false" customHeight="false" outlineLevel="0" collapsed="false">
      <c r="A414" s="4" t="s">
        <v>693</v>
      </c>
      <c r="B414" s="5" t="s">
        <v>769</v>
      </c>
      <c r="C414" s="6" t="s">
        <v>770</v>
      </c>
      <c r="D414" s="7" t="n">
        <v>45278</v>
      </c>
      <c r="E414" s="7" t="n">
        <f aca="false">D414+45</f>
        <v>45323</v>
      </c>
    </row>
    <row r="415" customFormat="false" ht="14.4" hidden="false" customHeight="false" outlineLevel="0" collapsed="false">
      <c r="A415" s="4" t="s">
        <v>693</v>
      </c>
      <c r="B415" s="5" t="s">
        <v>771</v>
      </c>
      <c r="C415" s="6" t="s">
        <v>772</v>
      </c>
      <c r="D415" s="7" t="n">
        <v>45278</v>
      </c>
      <c r="E415" s="7" t="n">
        <f aca="false">D415+45</f>
        <v>45323</v>
      </c>
    </row>
    <row r="416" customFormat="false" ht="14.4" hidden="false" customHeight="false" outlineLevel="0" collapsed="false">
      <c r="A416" s="4" t="s">
        <v>773</v>
      </c>
      <c r="B416" s="5" t="s">
        <v>774</v>
      </c>
      <c r="C416" s="6" t="s">
        <v>775</v>
      </c>
      <c r="D416" s="7" t="n">
        <v>45278</v>
      </c>
      <c r="E416" s="7" t="n">
        <f aca="false">D416+45</f>
        <v>45323</v>
      </c>
    </row>
    <row r="417" customFormat="false" ht="14.4" hidden="false" customHeight="false" outlineLevel="0" collapsed="false">
      <c r="A417" s="4" t="s">
        <v>773</v>
      </c>
      <c r="B417" s="5" t="s">
        <v>776</v>
      </c>
      <c r="C417" s="6" t="s">
        <v>777</v>
      </c>
      <c r="D417" s="7" t="n">
        <v>45278</v>
      </c>
      <c r="E417" s="7" t="n">
        <f aca="false">D417+45</f>
        <v>45323</v>
      </c>
    </row>
    <row r="418" customFormat="false" ht="14.4" hidden="false" customHeight="false" outlineLevel="0" collapsed="false">
      <c r="A418" s="4" t="s">
        <v>773</v>
      </c>
      <c r="B418" s="5" t="s">
        <v>778</v>
      </c>
      <c r="C418" s="6" t="s">
        <v>779</v>
      </c>
      <c r="D418" s="7" t="n">
        <v>45278</v>
      </c>
      <c r="E418" s="7" t="n">
        <f aca="false">D418+45</f>
        <v>45323</v>
      </c>
    </row>
    <row r="419" customFormat="false" ht="14.4" hidden="false" customHeight="false" outlineLevel="0" collapsed="false">
      <c r="A419" s="4" t="s">
        <v>773</v>
      </c>
      <c r="B419" s="5" t="s">
        <v>780</v>
      </c>
      <c r="C419" s="6" t="s">
        <v>781</v>
      </c>
      <c r="D419" s="7" t="n">
        <v>45278</v>
      </c>
      <c r="E419" s="7" t="n">
        <f aca="false">D419+45</f>
        <v>45323</v>
      </c>
    </row>
    <row r="420" customFormat="false" ht="14.4" hidden="false" customHeight="false" outlineLevel="0" collapsed="false">
      <c r="A420" s="4" t="s">
        <v>773</v>
      </c>
      <c r="B420" s="5" t="s">
        <v>782</v>
      </c>
      <c r="C420" s="6" t="s">
        <v>783</v>
      </c>
      <c r="D420" s="7" t="n">
        <v>45278</v>
      </c>
      <c r="E420" s="7" t="n">
        <f aca="false">D420+45</f>
        <v>45323</v>
      </c>
    </row>
    <row r="421" customFormat="false" ht="14.4" hidden="false" customHeight="false" outlineLevel="0" collapsed="false">
      <c r="A421" s="4" t="s">
        <v>773</v>
      </c>
      <c r="B421" s="5" t="s">
        <v>784</v>
      </c>
      <c r="C421" s="6" t="s">
        <v>785</v>
      </c>
      <c r="D421" s="7" t="n">
        <v>45278</v>
      </c>
      <c r="E421" s="7" t="n">
        <f aca="false">D421+45</f>
        <v>45323</v>
      </c>
    </row>
    <row r="422" customFormat="false" ht="14.4" hidden="false" customHeight="false" outlineLevel="0" collapsed="false">
      <c r="A422" s="4" t="s">
        <v>773</v>
      </c>
      <c r="B422" s="5" t="s">
        <v>786</v>
      </c>
      <c r="C422" s="6" t="s">
        <v>787</v>
      </c>
      <c r="D422" s="7" t="n">
        <v>45278</v>
      </c>
      <c r="E422" s="7" t="n">
        <f aca="false">D422+45</f>
        <v>45323</v>
      </c>
    </row>
    <row r="423" customFormat="false" ht="14.4" hidden="false" customHeight="false" outlineLevel="0" collapsed="false">
      <c r="A423" s="4" t="s">
        <v>773</v>
      </c>
      <c r="B423" s="5" t="s">
        <v>788</v>
      </c>
      <c r="C423" s="6" t="s">
        <v>789</v>
      </c>
      <c r="D423" s="7" t="n">
        <v>45278</v>
      </c>
      <c r="E423" s="7" t="n">
        <f aca="false">D423+45</f>
        <v>45323</v>
      </c>
    </row>
    <row r="424" customFormat="false" ht="14.4" hidden="false" customHeight="false" outlineLevel="0" collapsed="false">
      <c r="A424" s="4" t="s">
        <v>773</v>
      </c>
      <c r="B424" s="5" t="s">
        <v>790</v>
      </c>
      <c r="C424" s="6" t="s">
        <v>791</v>
      </c>
      <c r="D424" s="7" t="n">
        <v>45278</v>
      </c>
      <c r="E424" s="7" t="n">
        <f aca="false">D424+45</f>
        <v>45323</v>
      </c>
    </row>
    <row r="425" customFormat="false" ht="14.4" hidden="false" customHeight="false" outlineLevel="0" collapsed="false">
      <c r="A425" s="4" t="s">
        <v>773</v>
      </c>
      <c r="B425" s="5" t="s">
        <v>792</v>
      </c>
      <c r="C425" s="6" t="s">
        <v>793</v>
      </c>
      <c r="D425" s="7" t="n">
        <v>45278</v>
      </c>
      <c r="E425" s="7" t="n">
        <f aca="false">D425+45</f>
        <v>45323</v>
      </c>
    </row>
    <row r="426" customFormat="false" ht="14.4" hidden="false" customHeight="false" outlineLevel="0" collapsed="false">
      <c r="A426" s="4" t="s">
        <v>773</v>
      </c>
      <c r="B426" s="5" t="s">
        <v>794</v>
      </c>
      <c r="C426" s="6" t="s">
        <v>793</v>
      </c>
      <c r="D426" s="7" t="n">
        <v>45278</v>
      </c>
      <c r="E426" s="7" t="n">
        <f aca="false">D426+45</f>
        <v>45323</v>
      </c>
    </row>
    <row r="427" customFormat="false" ht="14.4" hidden="false" customHeight="false" outlineLevel="0" collapsed="false">
      <c r="A427" s="4" t="s">
        <v>773</v>
      </c>
      <c r="B427" s="5" t="s">
        <v>795</v>
      </c>
      <c r="C427" s="6" t="s">
        <v>793</v>
      </c>
      <c r="D427" s="7" t="n">
        <v>45278</v>
      </c>
      <c r="E427" s="7" t="n">
        <f aca="false">D427+45</f>
        <v>45323</v>
      </c>
    </row>
    <row r="428" customFormat="false" ht="14.4" hidden="false" customHeight="false" outlineLevel="0" collapsed="false">
      <c r="A428" s="4" t="s">
        <v>773</v>
      </c>
      <c r="B428" s="5" t="s">
        <v>796</v>
      </c>
      <c r="C428" s="6" t="s">
        <v>793</v>
      </c>
      <c r="D428" s="7" t="n">
        <v>45278</v>
      </c>
      <c r="E428" s="7" t="n">
        <f aca="false">D428+45</f>
        <v>45323</v>
      </c>
    </row>
    <row r="429" customFormat="false" ht="14.4" hidden="false" customHeight="false" outlineLevel="0" collapsed="false">
      <c r="A429" s="4" t="s">
        <v>773</v>
      </c>
      <c r="B429" s="5" t="s">
        <v>797</v>
      </c>
      <c r="C429" s="6" t="s">
        <v>798</v>
      </c>
      <c r="D429" s="7" t="n">
        <v>45278</v>
      </c>
      <c r="E429" s="7" t="n">
        <f aca="false">D429+45</f>
        <v>45323</v>
      </c>
    </row>
    <row r="430" customFormat="false" ht="14.4" hidden="false" customHeight="false" outlineLevel="0" collapsed="false">
      <c r="A430" s="4" t="s">
        <v>773</v>
      </c>
      <c r="B430" s="5" t="s">
        <v>799</v>
      </c>
      <c r="C430" s="6" t="s">
        <v>800</v>
      </c>
      <c r="D430" s="7" t="n">
        <v>45278</v>
      </c>
      <c r="E430" s="7" t="n">
        <f aca="false">D430+45</f>
        <v>45323</v>
      </c>
    </row>
    <row r="431" customFormat="false" ht="14.4" hidden="false" customHeight="false" outlineLevel="0" collapsed="false">
      <c r="A431" s="4" t="s">
        <v>773</v>
      </c>
      <c r="B431" s="5" t="s">
        <v>801</v>
      </c>
      <c r="C431" s="6" t="s">
        <v>802</v>
      </c>
      <c r="D431" s="7" t="n">
        <v>45278</v>
      </c>
      <c r="E431" s="7" t="n">
        <f aca="false">D431+45</f>
        <v>45323</v>
      </c>
    </row>
    <row r="432" customFormat="false" ht="14.4" hidden="false" customHeight="false" outlineLevel="0" collapsed="false">
      <c r="A432" s="4" t="s">
        <v>773</v>
      </c>
      <c r="B432" s="5" t="s">
        <v>803</v>
      </c>
      <c r="C432" s="6" t="s">
        <v>804</v>
      </c>
      <c r="D432" s="7" t="n">
        <v>45278</v>
      </c>
      <c r="E432" s="7" t="n">
        <f aca="false">D432+45</f>
        <v>45323</v>
      </c>
    </row>
    <row r="433" customFormat="false" ht="14.4" hidden="false" customHeight="false" outlineLevel="0" collapsed="false">
      <c r="A433" s="4" t="s">
        <v>773</v>
      </c>
      <c r="B433" s="5" t="s">
        <v>805</v>
      </c>
      <c r="C433" s="6" t="s">
        <v>804</v>
      </c>
      <c r="D433" s="7" t="n">
        <v>45278</v>
      </c>
      <c r="E433" s="7" t="n">
        <f aca="false">D433+45</f>
        <v>45323</v>
      </c>
    </row>
    <row r="434" customFormat="false" ht="14.4" hidden="false" customHeight="false" outlineLevel="0" collapsed="false">
      <c r="A434" s="4" t="s">
        <v>773</v>
      </c>
      <c r="B434" s="5" t="s">
        <v>806</v>
      </c>
      <c r="C434" s="6" t="s">
        <v>807</v>
      </c>
      <c r="D434" s="7" t="n">
        <v>45278</v>
      </c>
      <c r="E434" s="7" t="n">
        <f aca="false">D434+45</f>
        <v>45323</v>
      </c>
    </row>
    <row r="435" customFormat="false" ht="14.4" hidden="false" customHeight="false" outlineLevel="0" collapsed="false">
      <c r="A435" s="4" t="s">
        <v>773</v>
      </c>
      <c r="B435" s="5" t="s">
        <v>808</v>
      </c>
      <c r="C435" s="6" t="s">
        <v>809</v>
      </c>
      <c r="D435" s="7" t="n">
        <v>45278</v>
      </c>
      <c r="E435" s="7" t="n">
        <f aca="false">D435+45</f>
        <v>45323</v>
      </c>
    </row>
    <row r="436" customFormat="false" ht="14.4" hidden="false" customHeight="false" outlineLevel="0" collapsed="false">
      <c r="A436" s="4" t="s">
        <v>773</v>
      </c>
      <c r="B436" s="5" t="s">
        <v>810</v>
      </c>
      <c r="C436" s="6" t="s">
        <v>811</v>
      </c>
      <c r="D436" s="7" t="n">
        <v>45278</v>
      </c>
      <c r="E436" s="7" t="n">
        <f aca="false">D436+45</f>
        <v>45323</v>
      </c>
    </row>
    <row r="437" customFormat="false" ht="14.4" hidden="false" customHeight="false" outlineLevel="0" collapsed="false">
      <c r="A437" s="4" t="s">
        <v>773</v>
      </c>
      <c r="B437" s="5" t="s">
        <v>812</v>
      </c>
      <c r="C437" s="6" t="s">
        <v>813</v>
      </c>
      <c r="D437" s="7" t="n">
        <v>45278</v>
      </c>
      <c r="E437" s="7" t="n">
        <f aca="false">D437+45</f>
        <v>45323</v>
      </c>
    </row>
    <row r="438" customFormat="false" ht="14.4" hidden="false" customHeight="false" outlineLevel="0" collapsed="false">
      <c r="A438" s="4" t="s">
        <v>773</v>
      </c>
      <c r="B438" s="5" t="s">
        <v>814</v>
      </c>
      <c r="C438" s="6" t="s">
        <v>815</v>
      </c>
      <c r="D438" s="7" t="n">
        <v>45278</v>
      </c>
      <c r="E438" s="7" t="n">
        <f aca="false">D438+45</f>
        <v>45323</v>
      </c>
    </row>
    <row r="439" customFormat="false" ht="14.4" hidden="false" customHeight="false" outlineLevel="0" collapsed="false">
      <c r="A439" s="4" t="s">
        <v>773</v>
      </c>
      <c r="B439" s="5" t="s">
        <v>816</v>
      </c>
      <c r="C439" s="6" t="s">
        <v>817</v>
      </c>
      <c r="D439" s="7" t="n">
        <v>45278</v>
      </c>
      <c r="E439" s="7" t="n">
        <f aca="false">D439+45</f>
        <v>45323</v>
      </c>
    </row>
    <row r="440" customFormat="false" ht="14.4" hidden="false" customHeight="false" outlineLevel="0" collapsed="false">
      <c r="A440" s="4" t="s">
        <v>773</v>
      </c>
      <c r="B440" s="5" t="s">
        <v>818</v>
      </c>
      <c r="C440" s="6" t="s">
        <v>819</v>
      </c>
      <c r="D440" s="7" t="n">
        <v>45278</v>
      </c>
      <c r="E440" s="7" t="n">
        <f aca="false">D440+45</f>
        <v>45323</v>
      </c>
    </row>
    <row r="441" customFormat="false" ht="14.4" hidden="false" customHeight="false" outlineLevel="0" collapsed="false">
      <c r="A441" s="4" t="s">
        <v>773</v>
      </c>
      <c r="B441" s="5" t="s">
        <v>820</v>
      </c>
      <c r="C441" s="6" t="s">
        <v>819</v>
      </c>
      <c r="D441" s="7" t="n">
        <v>45278</v>
      </c>
      <c r="E441" s="7" t="n">
        <f aca="false">D441+45</f>
        <v>45323</v>
      </c>
    </row>
    <row r="442" customFormat="false" ht="14.4" hidden="false" customHeight="false" outlineLevel="0" collapsed="false">
      <c r="A442" s="4" t="s">
        <v>773</v>
      </c>
      <c r="B442" s="5" t="s">
        <v>821</v>
      </c>
      <c r="C442" s="6" t="s">
        <v>819</v>
      </c>
      <c r="D442" s="7" t="n">
        <v>45278</v>
      </c>
      <c r="E442" s="7" t="n">
        <f aca="false">D442+45</f>
        <v>45323</v>
      </c>
    </row>
    <row r="443" customFormat="false" ht="14.4" hidden="false" customHeight="false" outlineLevel="0" collapsed="false">
      <c r="A443" s="4" t="s">
        <v>773</v>
      </c>
      <c r="B443" s="5" t="s">
        <v>822</v>
      </c>
      <c r="C443" s="6" t="s">
        <v>819</v>
      </c>
      <c r="D443" s="7" t="n">
        <v>45278</v>
      </c>
      <c r="E443" s="7" t="n">
        <f aca="false">D443+45</f>
        <v>45323</v>
      </c>
    </row>
    <row r="444" customFormat="false" ht="14.4" hidden="false" customHeight="false" outlineLevel="0" collapsed="false">
      <c r="A444" s="4" t="s">
        <v>773</v>
      </c>
      <c r="B444" s="5" t="s">
        <v>823</v>
      </c>
      <c r="C444" s="6" t="s">
        <v>819</v>
      </c>
      <c r="D444" s="7" t="n">
        <v>45278</v>
      </c>
      <c r="E444" s="7" t="n">
        <f aca="false">D444+45</f>
        <v>45323</v>
      </c>
    </row>
    <row r="445" customFormat="false" ht="14.4" hidden="false" customHeight="false" outlineLevel="0" collapsed="false">
      <c r="A445" s="4" t="s">
        <v>773</v>
      </c>
      <c r="B445" s="5" t="s">
        <v>824</v>
      </c>
      <c r="C445" s="6" t="s">
        <v>819</v>
      </c>
      <c r="D445" s="7" t="n">
        <v>45278</v>
      </c>
      <c r="E445" s="7" t="n">
        <f aca="false">D445+45</f>
        <v>45323</v>
      </c>
    </row>
    <row r="446" customFormat="false" ht="14.4" hidden="false" customHeight="false" outlineLevel="0" collapsed="false">
      <c r="A446" s="4" t="s">
        <v>773</v>
      </c>
      <c r="B446" s="5" t="s">
        <v>825</v>
      </c>
      <c r="C446" s="6" t="s">
        <v>819</v>
      </c>
      <c r="D446" s="7" t="n">
        <v>45278</v>
      </c>
      <c r="E446" s="7" t="n">
        <f aca="false">D446+45</f>
        <v>45323</v>
      </c>
    </row>
    <row r="447" customFormat="false" ht="14.4" hidden="false" customHeight="false" outlineLevel="0" collapsed="false">
      <c r="A447" s="4" t="s">
        <v>773</v>
      </c>
      <c r="B447" s="5" t="s">
        <v>826</v>
      </c>
      <c r="C447" s="6" t="s">
        <v>827</v>
      </c>
      <c r="D447" s="7" t="n">
        <v>45278</v>
      </c>
      <c r="E447" s="7" t="n">
        <f aca="false">D447+45</f>
        <v>45323</v>
      </c>
    </row>
    <row r="448" customFormat="false" ht="14.4" hidden="false" customHeight="false" outlineLevel="0" collapsed="false">
      <c r="A448" s="4" t="s">
        <v>773</v>
      </c>
      <c r="B448" s="5" t="s">
        <v>828</v>
      </c>
      <c r="C448" s="6" t="s">
        <v>829</v>
      </c>
      <c r="D448" s="7" t="n">
        <v>45278</v>
      </c>
      <c r="E448" s="7" t="n">
        <f aca="false">D448+45</f>
        <v>45323</v>
      </c>
    </row>
    <row r="449" customFormat="false" ht="14.4" hidden="false" customHeight="false" outlineLevel="0" collapsed="false">
      <c r="A449" s="4" t="s">
        <v>773</v>
      </c>
      <c r="B449" s="5" t="s">
        <v>830</v>
      </c>
      <c r="C449" s="6" t="s">
        <v>831</v>
      </c>
      <c r="D449" s="7" t="n">
        <v>45278</v>
      </c>
      <c r="E449" s="7" t="n">
        <f aca="false">D449+45</f>
        <v>45323</v>
      </c>
    </row>
    <row r="450" customFormat="false" ht="14.4" hidden="false" customHeight="false" outlineLevel="0" collapsed="false">
      <c r="A450" s="4" t="s">
        <v>773</v>
      </c>
      <c r="B450" s="5" t="s">
        <v>832</v>
      </c>
      <c r="C450" s="6" t="s">
        <v>833</v>
      </c>
      <c r="D450" s="7" t="n">
        <v>45278</v>
      </c>
      <c r="E450" s="7" t="n">
        <f aca="false">D450+45</f>
        <v>45323</v>
      </c>
    </row>
    <row r="451" customFormat="false" ht="14.4" hidden="false" customHeight="false" outlineLevel="0" collapsed="false">
      <c r="A451" s="4" t="s">
        <v>773</v>
      </c>
      <c r="B451" s="5" t="s">
        <v>834</v>
      </c>
      <c r="C451" s="6" t="s">
        <v>835</v>
      </c>
      <c r="D451" s="7" t="n">
        <v>45278</v>
      </c>
      <c r="E451" s="7" t="n">
        <f aca="false">D451+45</f>
        <v>45323</v>
      </c>
    </row>
    <row r="452" customFormat="false" ht="14.4" hidden="false" customHeight="false" outlineLevel="0" collapsed="false">
      <c r="A452" s="4" t="s">
        <v>773</v>
      </c>
      <c r="B452" s="5" t="s">
        <v>836</v>
      </c>
      <c r="C452" s="6" t="s">
        <v>837</v>
      </c>
      <c r="D452" s="7" t="n">
        <v>45278</v>
      </c>
      <c r="E452" s="7" t="n">
        <f aca="false">D452+45</f>
        <v>45323</v>
      </c>
    </row>
    <row r="453" customFormat="false" ht="14.4" hidden="false" customHeight="false" outlineLevel="0" collapsed="false">
      <c r="A453" s="4" t="s">
        <v>773</v>
      </c>
      <c r="B453" s="5" t="s">
        <v>838</v>
      </c>
      <c r="C453" s="6" t="s">
        <v>837</v>
      </c>
      <c r="D453" s="7" t="n">
        <v>45278</v>
      </c>
      <c r="E453" s="7" t="n">
        <f aca="false">D453+45</f>
        <v>45323</v>
      </c>
    </row>
    <row r="454" customFormat="false" ht="14.4" hidden="false" customHeight="false" outlineLevel="0" collapsed="false">
      <c r="A454" s="4" t="s">
        <v>773</v>
      </c>
      <c r="B454" s="5" t="s">
        <v>839</v>
      </c>
      <c r="C454" s="6" t="s">
        <v>840</v>
      </c>
      <c r="D454" s="7" t="n">
        <v>45278</v>
      </c>
      <c r="E454" s="7" t="n">
        <f aca="false">D454+45</f>
        <v>45323</v>
      </c>
    </row>
    <row r="455" customFormat="false" ht="14.4" hidden="false" customHeight="false" outlineLevel="0" collapsed="false">
      <c r="A455" s="4" t="s">
        <v>773</v>
      </c>
      <c r="B455" s="5" t="s">
        <v>841</v>
      </c>
      <c r="C455" s="6" t="s">
        <v>842</v>
      </c>
      <c r="D455" s="7" t="n">
        <v>45278</v>
      </c>
      <c r="E455" s="7" t="n">
        <f aca="false">D455+45</f>
        <v>45323</v>
      </c>
    </row>
    <row r="456" customFormat="false" ht="14.4" hidden="false" customHeight="false" outlineLevel="0" collapsed="false">
      <c r="A456" s="4" t="s">
        <v>773</v>
      </c>
      <c r="B456" s="5" t="s">
        <v>843</v>
      </c>
      <c r="C456" s="6" t="s">
        <v>844</v>
      </c>
      <c r="D456" s="7" t="n">
        <v>45278</v>
      </c>
      <c r="E456" s="7" t="n">
        <f aca="false">D456+45</f>
        <v>45323</v>
      </c>
    </row>
    <row r="457" customFormat="false" ht="14.4" hidden="false" customHeight="false" outlineLevel="0" collapsed="false">
      <c r="A457" s="4" t="s">
        <v>773</v>
      </c>
      <c r="B457" s="5" t="s">
        <v>845</v>
      </c>
      <c r="C457" s="6" t="s">
        <v>846</v>
      </c>
      <c r="D457" s="7" t="n">
        <v>45278</v>
      </c>
      <c r="E457" s="7" t="n">
        <f aca="false">D457+45</f>
        <v>45323</v>
      </c>
    </row>
    <row r="458" customFormat="false" ht="14.4" hidden="false" customHeight="false" outlineLevel="0" collapsed="false">
      <c r="A458" s="4" t="s">
        <v>773</v>
      </c>
      <c r="B458" s="5" t="s">
        <v>847</v>
      </c>
      <c r="C458" s="6" t="s">
        <v>848</v>
      </c>
      <c r="D458" s="7" t="n">
        <v>45278</v>
      </c>
      <c r="E458" s="7" t="n">
        <f aca="false">D458+45</f>
        <v>45323</v>
      </c>
    </row>
    <row r="459" customFormat="false" ht="14.4" hidden="false" customHeight="false" outlineLevel="0" collapsed="false">
      <c r="A459" s="4" t="s">
        <v>773</v>
      </c>
      <c r="B459" s="5" t="s">
        <v>849</v>
      </c>
      <c r="C459" s="6" t="s">
        <v>850</v>
      </c>
      <c r="D459" s="7" t="n">
        <v>45278</v>
      </c>
      <c r="E459" s="7" t="n">
        <f aca="false">D459+45</f>
        <v>45323</v>
      </c>
    </row>
    <row r="460" customFormat="false" ht="14.4" hidden="false" customHeight="false" outlineLevel="0" collapsed="false">
      <c r="A460" s="4" t="s">
        <v>773</v>
      </c>
      <c r="B460" s="5" t="s">
        <v>851</v>
      </c>
      <c r="C460" s="6" t="s">
        <v>852</v>
      </c>
      <c r="D460" s="7" t="n">
        <v>45278</v>
      </c>
      <c r="E460" s="7" t="n">
        <f aca="false">D460+45</f>
        <v>45323</v>
      </c>
    </row>
    <row r="461" customFormat="false" ht="14.4" hidden="false" customHeight="false" outlineLevel="0" collapsed="false">
      <c r="A461" s="4" t="s">
        <v>773</v>
      </c>
      <c r="B461" s="5" t="s">
        <v>853</v>
      </c>
      <c r="C461" s="6" t="s">
        <v>854</v>
      </c>
      <c r="D461" s="7" t="n">
        <v>45278</v>
      </c>
      <c r="E461" s="7" t="n">
        <f aca="false">D461+45</f>
        <v>45323</v>
      </c>
    </row>
    <row r="462" customFormat="false" ht="14.4" hidden="false" customHeight="false" outlineLevel="0" collapsed="false">
      <c r="A462" s="4" t="s">
        <v>773</v>
      </c>
      <c r="B462" s="5" t="s">
        <v>855</v>
      </c>
      <c r="C462" s="6" t="s">
        <v>856</v>
      </c>
      <c r="D462" s="7" t="n">
        <v>45278</v>
      </c>
      <c r="E462" s="7" t="n">
        <f aca="false">D462+45</f>
        <v>45323</v>
      </c>
    </row>
    <row r="463" customFormat="false" ht="14.4" hidden="false" customHeight="false" outlineLevel="0" collapsed="false">
      <c r="A463" s="4" t="s">
        <v>773</v>
      </c>
      <c r="B463" s="5" t="s">
        <v>857</v>
      </c>
      <c r="C463" s="6" t="s">
        <v>858</v>
      </c>
      <c r="D463" s="7" t="n">
        <v>45278</v>
      </c>
      <c r="E463" s="7" t="n">
        <f aca="false">D463+45</f>
        <v>45323</v>
      </c>
    </row>
    <row r="464" customFormat="false" ht="14.4" hidden="false" customHeight="false" outlineLevel="0" collapsed="false">
      <c r="A464" s="4" t="s">
        <v>773</v>
      </c>
      <c r="B464" s="5" t="s">
        <v>859</v>
      </c>
      <c r="C464" s="6" t="s">
        <v>860</v>
      </c>
      <c r="D464" s="7" t="n">
        <v>45278</v>
      </c>
      <c r="E464" s="7" t="n">
        <f aca="false">D464+45</f>
        <v>45323</v>
      </c>
    </row>
    <row r="465" customFormat="false" ht="14.4" hidden="false" customHeight="false" outlineLevel="0" collapsed="false">
      <c r="A465" s="4" t="s">
        <v>773</v>
      </c>
      <c r="B465" s="5" t="s">
        <v>861</v>
      </c>
      <c r="C465" s="6" t="s">
        <v>862</v>
      </c>
      <c r="D465" s="7" t="n">
        <v>45278</v>
      </c>
      <c r="E465" s="7" t="n">
        <f aca="false">D465+45</f>
        <v>45323</v>
      </c>
    </row>
    <row r="466" customFormat="false" ht="14.4" hidden="false" customHeight="false" outlineLevel="0" collapsed="false">
      <c r="A466" s="4" t="s">
        <v>773</v>
      </c>
      <c r="B466" s="5" t="s">
        <v>863</v>
      </c>
      <c r="C466" s="6" t="s">
        <v>862</v>
      </c>
      <c r="D466" s="7" t="n">
        <v>45278</v>
      </c>
      <c r="E466" s="7" t="n">
        <f aca="false">D466+45</f>
        <v>45323</v>
      </c>
    </row>
    <row r="467" customFormat="false" ht="14.4" hidden="false" customHeight="false" outlineLevel="0" collapsed="false">
      <c r="A467" s="4" t="s">
        <v>773</v>
      </c>
      <c r="B467" s="5" t="s">
        <v>864</v>
      </c>
      <c r="C467" s="6" t="s">
        <v>865</v>
      </c>
      <c r="D467" s="7" t="n">
        <v>45278</v>
      </c>
      <c r="E467" s="7" t="n">
        <f aca="false">D467+45</f>
        <v>45323</v>
      </c>
    </row>
    <row r="468" customFormat="false" ht="14.4" hidden="false" customHeight="false" outlineLevel="0" collapsed="false">
      <c r="A468" s="4" t="s">
        <v>773</v>
      </c>
      <c r="B468" s="5" t="s">
        <v>866</v>
      </c>
      <c r="C468" s="6" t="s">
        <v>867</v>
      </c>
      <c r="D468" s="7" t="n">
        <v>45278</v>
      </c>
      <c r="E468" s="7" t="n">
        <f aca="false">D468+45</f>
        <v>45323</v>
      </c>
    </row>
    <row r="469" customFormat="false" ht="14.4" hidden="false" customHeight="false" outlineLevel="0" collapsed="false">
      <c r="A469" s="4" t="s">
        <v>773</v>
      </c>
      <c r="B469" s="5" t="s">
        <v>868</v>
      </c>
      <c r="C469" s="6" t="s">
        <v>867</v>
      </c>
      <c r="D469" s="7" t="n">
        <v>45278</v>
      </c>
      <c r="E469" s="7" t="n">
        <f aca="false">D469+45</f>
        <v>45323</v>
      </c>
    </row>
    <row r="470" customFormat="false" ht="14.4" hidden="false" customHeight="false" outlineLevel="0" collapsed="false">
      <c r="A470" s="4" t="s">
        <v>773</v>
      </c>
      <c r="B470" s="5" t="s">
        <v>869</v>
      </c>
      <c r="C470" s="6" t="s">
        <v>870</v>
      </c>
      <c r="D470" s="7" t="n">
        <v>45278</v>
      </c>
      <c r="E470" s="7" t="n">
        <f aca="false">D470+45</f>
        <v>45323</v>
      </c>
    </row>
    <row r="471" customFormat="false" ht="14.4" hidden="false" customHeight="false" outlineLevel="0" collapsed="false">
      <c r="A471" s="4" t="s">
        <v>773</v>
      </c>
      <c r="B471" s="5" t="s">
        <v>871</v>
      </c>
      <c r="C471" s="6" t="s">
        <v>872</v>
      </c>
      <c r="D471" s="7" t="n">
        <v>45278</v>
      </c>
      <c r="E471" s="7" t="n">
        <f aca="false">D471+45</f>
        <v>45323</v>
      </c>
    </row>
    <row r="472" customFormat="false" ht="14.4" hidden="false" customHeight="false" outlineLevel="0" collapsed="false">
      <c r="A472" s="4" t="s">
        <v>773</v>
      </c>
      <c r="B472" s="5" t="s">
        <v>873</v>
      </c>
      <c r="C472" s="6" t="s">
        <v>872</v>
      </c>
      <c r="D472" s="7" t="n">
        <v>45278</v>
      </c>
      <c r="E472" s="7" t="n">
        <f aca="false">D472+45</f>
        <v>45323</v>
      </c>
    </row>
    <row r="473" customFormat="false" ht="14.4" hidden="false" customHeight="false" outlineLevel="0" collapsed="false">
      <c r="A473" s="4" t="s">
        <v>773</v>
      </c>
      <c r="B473" s="5" t="s">
        <v>874</v>
      </c>
      <c r="C473" s="6" t="s">
        <v>872</v>
      </c>
      <c r="D473" s="7" t="n">
        <v>45278</v>
      </c>
      <c r="E473" s="7" t="n">
        <f aca="false">D473+45</f>
        <v>45323</v>
      </c>
    </row>
    <row r="474" customFormat="false" ht="14.4" hidden="false" customHeight="false" outlineLevel="0" collapsed="false">
      <c r="A474" s="4" t="s">
        <v>773</v>
      </c>
      <c r="B474" s="5" t="s">
        <v>875</v>
      </c>
      <c r="C474" s="6" t="s">
        <v>876</v>
      </c>
      <c r="D474" s="7" t="n">
        <v>45278</v>
      </c>
      <c r="E474" s="7" t="n">
        <f aca="false">D474+45</f>
        <v>45323</v>
      </c>
    </row>
    <row r="475" customFormat="false" ht="14.4" hidden="false" customHeight="false" outlineLevel="0" collapsed="false">
      <c r="A475" s="4" t="s">
        <v>773</v>
      </c>
      <c r="B475" s="5" t="s">
        <v>877</v>
      </c>
      <c r="C475" s="6" t="s">
        <v>878</v>
      </c>
      <c r="D475" s="7" t="n">
        <v>45278</v>
      </c>
      <c r="E475" s="7" t="n">
        <f aca="false">D475+45</f>
        <v>45323</v>
      </c>
    </row>
    <row r="476" customFormat="false" ht="14.4" hidden="false" customHeight="false" outlineLevel="0" collapsed="false">
      <c r="A476" s="4" t="s">
        <v>773</v>
      </c>
      <c r="B476" s="5" t="s">
        <v>879</v>
      </c>
      <c r="C476" s="6" t="s">
        <v>880</v>
      </c>
      <c r="D476" s="7" t="n">
        <v>45278</v>
      </c>
      <c r="E476" s="7" t="n">
        <f aca="false">D476+45</f>
        <v>45323</v>
      </c>
    </row>
    <row r="477" customFormat="false" ht="14.4" hidden="false" customHeight="false" outlineLevel="0" collapsed="false">
      <c r="A477" s="4" t="s">
        <v>773</v>
      </c>
      <c r="B477" s="5" t="s">
        <v>881</v>
      </c>
      <c r="C477" s="6" t="s">
        <v>882</v>
      </c>
      <c r="D477" s="7" t="n">
        <v>45278</v>
      </c>
      <c r="E477" s="7" t="n">
        <f aca="false">D477+45</f>
        <v>45323</v>
      </c>
    </row>
    <row r="478" customFormat="false" ht="14.4" hidden="false" customHeight="false" outlineLevel="0" collapsed="false">
      <c r="A478" s="4" t="s">
        <v>773</v>
      </c>
      <c r="B478" s="5" t="s">
        <v>883</v>
      </c>
      <c r="C478" s="6" t="s">
        <v>884</v>
      </c>
      <c r="D478" s="7" t="n">
        <v>45278</v>
      </c>
      <c r="E478" s="7" t="n">
        <f aca="false">D478+45</f>
        <v>45323</v>
      </c>
    </row>
    <row r="479" customFormat="false" ht="14.4" hidden="false" customHeight="false" outlineLevel="0" collapsed="false">
      <c r="A479" s="4" t="s">
        <v>773</v>
      </c>
      <c r="B479" s="5" t="s">
        <v>885</v>
      </c>
      <c r="C479" s="6" t="s">
        <v>886</v>
      </c>
      <c r="D479" s="7" t="n">
        <v>45278</v>
      </c>
      <c r="E479" s="7" t="n">
        <f aca="false">D479+45</f>
        <v>45323</v>
      </c>
    </row>
    <row r="480" customFormat="false" ht="14.4" hidden="false" customHeight="false" outlineLevel="0" collapsed="false">
      <c r="A480" s="4" t="s">
        <v>773</v>
      </c>
      <c r="B480" s="5" t="s">
        <v>887</v>
      </c>
      <c r="C480" s="6" t="s">
        <v>888</v>
      </c>
      <c r="D480" s="7" t="n">
        <v>45278</v>
      </c>
      <c r="E480" s="7" t="n">
        <f aca="false">D480+45</f>
        <v>45323</v>
      </c>
    </row>
    <row r="481" customFormat="false" ht="14.4" hidden="false" customHeight="false" outlineLevel="0" collapsed="false">
      <c r="A481" s="4" t="s">
        <v>773</v>
      </c>
      <c r="B481" s="5" t="s">
        <v>889</v>
      </c>
      <c r="C481" s="6" t="s">
        <v>890</v>
      </c>
      <c r="D481" s="7" t="n">
        <v>45278</v>
      </c>
      <c r="E481" s="7" t="n">
        <f aca="false">D481+45</f>
        <v>45323</v>
      </c>
    </row>
    <row r="482" customFormat="false" ht="14.4" hidden="false" customHeight="false" outlineLevel="0" collapsed="false">
      <c r="A482" s="4" t="s">
        <v>773</v>
      </c>
      <c r="B482" s="5" t="s">
        <v>891</v>
      </c>
      <c r="C482" s="6" t="s">
        <v>892</v>
      </c>
      <c r="D482" s="7" t="n">
        <v>45278</v>
      </c>
      <c r="E482" s="7" t="n">
        <f aca="false">D482+45</f>
        <v>45323</v>
      </c>
    </row>
    <row r="483" customFormat="false" ht="14.4" hidden="false" customHeight="false" outlineLevel="0" collapsed="false">
      <c r="A483" s="4" t="s">
        <v>773</v>
      </c>
      <c r="B483" s="5" t="s">
        <v>893</v>
      </c>
      <c r="C483" s="6" t="s">
        <v>894</v>
      </c>
      <c r="D483" s="7" t="n">
        <v>45278</v>
      </c>
      <c r="E483" s="7" t="n">
        <f aca="false">D483+45</f>
        <v>45323</v>
      </c>
    </row>
    <row r="484" customFormat="false" ht="14.4" hidden="false" customHeight="false" outlineLevel="0" collapsed="false">
      <c r="A484" s="4" t="s">
        <v>773</v>
      </c>
      <c r="B484" s="5" t="s">
        <v>895</v>
      </c>
      <c r="C484" s="6" t="s">
        <v>896</v>
      </c>
      <c r="D484" s="7" t="n">
        <v>45278</v>
      </c>
      <c r="E484" s="7" t="n">
        <f aca="false">D484+45</f>
        <v>45323</v>
      </c>
    </row>
    <row r="485" customFormat="false" ht="14.4" hidden="false" customHeight="false" outlineLevel="0" collapsed="false">
      <c r="A485" s="4" t="s">
        <v>773</v>
      </c>
      <c r="B485" s="5" t="s">
        <v>897</v>
      </c>
      <c r="C485" s="6" t="s">
        <v>898</v>
      </c>
      <c r="D485" s="7" t="n">
        <v>45278</v>
      </c>
      <c r="E485" s="7" t="n">
        <f aca="false">D485+45</f>
        <v>45323</v>
      </c>
    </row>
    <row r="486" customFormat="false" ht="14.4" hidden="false" customHeight="false" outlineLevel="0" collapsed="false">
      <c r="A486" s="4" t="s">
        <v>773</v>
      </c>
      <c r="B486" s="5" t="s">
        <v>899</v>
      </c>
      <c r="C486" s="6" t="s">
        <v>900</v>
      </c>
      <c r="D486" s="7" t="n">
        <v>45278</v>
      </c>
      <c r="E486" s="7" t="n">
        <f aca="false">D486+45</f>
        <v>45323</v>
      </c>
    </row>
    <row r="487" customFormat="false" ht="14.4" hidden="false" customHeight="false" outlineLevel="0" collapsed="false">
      <c r="A487" s="4" t="s">
        <v>773</v>
      </c>
      <c r="B487" s="5" t="s">
        <v>901</v>
      </c>
      <c r="C487" s="6" t="s">
        <v>902</v>
      </c>
      <c r="D487" s="7" t="n">
        <v>45278</v>
      </c>
      <c r="E487" s="7" t="n">
        <f aca="false">D487+45</f>
        <v>45323</v>
      </c>
    </row>
    <row r="488" customFormat="false" ht="14.4" hidden="false" customHeight="false" outlineLevel="0" collapsed="false">
      <c r="A488" s="4" t="s">
        <v>903</v>
      </c>
      <c r="B488" s="5" t="s">
        <v>904</v>
      </c>
      <c r="C488" s="6" t="s">
        <v>905</v>
      </c>
      <c r="D488" s="7" t="n">
        <v>45278</v>
      </c>
      <c r="E488" s="7" t="n">
        <f aca="false">D488+45</f>
        <v>45323</v>
      </c>
    </row>
    <row r="489" customFormat="false" ht="14.4" hidden="false" customHeight="false" outlineLevel="0" collapsed="false">
      <c r="A489" s="4" t="s">
        <v>906</v>
      </c>
      <c r="B489" s="5" t="s">
        <v>907</v>
      </c>
      <c r="C489" s="6" t="s">
        <v>908</v>
      </c>
      <c r="D489" s="7" t="n">
        <v>45278</v>
      </c>
      <c r="E489" s="7" t="n">
        <f aca="false">D489+45</f>
        <v>45323</v>
      </c>
    </row>
    <row r="490" customFormat="false" ht="14.4" hidden="false" customHeight="false" outlineLevel="0" collapsed="false">
      <c r="A490" s="4" t="s">
        <v>906</v>
      </c>
      <c r="B490" s="5" t="s">
        <v>909</v>
      </c>
      <c r="C490" s="6" t="s">
        <v>910</v>
      </c>
      <c r="D490" s="7" t="n">
        <v>45278</v>
      </c>
      <c r="E490" s="7" t="n">
        <f aca="false">D490+45</f>
        <v>45323</v>
      </c>
    </row>
    <row r="491" customFormat="false" ht="14.4" hidden="false" customHeight="false" outlineLevel="0" collapsed="false">
      <c r="A491" s="4" t="s">
        <v>906</v>
      </c>
      <c r="B491" s="5" t="s">
        <v>911</v>
      </c>
      <c r="C491" s="6" t="s">
        <v>912</v>
      </c>
      <c r="D491" s="7" t="n">
        <v>45278</v>
      </c>
      <c r="E491" s="7" t="n">
        <f aca="false">D491+45</f>
        <v>45323</v>
      </c>
    </row>
    <row r="492" customFormat="false" ht="14.4" hidden="false" customHeight="false" outlineLevel="0" collapsed="false">
      <c r="A492" s="4" t="s">
        <v>906</v>
      </c>
      <c r="B492" s="5" t="s">
        <v>913</v>
      </c>
      <c r="C492" s="6" t="s">
        <v>172</v>
      </c>
      <c r="D492" s="7" t="n">
        <v>45278</v>
      </c>
      <c r="E492" s="7" t="n">
        <f aca="false">D492+45</f>
        <v>45323</v>
      </c>
    </row>
    <row r="493" customFormat="false" ht="14.4" hidden="false" customHeight="false" outlineLevel="0" collapsed="false">
      <c r="A493" s="4" t="s">
        <v>906</v>
      </c>
      <c r="B493" s="5" t="s">
        <v>914</v>
      </c>
      <c r="C493" s="6" t="s">
        <v>915</v>
      </c>
      <c r="D493" s="7" t="n">
        <v>45278</v>
      </c>
      <c r="E493" s="7" t="n">
        <f aca="false">D493+45</f>
        <v>45323</v>
      </c>
    </row>
    <row r="494" customFormat="false" ht="14.4" hidden="false" customHeight="false" outlineLevel="0" collapsed="false">
      <c r="A494" s="4" t="s">
        <v>906</v>
      </c>
      <c r="B494" s="5" t="s">
        <v>916</v>
      </c>
      <c r="C494" s="6" t="s">
        <v>917</v>
      </c>
      <c r="D494" s="7" t="n">
        <v>45278</v>
      </c>
      <c r="E494" s="7" t="n">
        <f aca="false">D494+45</f>
        <v>45323</v>
      </c>
    </row>
    <row r="495" customFormat="false" ht="14.4" hidden="false" customHeight="false" outlineLevel="0" collapsed="false">
      <c r="A495" s="4" t="s">
        <v>906</v>
      </c>
      <c r="B495" s="5" t="s">
        <v>918</v>
      </c>
      <c r="C495" s="6" t="s">
        <v>919</v>
      </c>
      <c r="D495" s="7" t="n">
        <v>45278</v>
      </c>
      <c r="E495" s="7" t="n">
        <f aca="false">D495+45</f>
        <v>45323</v>
      </c>
    </row>
    <row r="496" customFormat="false" ht="14.4" hidden="false" customHeight="false" outlineLevel="0" collapsed="false">
      <c r="A496" s="4" t="s">
        <v>906</v>
      </c>
      <c r="B496" s="5" t="s">
        <v>920</v>
      </c>
      <c r="C496" s="6" t="s">
        <v>921</v>
      </c>
      <c r="D496" s="7" t="n">
        <v>45278</v>
      </c>
      <c r="E496" s="7" t="n">
        <f aca="false">D496+45</f>
        <v>45323</v>
      </c>
    </row>
    <row r="497" customFormat="false" ht="14.4" hidden="false" customHeight="false" outlineLevel="0" collapsed="false">
      <c r="A497" s="4" t="s">
        <v>906</v>
      </c>
      <c r="B497" s="5" t="s">
        <v>922</v>
      </c>
      <c r="C497" s="6" t="s">
        <v>921</v>
      </c>
      <c r="D497" s="7" t="n">
        <v>45278</v>
      </c>
      <c r="E497" s="7" t="n">
        <f aca="false">D497+45</f>
        <v>45323</v>
      </c>
    </row>
    <row r="498" customFormat="false" ht="14.4" hidden="false" customHeight="false" outlineLevel="0" collapsed="false">
      <c r="A498" s="4" t="s">
        <v>923</v>
      </c>
      <c r="B498" s="5" t="s">
        <v>924</v>
      </c>
      <c r="C498" s="6" t="s">
        <v>925</v>
      </c>
      <c r="D498" s="7" t="n">
        <v>45278</v>
      </c>
      <c r="E498" s="7" t="n">
        <f aca="false">D498+45</f>
        <v>45323</v>
      </c>
    </row>
    <row r="499" customFormat="false" ht="14.4" hidden="false" customHeight="false" outlineLevel="0" collapsed="false">
      <c r="A499" s="4" t="s">
        <v>923</v>
      </c>
      <c r="B499" s="5" t="s">
        <v>926</v>
      </c>
      <c r="C499" s="6" t="s">
        <v>927</v>
      </c>
      <c r="D499" s="7" t="n">
        <v>45278</v>
      </c>
      <c r="E499" s="7" t="n">
        <f aca="false">D499+45</f>
        <v>45323</v>
      </c>
    </row>
    <row r="500" customFormat="false" ht="14.4" hidden="false" customHeight="false" outlineLevel="0" collapsed="false">
      <c r="A500" s="4" t="s">
        <v>923</v>
      </c>
      <c r="B500" s="5" t="s">
        <v>928</v>
      </c>
      <c r="C500" s="6" t="s">
        <v>929</v>
      </c>
      <c r="D500" s="7" t="n">
        <v>45278</v>
      </c>
      <c r="E500" s="7" t="n">
        <f aca="false">D500+45</f>
        <v>45323</v>
      </c>
    </row>
    <row r="501" customFormat="false" ht="14.4" hidden="false" customHeight="false" outlineLevel="0" collapsed="false">
      <c r="A501" s="4" t="s">
        <v>923</v>
      </c>
      <c r="B501" s="5" t="s">
        <v>930</v>
      </c>
      <c r="C501" s="6" t="s">
        <v>931</v>
      </c>
      <c r="D501" s="7" t="n">
        <v>45278</v>
      </c>
      <c r="E501" s="7" t="n">
        <f aca="false">D501+45</f>
        <v>45323</v>
      </c>
    </row>
    <row r="502" customFormat="false" ht="14.4" hidden="false" customHeight="false" outlineLevel="0" collapsed="false">
      <c r="A502" s="4" t="s">
        <v>923</v>
      </c>
      <c r="B502" s="5" t="s">
        <v>932</v>
      </c>
      <c r="C502" s="6" t="s">
        <v>933</v>
      </c>
      <c r="D502" s="7" t="n">
        <v>45278</v>
      </c>
      <c r="E502" s="7" t="n">
        <f aca="false">D502+45</f>
        <v>45323</v>
      </c>
    </row>
    <row r="503" customFormat="false" ht="14.4" hidden="false" customHeight="false" outlineLevel="0" collapsed="false">
      <c r="A503" s="4" t="s">
        <v>923</v>
      </c>
      <c r="B503" s="5" t="s">
        <v>934</v>
      </c>
      <c r="C503" s="6" t="s">
        <v>935</v>
      </c>
      <c r="D503" s="7" t="n">
        <v>45278</v>
      </c>
      <c r="E503" s="7" t="n">
        <f aca="false">D503+45</f>
        <v>45323</v>
      </c>
    </row>
    <row r="504" customFormat="false" ht="14.4" hidden="false" customHeight="false" outlineLevel="0" collapsed="false">
      <c r="A504" s="4" t="s">
        <v>923</v>
      </c>
      <c r="B504" s="5" t="s">
        <v>936</v>
      </c>
      <c r="C504" s="6" t="s">
        <v>937</v>
      </c>
      <c r="D504" s="7" t="n">
        <v>45278</v>
      </c>
      <c r="E504" s="7" t="n">
        <f aca="false">D504+45</f>
        <v>45323</v>
      </c>
    </row>
    <row r="505" customFormat="false" ht="14.4" hidden="false" customHeight="false" outlineLevel="0" collapsed="false">
      <c r="A505" s="4" t="s">
        <v>923</v>
      </c>
      <c r="B505" s="5" t="s">
        <v>938</v>
      </c>
      <c r="C505" s="6" t="s">
        <v>939</v>
      </c>
      <c r="D505" s="7" t="n">
        <v>45278</v>
      </c>
      <c r="E505" s="7" t="n">
        <f aca="false">D505+45</f>
        <v>45323</v>
      </c>
    </row>
    <row r="506" customFormat="false" ht="14.4" hidden="false" customHeight="false" outlineLevel="0" collapsed="false">
      <c r="A506" s="4" t="s">
        <v>923</v>
      </c>
      <c r="B506" s="5" t="s">
        <v>940</v>
      </c>
      <c r="C506" s="6" t="s">
        <v>941</v>
      </c>
      <c r="D506" s="7" t="n">
        <v>45278</v>
      </c>
      <c r="E506" s="7" t="n">
        <f aca="false">D506+45</f>
        <v>45323</v>
      </c>
    </row>
    <row r="507" customFormat="false" ht="14.4" hidden="false" customHeight="false" outlineLevel="0" collapsed="false">
      <c r="A507" s="4" t="s">
        <v>923</v>
      </c>
      <c r="B507" s="5" t="s">
        <v>942</v>
      </c>
      <c r="C507" s="6" t="s">
        <v>943</v>
      </c>
      <c r="D507" s="7" t="n">
        <v>45278</v>
      </c>
      <c r="E507" s="7" t="n">
        <f aca="false">D507+45</f>
        <v>45323</v>
      </c>
    </row>
    <row r="508" customFormat="false" ht="14.4" hidden="false" customHeight="false" outlineLevel="0" collapsed="false">
      <c r="A508" s="4" t="s">
        <v>923</v>
      </c>
      <c r="B508" s="5" t="s">
        <v>944</v>
      </c>
      <c r="C508" s="6" t="s">
        <v>945</v>
      </c>
      <c r="D508" s="7" t="n">
        <v>45278</v>
      </c>
      <c r="E508" s="7" t="n">
        <f aca="false">D508+45</f>
        <v>45323</v>
      </c>
    </row>
    <row r="509" customFormat="false" ht="14.4" hidden="false" customHeight="false" outlineLevel="0" collapsed="false">
      <c r="A509" s="4" t="s">
        <v>923</v>
      </c>
      <c r="B509" s="5" t="s">
        <v>946</v>
      </c>
      <c r="C509" s="6" t="s">
        <v>947</v>
      </c>
      <c r="D509" s="7" t="n">
        <v>45278</v>
      </c>
      <c r="E509" s="7" t="n">
        <f aca="false">D509+45</f>
        <v>45323</v>
      </c>
    </row>
    <row r="510" customFormat="false" ht="14.4" hidden="false" customHeight="false" outlineLevel="0" collapsed="false">
      <c r="A510" s="4" t="s">
        <v>923</v>
      </c>
      <c r="B510" s="5" t="s">
        <v>948</v>
      </c>
      <c r="C510" s="6" t="s">
        <v>949</v>
      </c>
      <c r="D510" s="7" t="n">
        <v>45278</v>
      </c>
      <c r="E510" s="7" t="n">
        <f aca="false">D510+45</f>
        <v>45323</v>
      </c>
    </row>
    <row r="511" customFormat="false" ht="14.4" hidden="false" customHeight="false" outlineLevel="0" collapsed="false">
      <c r="A511" s="4" t="s">
        <v>923</v>
      </c>
      <c r="B511" s="5" t="s">
        <v>950</v>
      </c>
      <c r="C511" s="6" t="s">
        <v>951</v>
      </c>
      <c r="D511" s="7" t="n">
        <v>45278</v>
      </c>
      <c r="E511" s="7" t="n">
        <f aca="false">D511+45</f>
        <v>45323</v>
      </c>
    </row>
    <row r="512" customFormat="false" ht="14.4" hidden="false" customHeight="false" outlineLevel="0" collapsed="false">
      <c r="A512" s="4" t="s">
        <v>923</v>
      </c>
      <c r="B512" s="5" t="s">
        <v>952</v>
      </c>
      <c r="C512" s="6" t="s">
        <v>953</v>
      </c>
      <c r="D512" s="7" t="n">
        <v>45278</v>
      </c>
      <c r="E512" s="7" t="n">
        <f aca="false">D512+45</f>
        <v>45323</v>
      </c>
    </row>
    <row r="513" customFormat="false" ht="14.4" hidden="false" customHeight="false" outlineLevel="0" collapsed="false">
      <c r="A513" s="4" t="s">
        <v>923</v>
      </c>
      <c r="B513" s="5" t="s">
        <v>954</v>
      </c>
      <c r="C513" s="6" t="s">
        <v>955</v>
      </c>
      <c r="D513" s="7" t="n">
        <v>45278</v>
      </c>
      <c r="E513" s="7" t="n">
        <f aca="false">D513+45</f>
        <v>45323</v>
      </c>
    </row>
    <row r="514" customFormat="false" ht="14.4" hidden="false" customHeight="false" outlineLevel="0" collapsed="false">
      <c r="A514" s="4" t="s">
        <v>923</v>
      </c>
      <c r="B514" s="5" t="s">
        <v>956</v>
      </c>
      <c r="C514" s="6" t="s">
        <v>957</v>
      </c>
      <c r="D514" s="7" t="n">
        <v>45278</v>
      </c>
      <c r="E514" s="7" t="n">
        <f aca="false">D514+45</f>
        <v>45323</v>
      </c>
    </row>
    <row r="515" customFormat="false" ht="14.4" hidden="false" customHeight="false" outlineLevel="0" collapsed="false">
      <c r="A515" s="4" t="s">
        <v>923</v>
      </c>
      <c r="B515" s="5" t="s">
        <v>958</v>
      </c>
      <c r="C515" s="6" t="s">
        <v>959</v>
      </c>
      <c r="D515" s="7" t="n">
        <v>45278</v>
      </c>
      <c r="E515" s="7" t="n">
        <f aca="false">D515+45</f>
        <v>45323</v>
      </c>
    </row>
    <row r="516" customFormat="false" ht="14.4" hidden="false" customHeight="false" outlineLevel="0" collapsed="false">
      <c r="A516" s="4" t="s">
        <v>923</v>
      </c>
      <c r="B516" s="5" t="s">
        <v>960</v>
      </c>
      <c r="C516" s="6" t="s">
        <v>961</v>
      </c>
      <c r="D516" s="7" t="n">
        <v>45278</v>
      </c>
      <c r="E516" s="7" t="n">
        <f aca="false">D516+45</f>
        <v>45323</v>
      </c>
    </row>
    <row r="517" customFormat="false" ht="14.4" hidden="false" customHeight="false" outlineLevel="0" collapsed="false">
      <c r="A517" s="4" t="s">
        <v>923</v>
      </c>
      <c r="B517" s="5" t="s">
        <v>962</v>
      </c>
      <c r="C517" s="6" t="s">
        <v>963</v>
      </c>
      <c r="D517" s="7" t="n">
        <v>45278</v>
      </c>
      <c r="E517" s="7" t="n">
        <f aca="false">D517+45</f>
        <v>45323</v>
      </c>
    </row>
    <row r="518" customFormat="false" ht="14.4" hidden="false" customHeight="false" outlineLevel="0" collapsed="false">
      <c r="A518" s="4" t="s">
        <v>923</v>
      </c>
      <c r="B518" s="5" t="s">
        <v>964</v>
      </c>
      <c r="C518" s="6" t="s">
        <v>965</v>
      </c>
      <c r="D518" s="7" t="n">
        <v>45278</v>
      </c>
      <c r="E518" s="7" t="n">
        <f aca="false">D518+45</f>
        <v>45323</v>
      </c>
    </row>
    <row r="519" customFormat="false" ht="14.4" hidden="false" customHeight="false" outlineLevel="0" collapsed="false">
      <c r="A519" s="4" t="s">
        <v>923</v>
      </c>
      <c r="B519" s="5" t="s">
        <v>966</v>
      </c>
      <c r="C519" s="6" t="s">
        <v>967</v>
      </c>
      <c r="D519" s="7" t="n">
        <v>45278</v>
      </c>
      <c r="E519" s="7" t="n">
        <f aca="false">D519+45</f>
        <v>45323</v>
      </c>
    </row>
    <row r="520" customFormat="false" ht="14.4" hidden="false" customHeight="false" outlineLevel="0" collapsed="false">
      <c r="A520" s="4" t="s">
        <v>923</v>
      </c>
      <c r="B520" s="5" t="s">
        <v>968</v>
      </c>
      <c r="C520" s="6" t="s">
        <v>969</v>
      </c>
      <c r="D520" s="7" t="n">
        <v>45278</v>
      </c>
      <c r="E520" s="7" t="n">
        <f aca="false">D520+45</f>
        <v>45323</v>
      </c>
    </row>
    <row r="521" customFormat="false" ht="14.4" hidden="false" customHeight="false" outlineLevel="0" collapsed="false">
      <c r="A521" s="4" t="s">
        <v>923</v>
      </c>
      <c r="B521" s="5" t="s">
        <v>970</v>
      </c>
      <c r="C521" s="6" t="s">
        <v>971</v>
      </c>
      <c r="D521" s="7" t="n">
        <v>45278</v>
      </c>
      <c r="E521" s="7" t="n">
        <f aca="false">D521+45</f>
        <v>45323</v>
      </c>
    </row>
    <row r="522" customFormat="false" ht="14.4" hidden="false" customHeight="false" outlineLevel="0" collapsed="false">
      <c r="A522" s="4" t="s">
        <v>923</v>
      </c>
      <c r="B522" s="5" t="s">
        <v>972</v>
      </c>
      <c r="C522" s="6" t="s">
        <v>973</v>
      </c>
      <c r="D522" s="7" t="n">
        <v>45278</v>
      </c>
      <c r="E522" s="7" t="n">
        <f aca="false">D522+45</f>
        <v>45323</v>
      </c>
    </row>
    <row r="523" customFormat="false" ht="14.4" hidden="false" customHeight="false" outlineLevel="0" collapsed="false">
      <c r="A523" s="4" t="s">
        <v>923</v>
      </c>
      <c r="B523" s="5" t="s">
        <v>974</v>
      </c>
      <c r="C523" s="6" t="s">
        <v>975</v>
      </c>
      <c r="D523" s="7" t="n">
        <v>45278</v>
      </c>
      <c r="E523" s="7" t="n">
        <f aca="false">D523+45</f>
        <v>45323</v>
      </c>
    </row>
    <row r="524" customFormat="false" ht="14.4" hidden="false" customHeight="false" outlineLevel="0" collapsed="false">
      <c r="A524" s="4" t="s">
        <v>923</v>
      </c>
      <c r="B524" s="5" t="s">
        <v>976</v>
      </c>
      <c r="C524" s="6" t="s">
        <v>977</v>
      </c>
      <c r="D524" s="7" t="n">
        <v>45278</v>
      </c>
      <c r="E524" s="7" t="n">
        <f aca="false">D524+45</f>
        <v>45323</v>
      </c>
    </row>
    <row r="525" customFormat="false" ht="14.4" hidden="false" customHeight="false" outlineLevel="0" collapsed="false">
      <c r="A525" s="4" t="s">
        <v>923</v>
      </c>
      <c r="B525" s="5" t="s">
        <v>978</v>
      </c>
      <c r="C525" s="6" t="s">
        <v>979</v>
      </c>
      <c r="D525" s="7" t="n">
        <v>45278</v>
      </c>
      <c r="E525" s="7" t="n">
        <f aca="false">D525+45</f>
        <v>45323</v>
      </c>
    </row>
    <row r="526" customFormat="false" ht="14.4" hidden="false" customHeight="false" outlineLevel="0" collapsed="false">
      <c r="A526" s="4" t="s">
        <v>923</v>
      </c>
      <c r="B526" s="5" t="s">
        <v>980</v>
      </c>
      <c r="C526" s="6" t="s">
        <v>981</v>
      </c>
      <c r="D526" s="7" t="n">
        <v>45278</v>
      </c>
      <c r="E526" s="7" t="n">
        <f aca="false">D526+45</f>
        <v>45323</v>
      </c>
    </row>
    <row r="527" customFormat="false" ht="14.4" hidden="false" customHeight="false" outlineLevel="0" collapsed="false">
      <c r="A527" s="4" t="s">
        <v>923</v>
      </c>
      <c r="B527" s="5" t="s">
        <v>982</v>
      </c>
      <c r="C527" s="6" t="s">
        <v>983</v>
      </c>
      <c r="D527" s="7" t="n">
        <v>45278</v>
      </c>
      <c r="E527" s="7" t="n">
        <f aca="false">D527+45</f>
        <v>45323</v>
      </c>
    </row>
    <row r="528" customFormat="false" ht="14.4" hidden="false" customHeight="false" outlineLevel="0" collapsed="false">
      <c r="A528" s="4" t="s">
        <v>923</v>
      </c>
      <c r="B528" s="5" t="s">
        <v>984</v>
      </c>
      <c r="C528" s="6" t="s">
        <v>985</v>
      </c>
      <c r="D528" s="7" t="n">
        <v>45278</v>
      </c>
      <c r="E528" s="7" t="n">
        <f aca="false">D528+45</f>
        <v>45323</v>
      </c>
    </row>
    <row r="529" customFormat="false" ht="14.4" hidden="false" customHeight="false" outlineLevel="0" collapsed="false">
      <c r="A529" s="4" t="s">
        <v>923</v>
      </c>
      <c r="B529" s="5" t="s">
        <v>986</v>
      </c>
      <c r="C529" s="6" t="s">
        <v>987</v>
      </c>
      <c r="D529" s="7" t="n">
        <v>45278</v>
      </c>
      <c r="E529" s="7" t="n">
        <f aca="false">D529+45</f>
        <v>45323</v>
      </c>
    </row>
    <row r="530" customFormat="false" ht="14.4" hidden="false" customHeight="false" outlineLevel="0" collapsed="false">
      <c r="A530" s="4" t="s">
        <v>923</v>
      </c>
      <c r="B530" s="5" t="s">
        <v>988</v>
      </c>
      <c r="C530" s="6" t="s">
        <v>989</v>
      </c>
      <c r="D530" s="7" t="n">
        <v>45278</v>
      </c>
      <c r="E530" s="7" t="n">
        <f aca="false">D530+45</f>
        <v>45323</v>
      </c>
    </row>
    <row r="531" customFormat="false" ht="14.4" hidden="false" customHeight="false" outlineLevel="0" collapsed="false">
      <c r="A531" s="4" t="s">
        <v>923</v>
      </c>
      <c r="B531" s="5" t="s">
        <v>990</v>
      </c>
      <c r="C531" s="6" t="s">
        <v>991</v>
      </c>
      <c r="D531" s="7" t="n">
        <v>45278</v>
      </c>
      <c r="E531" s="7" t="n">
        <f aca="false">D531+45</f>
        <v>45323</v>
      </c>
    </row>
    <row r="532" customFormat="false" ht="14.4" hidden="false" customHeight="false" outlineLevel="0" collapsed="false">
      <c r="A532" s="4" t="s">
        <v>923</v>
      </c>
      <c r="B532" s="5" t="s">
        <v>992</v>
      </c>
      <c r="C532" s="6" t="s">
        <v>993</v>
      </c>
      <c r="D532" s="7" t="n">
        <v>45278</v>
      </c>
      <c r="E532" s="7" t="n">
        <f aca="false">D532+45</f>
        <v>45323</v>
      </c>
    </row>
    <row r="533" customFormat="false" ht="14.4" hidden="false" customHeight="false" outlineLevel="0" collapsed="false">
      <c r="A533" s="4" t="s">
        <v>923</v>
      </c>
      <c r="B533" s="5" t="s">
        <v>994</v>
      </c>
      <c r="C533" s="6" t="s">
        <v>995</v>
      </c>
      <c r="D533" s="7" t="n">
        <v>45278</v>
      </c>
      <c r="E533" s="7" t="n">
        <f aca="false">D533+45</f>
        <v>45323</v>
      </c>
    </row>
    <row r="534" customFormat="false" ht="14.4" hidden="false" customHeight="false" outlineLevel="0" collapsed="false">
      <c r="A534" s="4" t="s">
        <v>923</v>
      </c>
      <c r="B534" s="5" t="s">
        <v>996</v>
      </c>
      <c r="C534" s="6" t="s">
        <v>997</v>
      </c>
      <c r="D534" s="7" t="n">
        <v>45278</v>
      </c>
      <c r="E534" s="7" t="n">
        <f aca="false">D534+45</f>
        <v>45323</v>
      </c>
    </row>
    <row r="535" customFormat="false" ht="14.4" hidden="false" customHeight="false" outlineLevel="0" collapsed="false">
      <c r="A535" s="4" t="s">
        <v>923</v>
      </c>
      <c r="B535" s="5" t="s">
        <v>998</v>
      </c>
      <c r="C535" s="6" t="s">
        <v>999</v>
      </c>
      <c r="D535" s="7" t="n">
        <v>45278</v>
      </c>
      <c r="E535" s="7" t="n">
        <f aca="false">D535+45</f>
        <v>45323</v>
      </c>
    </row>
    <row r="536" customFormat="false" ht="14.4" hidden="false" customHeight="false" outlineLevel="0" collapsed="false">
      <c r="A536" s="4" t="s">
        <v>923</v>
      </c>
      <c r="B536" s="5" t="s">
        <v>1000</v>
      </c>
      <c r="C536" s="6" t="s">
        <v>999</v>
      </c>
      <c r="D536" s="7" t="n">
        <v>45278</v>
      </c>
      <c r="E536" s="7" t="n">
        <f aca="false">D536+45</f>
        <v>45323</v>
      </c>
    </row>
    <row r="537" customFormat="false" ht="14.4" hidden="false" customHeight="false" outlineLevel="0" collapsed="false">
      <c r="A537" s="4" t="s">
        <v>923</v>
      </c>
      <c r="B537" s="5" t="s">
        <v>1001</v>
      </c>
      <c r="C537" s="6" t="s">
        <v>1002</v>
      </c>
      <c r="D537" s="7" t="n">
        <v>45278</v>
      </c>
      <c r="E537" s="7" t="n">
        <f aca="false">D537+45</f>
        <v>45323</v>
      </c>
    </row>
    <row r="538" customFormat="false" ht="14.4" hidden="false" customHeight="false" outlineLevel="0" collapsed="false">
      <c r="A538" s="4" t="s">
        <v>923</v>
      </c>
      <c r="B538" s="5" t="s">
        <v>1003</v>
      </c>
      <c r="C538" s="6" t="s">
        <v>1004</v>
      </c>
      <c r="D538" s="7" t="n">
        <v>45278</v>
      </c>
      <c r="E538" s="7" t="n">
        <f aca="false">D538+45</f>
        <v>45323</v>
      </c>
    </row>
    <row r="539" customFormat="false" ht="14.4" hidden="false" customHeight="false" outlineLevel="0" collapsed="false">
      <c r="A539" s="4" t="s">
        <v>923</v>
      </c>
      <c r="B539" s="5" t="s">
        <v>1005</v>
      </c>
      <c r="C539" s="6" t="s">
        <v>1006</v>
      </c>
      <c r="D539" s="7" t="n">
        <v>45278</v>
      </c>
      <c r="E539" s="7" t="n">
        <f aca="false">D539+45</f>
        <v>45323</v>
      </c>
    </row>
    <row r="540" customFormat="false" ht="14.4" hidden="false" customHeight="false" outlineLevel="0" collapsed="false">
      <c r="A540" s="4" t="s">
        <v>923</v>
      </c>
      <c r="B540" s="5" t="s">
        <v>1007</v>
      </c>
      <c r="C540" s="6" t="s">
        <v>1008</v>
      </c>
      <c r="D540" s="7" t="n">
        <v>45278</v>
      </c>
      <c r="E540" s="7" t="n">
        <f aca="false">D540+45</f>
        <v>45323</v>
      </c>
    </row>
    <row r="541" customFormat="false" ht="14.4" hidden="false" customHeight="false" outlineLevel="0" collapsed="false">
      <c r="A541" s="4" t="s">
        <v>923</v>
      </c>
      <c r="B541" s="5" t="s">
        <v>1009</v>
      </c>
      <c r="C541" s="6" t="s">
        <v>1010</v>
      </c>
      <c r="D541" s="7" t="n">
        <v>45278</v>
      </c>
      <c r="E541" s="7" t="n">
        <f aca="false">D541+45</f>
        <v>45323</v>
      </c>
    </row>
    <row r="542" customFormat="false" ht="14.4" hidden="false" customHeight="false" outlineLevel="0" collapsed="false">
      <c r="A542" s="4" t="s">
        <v>923</v>
      </c>
      <c r="B542" s="5" t="s">
        <v>1011</v>
      </c>
      <c r="C542" s="6" t="s">
        <v>1012</v>
      </c>
      <c r="D542" s="7" t="n">
        <v>45278</v>
      </c>
      <c r="E542" s="7" t="n">
        <f aca="false">D542+45</f>
        <v>45323</v>
      </c>
    </row>
    <row r="543" customFormat="false" ht="14.4" hidden="false" customHeight="false" outlineLevel="0" collapsed="false">
      <c r="A543" s="4" t="s">
        <v>923</v>
      </c>
      <c r="B543" s="5" t="s">
        <v>1013</v>
      </c>
      <c r="C543" s="6" t="s">
        <v>1014</v>
      </c>
      <c r="D543" s="7" t="n">
        <v>45278</v>
      </c>
      <c r="E543" s="7" t="n">
        <f aca="false">D543+45</f>
        <v>45323</v>
      </c>
    </row>
    <row r="544" customFormat="false" ht="14.4" hidden="false" customHeight="false" outlineLevel="0" collapsed="false">
      <c r="A544" s="4" t="s">
        <v>923</v>
      </c>
      <c r="B544" s="5" t="s">
        <v>1015</v>
      </c>
      <c r="C544" s="6" t="s">
        <v>1016</v>
      </c>
      <c r="D544" s="7" t="n">
        <v>45278</v>
      </c>
      <c r="E544" s="7" t="n">
        <f aca="false">D544+45</f>
        <v>45323</v>
      </c>
    </row>
    <row r="545" customFormat="false" ht="14.4" hidden="false" customHeight="false" outlineLevel="0" collapsed="false">
      <c r="A545" s="4" t="s">
        <v>923</v>
      </c>
      <c r="B545" s="5" t="s">
        <v>1017</v>
      </c>
      <c r="C545" s="6" t="s">
        <v>1018</v>
      </c>
      <c r="D545" s="7" t="n">
        <v>45278</v>
      </c>
      <c r="E545" s="7" t="n">
        <f aca="false">D545+45</f>
        <v>45323</v>
      </c>
    </row>
    <row r="546" customFormat="false" ht="14.4" hidden="false" customHeight="false" outlineLevel="0" collapsed="false">
      <c r="A546" s="4" t="s">
        <v>923</v>
      </c>
      <c r="B546" s="5" t="s">
        <v>1019</v>
      </c>
      <c r="C546" s="6" t="s">
        <v>1020</v>
      </c>
      <c r="D546" s="7" t="n">
        <v>45278</v>
      </c>
      <c r="E546" s="7" t="n">
        <f aca="false">D546+45</f>
        <v>45323</v>
      </c>
    </row>
    <row r="547" customFormat="false" ht="14.4" hidden="false" customHeight="false" outlineLevel="0" collapsed="false">
      <c r="A547" s="4" t="s">
        <v>923</v>
      </c>
      <c r="B547" s="5" t="s">
        <v>1021</v>
      </c>
      <c r="C547" s="6" t="s">
        <v>1022</v>
      </c>
      <c r="D547" s="7" t="n">
        <v>45278</v>
      </c>
      <c r="E547" s="7" t="n">
        <f aca="false">D547+45</f>
        <v>45323</v>
      </c>
    </row>
    <row r="548" customFormat="false" ht="14.4" hidden="false" customHeight="false" outlineLevel="0" collapsed="false">
      <c r="A548" s="4" t="s">
        <v>923</v>
      </c>
      <c r="B548" s="5" t="s">
        <v>1023</v>
      </c>
      <c r="C548" s="6" t="s">
        <v>1024</v>
      </c>
      <c r="D548" s="7" t="n">
        <v>45278</v>
      </c>
      <c r="E548" s="7" t="n">
        <f aca="false">D548+45</f>
        <v>45323</v>
      </c>
    </row>
    <row r="549" customFormat="false" ht="14.4" hidden="false" customHeight="false" outlineLevel="0" collapsed="false">
      <c r="A549" s="4" t="s">
        <v>923</v>
      </c>
      <c r="B549" s="5" t="s">
        <v>1025</v>
      </c>
      <c r="C549" s="6" t="s">
        <v>1026</v>
      </c>
      <c r="D549" s="7" t="n">
        <v>45278</v>
      </c>
      <c r="E549" s="7" t="n">
        <f aca="false">D549+45</f>
        <v>45323</v>
      </c>
    </row>
    <row r="550" customFormat="false" ht="14.4" hidden="false" customHeight="false" outlineLevel="0" collapsed="false">
      <c r="A550" s="4" t="s">
        <v>923</v>
      </c>
      <c r="B550" s="5" t="s">
        <v>1027</v>
      </c>
      <c r="C550" s="6" t="s">
        <v>1028</v>
      </c>
      <c r="D550" s="7" t="n">
        <v>45278</v>
      </c>
      <c r="E550" s="7" t="n">
        <f aca="false">D550+45</f>
        <v>45323</v>
      </c>
    </row>
    <row r="551" customFormat="false" ht="14.4" hidden="false" customHeight="false" outlineLevel="0" collapsed="false">
      <c r="A551" s="4" t="s">
        <v>923</v>
      </c>
      <c r="B551" s="5" t="s">
        <v>1029</v>
      </c>
      <c r="C551" s="6" t="s">
        <v>1030</v>
      </c>
      <c r="D551" s="7" t="n">
        <v>45278</v>
      </c>
      <c r="E551" s="7" t="n">
        <f aca="false">D551+45</f>
        <v>45323</v>
      </c>
    </row>
    <row r="552" customFormat="false" ht="14.4" hidden="false" customHeight="false" outlineLevel="0" collapsed="false">
      <c r="A552" s="4" t="s">
        <v>923</v>
      </c>
      <c r="B552" s="5" t="s">
        <v>1031</v>
      </c>
      <c r="C552" s="6" t="s">
        <v>1032</v>
      </c>
      <c r="D552" s="7" t="n">
        <v>45278</v>
      </c>
      <c r="E552" s="7" t="n">
        <f aca="false">D552+45</f>
        <v>45323</v>
      </c>
    </row>
    <row r="553" customFormat="false" ht="14.4" hidden="false" customHeight="false" outlineLevel="0" collapsed="false">
      <c r="A553" s="4" t="s">
        <v>923</v>
      </c>
      <c r="B553" s="5" t="s">
        <v>1033</v>
      </c>
      <c r="C553" s="6" t="s">
        <v>1034</v>
      </c>
      <c r="D553" s="7" t="n">
        <v>45278</v>
      </c>
      <c r="E553" s="7" t="n">
        <f aca="false">D553+45</f>
        <v>45323</v>
      </c>
    </row>
    <row r="554" customFormat="false" ht="14.4" hidden="false" customHeight="false" outlineLevel="0" collapsed="false">
      <c r="A554" s="4" t="s">
        <v>923</v>
      </c>
      <c r="B554" s="5" t="s">
        <v>1035</v>
      </c>
      <c r="C554" s="6" t="s">
        <v>1036</v>
      </c>
      <c r="D554" s="7" t="n">
        <v>45278</v>
      </c>
      <c r="E554" s="7" t="n">
        <f aca="false">D554+45</f>
        <v>45323</v>
      </c>
    </row>
    <row r="555" customFormat="false" ht="14.4" hidden="false" customHeight="false" outlineLevel="0" collapsed="false">
      <c r="A555" s="4" t="s">
        <v>923</v>
      </c>
      <c r="B555" s="5" t="s">
        <v>1037</v>
      </c>
      <c r="C555" s="6" t="s">
        <v>1038</v>
      </c>
      <c r="D555" s="7" t="n">
        <v>45278</v>
      </c>
      <c r="E555" s="7" t="n">
        <f aca="false">D555+45</f>
        <v>45323</v>
      </c>
    </row>
    <row r="556" customFormat="false" ht="14.4" hidden="false" customHeight="false" outlineLevel="0" collapsed="false">
      <c r="A556" s="4" t="s">
        <v>923</v>
      </c>
      <c r="B556" s="5" t="s">
        <v>1039</v>
      </c>
      <c r="C556" s="6" t="s">
        <v>1040</v>
      </c>
      <c r="D556" s="7" t="n">
        <v>45278</v>
      </c>
      <c r="E556" s="7" t="n">
        <f aca="false">D556+45</f>
        <v>45323</v>
      </c>
    </row>
    <row r="557" customFormat="false" ht="14.4" hidden="false" customHeight="false" outlineLevel="0" collapsed="false">
      <c r="A557" s="4" t="s">
        <v>923</v>
      </c>
      <c r="B557" s="5" t="s">
        <v>1041</v>
      </c>
      <c r="C557" s="6" t="s">
        <v>1042</v>
      </c>
      <c r="D557" s="7" t="n">
        <v>45278</v>
      </c>
      <c r="E557" s="7" t="n">
        <f aca="false">D557+45</f>
        <v>45323</v>
      </c>
    </row>
    <row r="558" customFormat="false" ht="14.4" hidden="false" customHeight="false" outlineLevel="0" collapsed="false">
      <c r="A558" s="4" t="s">
        <v>923</v>
      </c>
      <c r="B558" s="5" t="s">
        <v>1043</v>
      </c>
      <c r="C558" s="6" t="s">
        <v>1044</v>
      </c>
      <c r="D558" s="7" t="n">
        <v>45278</v>
      </c>
      <c r="E558" s="7" t="n">
        <f aca="false">D558+45</f>
        <v>45323</v>
      </c>
    </row>
    <row r="559" customFormat="false" ht="14.4" hidden="false" customHeight="false" outlineLevel="0" collapsed="false">
      <c r="A559" s="4" t="s">
        <v>923</v>
      </c>
      <c r="B559" s="5" t="s">
        <v>1045</v>
      </c>
      <c r="C559" s="6" t="s">
        <v>1046</v>
      </c>
      <c r="D559" s="7" t="n">
        <v>45278</v>
      </c>
      <c r="E559" s="7" t="n">
        <f aca="false">D559+45</f>
        <v>45323</v>
      </c>
    </row>
    <row r="560" customFormat="false" ht="14.4" hidden="false" customHeight="false" outlineLevel="0" collapsed="false">
      <c r="A560" s="4" t="s">
        <v>923</v>
      </c>
      <c r="B560" s="5" t="s">
        <v>1047</v>
      </c>
      <c r="C560" s="6" t="s">
        <v>1048</v>
      </c>
      <c r="D560" s="7" t="n">
        <v>45278</v>
      </c>
      <c r="E560" s="7" t="n">
        <f aca="false">D560+45</f>
        <v>45323</v>
      </c>
    </row>
    <row r="561" customFormat="false" ht="14.4" hidden="false" customHeight="false" outlineLevel="0" collapsed="false">
      <c r="A561" s="4" t="s">
        <v>923</v>
      </c>
      <c r="B561" s="5" t="s">
        <v>1049</v>
      </c>
      <c r="C561" s="6" t="s">
        <v>1050</v>
      </c>
      <c r="D561" s="7" t="n">
        <v>45278</v>
      </c>
      <c r="E561" s="7" t="n">
        <f aca="false">D561+45</f>
        <v>45323</v>
      </c>
    </row>
    <row r="562" customFormat="false" ht="14.4" hidden="false" customHeight="false" outlineLevel="0" collapsed="false">
      <c r="A562" s="4" t="s">
        <v>923</v>
      </c>
      <c r="B562" s="5" t="s">
        <v>1051</v>
      </c>
      <c r="C562" s="6" t="s">
        <v>1052</v>
      </c>
      <c r="D562" s="7" t="n">
        <v>45278</v>
      </c>
      <c r="E562" s="7" t="n">
        <f aca="false">D562+45</f>
        <v>45323</v>
      </c>
    </row>
    <row r="563" customFormat="false" ht="14.4" hidden="false" customHeight="false" outlineLevel="0" collapsed="false">
      <c r="A563" s="4" t="s">
        <v>923</v>
      </c>
      <c r="B563" s="5" t="s">
        <v>1053</v>
      </c>
      <c r="C563" s="6" t="s">
        <v>1054</v>
      </c>
      <c r="D563" s="7" t="n">
        <v>45278</v>
      </c>
      <c r="E563" s="7" t="n">
        <f aca="false">D563+45</f>
        <v>45323</v>
      </c>
    </row>
    <row r="564" customFormat="false" ht="14.4" hidden="false" customHeight="false" outlineLevel="0" collapsed="false">
      <c r="A564" s="4" t="s">
        <v>923</v>
      </c>
      <c r="B564" s="5" t="s">
        <v>1055</v>
      </c>
      <c r="C564" s="6" t="s">
        <v>1056</v>
      </c>
      <c r="D564" s="7" t="n">
        <v>45278</v>
      </c>
      <c r="E564" s="7" t="n">
        <f aca="false">D564+45</f>
        <v>45323</v>
      </c>
    </row>
    <row r="565" customFormat="false" ht="14.4" hidden="false" customHeight="false" outlineLevel="0" collapsed="false">
      <c r="A565" s="4" t="s">
        <v>923</v>
      </c>
      <c r="B565" s="5" t="s">
        <v>1057</v>
      </c>
      <c r="C565" s="6" t="s">
        <v>1058</v>
      </c>
      <c r="D565" s="7" t="n">
        <v>45278</v>
      </c>
      <c r="E565" s="7" t="n">
        <f aca="false">D565+45</f>
        <v>45323</v>
      </c>
    </row>
    <row r="566" customFormat="false" ht="14.4" hidden="false" customHeight="false" outlineLevel="0" collapsed="false">
      <c r="A566" s="4" t="s">
        <v>923</v>
      </c>
      <c r="B566" s="5" t="s">
        <v>1059</v>
      </c>
      <c r="C566" s="6" t="s">
        <v>1060</v>
      </c>
      <c r="D566" s="7" t="n">
        <v>45278</v>
      </c>
      <c r="E566" s="7" t="n">
        <f aca="false">D566+45</f>
        <v>45323</v>
      </c>
    </row>
    <row r="567" customFormat="false" ht="14.4" hidden="false" customHeight="false" outlineLevel="0" collapsed="false">
      <c r="A567" s="4" t="s">
        <v>923</v>
      </c>
      <c r="B567" s="5" t="s">
        <v>1061</v>
      </c>
      <c r="C567" s="6" t="s">
        <v>1062</v>
      </c>
      <c r="D567" s="7" t="n">
        <v>45278</v>
      </c>
      <c r="E567" s="7" t="n">
        <f aca="false">D567+45</f>
        <v>45323</v>
      </c>
    </row>
    <row r="568" customFormat="false" ht="14.4" hidden="false" customHeight="false" outlineLevel="0" collapsed="false">
      <c r="A568" s="4" t="s">
        <v>923</v>
      </c>
      <c r="B568" s="5" t="s">
        <v>1063</v>
      </c>
      <c r="C568" s="6" t="s">
        <v>1064</v>
      </c>
      <c r="D568" s="7" t="n">
        <v>45278</v>
      </c>
      <c r="E568" s="7" t="n">
        <f aca="false">D568+45</f>
        <v>45323</v>
      </c>
    </row>
    <row r="569" customFormat="false" ht="14.4" hidden="false" customHeight="false" outlineLevel="0" collapsed="false">
      <c r="A569" s="4" t="s">
        <v>923</v>
      </c>
      <c r="B569" s="5" t="s">
        <v>1065</v>
      </c>
      <c r="C569" s="6" t="s">
        <v>1066</v>
      </c>
      <c r="D569" s="7" t="n">
        <v>45278</v>
      </c>
      <c r="E569" s="7" t="n">
        <f aca="false">D569+45</f>
        <v>45323</v>
      </c>
    </row>
    <row r="570" customFormat="false" ht="14.4" hidden="false" customHeight="false" outlineLevel="0" collapsed="false">
      <c r="A570" s="4" t="s">
        <v>923</v>
      </c>
      <c r="B570" s="5" t="s">
        <v>1067</v>
      </c>
      <c r="C570" s="6" t="s">
        <v>1068</v>
      </c>
      <c r="D570" s="7" t="n">
        <v>45278</v>
      </c>
      <c r="E570" s="7" t="n">
        <f aca="false">D570+45</f>
        <v>45323</v>
      </c>
    </row>
    <row r="571" customFormat="false" ht="14.4" hidden="false" customHeight="false" outlineLevel="0" collapsed="false">
      <c r="A571" s="4" t="s">
        <v>923</v>
      </c>
      <c r="B571" s="5" t="s">
        <v>1069</v>
      </c>
      <c r="C571" s="6" t="s">
        <v>1070</v>
      </c>
      <c r="D571" s="7" t="n">
        <v>45278</v>
      </c>
      <c r="E571" s="7" t="n">
        <f aca="false">D571+45</f>
        <v>45323</v>
      </c>
    </row>
    <row r="572" customFormat="false" ht="14.4" hidden="false" customHeight="false" outlineLevel="0" collapsed="false">
      <c r="A572" s="4" t="s">
        <v>923</v>
      </c>
      <c r="B572" s="5" t="s">
        <v>1071</v>
      </c>
      <c r="C572" s="6" t="s">
        <v>1072</v>
      </c>
      <c r="D572" s="7" t="n">
        <v>45278</v>
      </c>
      <c r="E572" s="7" t="n">
        <f aca="false">D572+45</f>
        <v>45323</v>
      </c>
    </row>
    <row r="573" customFormat="false" ht="14.4" hidden="false" customHeight="false" outlineLevel="0" collapsed="false">
      <c r="A573" s="4" t="s">
        <v>923</v>
      </c>
      <c r="B573" s="5" t="s">
        <v>1073</v>
      </c>
      <c r="C573" s="6" t="s">
        <v>1074</v>
      </c>
      <c r="D573" s="7" t="n">
        <v>45278</v>
      </c>
      <c r="E573" s="7" t="n">
        <f aca="false">D573+45</f>
        <v>45323</v>
      </c>
    </row>
    <row r="574" customFormat="false" ht="14.4" hidden="false" customHeight="false" outlineLevel="0" collapsed="false">
      <c r="A574" s="4" t="s">
        <v>923</v>
      </c>
      <c r="B574" s="5" t="s">
        <v>1075</v>
      </c>
      <c r="C574" s="6" t="s">
        <v>1076</v>
      </c>
      <c r="D574" s="7" t="n">
        <v>45278</v>
      </c>
      <c r="E574" s="7" t="n">
        <f aca="false">D574+45</f>
        <v>45323</v>
      </c>
    </row>
    <row r="575" customFormat="false" ht="14.4" hidden="false" customHeight="false" outlineLevel="0" collapsed="false">
      <c r="A575" s="4" t="s">
        <v>923</v>
      </c>
      <c r="B575" s="5" t="s">
        <v>1077</v>
      </c>
      <c r="C575" s="6" t="s">
        <v>1078</v>
      </c>
      <c r="D575" s="7" t="n">
        <v>45278</v>
      </c>
      <c r="E575" s="7" t="n">
        <f aca="false">D575+45</f>
        <v>45323</v>
      </c>
    </row>
    <row r="576" customFormat="false" ht="14.4" hidden="false" customHeight="false" outlineLevel="0" collapsed="false">
      <c r="A576" s="4" t="s">
        <v>923</v>
      </c>
      <c r="B576" s="5" t="s">
        <v>1079</v>
      </c>
      <c r="C576" s="6" t="s">
        <v>1080</v>
      </c>
      <c r="D576" s="7" t="n">
        <v>45278</v>
      </c>
      <c r="E576" s="7" t="n">
        <f aca="false">D576+45</f>
        <v>45323</v>
      </c>
    </row>
    <row r="577" customFormat="false" ht="14.4" hidden="false" customHeight="false" outlineLevel="0" collapsed="false">
      <c r="A577" s="4" t="s">
        <v>923</v>
      </c>
      <c r="B577" s="5" t="s">
        <v>1081</v>
      </c>
      <c r="C577" s="6" t="s">
        <v>1082</v>
      </c>
      <c r="D577" s="7" t="n">
        <v>45278</v>
      </c>
      <c r="E577" s="7" t="n">
        <f aca="false">D577+45</f>
        <v>45323</v>
      </c>
    </row>
    <row r="578" customFormat="false" ht="14.4" hidden="false" customHeight="false" outlineLevel="0" collapsed="false">
      <c r="A578" s="4" t="s">
        <v>923</v>
      </c>
      <c r="B578" s="5" t="s">
        <v>1083</v>
      </c>
      <c r="C578" s="6" t="s">
        <v>1084</v>
      </c>
      <c r="D578" s="7" t="n">
        <v>45278</v>
      </c>
      <c r="E578" s="7" t="n">
        <f aca="false">D578+45</f>
        <v>45323</v>
      </c>
    </row>
    <row r="579" customFormat="false" ht="14.4" hidden="false" customHeight="false" outlineLevel="0" collapsed="false">
      <c r="A579" s="4" t="s">
        <v>923</v>
      </c>
      <c r="B579" s="5" t="s">
        <v>1085</v>
      </c>
      <c r="C579" s="6" t="s">
        <v>1086</v>
      </c>
      <c r="D579" s="7" t="n">
        <v>45278</v>
      </c>
      <c r="E579" s="7" t="n">
        <f aca="false">D579+45</f>
        <v>45323</v>
      </c>
    </row>
    <row r="580" customFormat="false" ht="14.4" hidden="false" customHeight="false" outlineLevel="0" collapsed="false">
      <c r="A580" s="4" t="s">
        <v>923</v>
      </c>
      <c r="B580" s="5" t="s">
        <v>1087</v>
      </c>
      <c r="C580" s="6" t="s">
        <v>1088</v>
      </c>
      <c r="D580" s="7" t="n">
        <v>45278</v>
      </c>
      <c r="E580" s="7" t="n">
        <f aca="false">D580+45</f>
        <v>45323</v>
      </c>
    </row>
    <row r="581" customFormat="false" ht="14.4" hidden="false" customHeight="false" outlineLevel="0" collapsed="false">
      <c r="A581" s="4" t="s">
        <v>923</v>
      </c>
      <c r="B581" s="5" t="s">
        <v>1089</v>
      </c>
      <c r="C581" s="6" t="s">
        <v>1090</v>
      </c>
      <c r="D581" s="7" t="n">
        <v>45278</v>
      </c>
      <c r="E581" s="7" t="n">
        <f aca="false">D581+45</f>
        <v>45323</v>
      </c>
    </row>
    <row r="582" customFormat="false" ht="14.4" hidden="false" customHeight="false" outlineLevel="0" collapsed="false">
      <c r="A582" s="4" t="s">
        <v>923</v>
      </c>
      <c r="B582" s="5" t="s">
        <v>1091</v>
      </c>
      <c r="C582" s="6" t="s">
        <v>1092</v>
      </c>
      <c r="D582" s="7" t="n">
        <v>45278</v>
      </c>
      <c r="E582" s="7" t="n">
        <f aca="false">D582+45</f>
        <v>45323</v>
      </c>
    </row>
    <row r="583" customFormat="false" ht="14.4" hidden="false" customHeight="false" outlineLevel="0" collapsed="false">
      <c r="A583" s="4" t="s">
        <v>923</v>
      </c>
      <c r="B583" s="5" t="s">
        <v>1093</v>
      </c>
      <c r="C583" s="6" t="s">
        <v>1094</v>
      </c>
      <c r="D583" s="7" t="n">
        <v>45278</v>
      </c>
      <c r="E583" s="7" t="n">
        <f aca="false">D583+45</f>
        <v>45323</v>
      </c>
    </row>
    <row r="584" customFormat="false" ht="14.4" hidden="false" customHeight="false" outlineLevel="0" collapsed="false">
      <c r="A584" s="4" t="s">
        <v>923</v>
      </c>
      <c r="B584" s="5" t="s">
        <v>1095</v>
      </c>
      <c r="C584" s="6" t="s">
        <v>1096</v>
      </c>
      <c r="D584" s="7" t="n">
        <v>45278</v>
      </c>
      <c r="E584" s="7" t="n">
        <f aca="false">D584+45</f>
        <v>45323</v>
      </c>
    </row>
    <row r="585" customFormat="false" ht="14.4" hidden="false" customHeight="false" outlineLevel="0" collapsed="false">
      <c r="A585" s="4" t="s">
        <v>923</v>
      </c>
      <c r="B585" s="5" t="s">
        <v>1097</v>
      </c>
      <c r="C585" s="6" t="s">
        <v>1098</v>
      </c>
      <c r="D585" s="7" t="n">
        <v>45278</v>
      </c>
      <c r="E585" s="7" t="n">
        <f aca="false">D585+45</f>
        <v>45323</v>
      </c>
    </row>
    <row r="586" customFormat="false" ht="14.4" hidden="false" customHeight="false" outlineLevel="0" collapsed="false">
      <c r="A586" s="4" t="s">
        <v>923</v>
      </c>
      <c r="B586" s="5" t="s">
        <v>1099</v>
      </c>
      <c r="C586" s="6" t="s">
        <v>1100</v>
      </c>
      <c r="D586" s="7" t="n">
        <v>45278</v>
      </c>
      <c r="E586" s="7" t="n">
        <f aca="false">D586+45</f>
        <v>45323</v>
      </c>
    </row>
    <row r="587" customFormat="false" ht="14.4" hidden="false" customHeight="false" outlineLevel="0" collapsed="false">
      <c r="A587" s="4" t="s">
        <v>923</v>
      </c>
      <c r="B587" s="5" t="s">
        <v>1101</v>
      </c>
      <c r="C587" s="6" t="s">
        <v>1102</v>
      </c>
      <c r="D587" s="7" t="n">
        <v>45278</v>
      </c>
      <c r="E587" s="7" t="n">
        <f aca="false">D587+45</f>
        <v>45323</v>
      </c>
    </row>
    <row r="588" customFormat="false" ht="14.4" hidden="false" customHeight="false" outlineLevel="0" collapsed="false">
      <c r="A588" s="4" t="s">
        <v>923</v>
      </c>
      <c r="B588" s="5" t="s">
        <v>1103</v>
      </c>
      <c r="C588" s="6" t="s">
        <v>1104</v>
      </c>
      <c r="D588" s="7" t="n">
        <v>45278</v>
      </c>
      <c r="E588" s="7" t="n">
        <f aca="false">D588+45</f>
        <v>45323</v>
      </c>
    </row>
    <row r="589" customFormat="false" ht="14.4" hidden="false" customHeight="false" outlineLevel="0" collapsed="false">
      <c r="A589" s="4" t="s">
        <v>923</v>
      </c>
      <c r="B589" s="5" t="s">
        <v>1105</v>
      </c>
      <c r="C589" s="6" t="s">
        <v>1106</v>
      </c>
      <c r="D589" s="7" t="n">
        <v>45278</v>
      </c>
      <c r="E589" s="7" t="n">
        <f aca="false">D589+45</f>
        <v>45323</v>
      </c>
    </row>
    <row r="590" customFormat="false" ht="14.4" hidden="false" customHeight="false" outlineLevel="0" collapsed="false">
      <c r="A590" s="4" t="s">
        <v>923</v>
      </c>
      <c r="B590" s="5" t="s">
        <v>1107</v>
      </c>
      <c r="C590" s="6" t="s">
        <v>1108</v>
      </c>
      <c r="D590" s="7" t="n">
        <v>45278</v>
      </c>
      <c r="E590" s="7" t="n">
        <f aca="false">D590+45</f>
        <v>45323</v>
      </c>
    </row>
    <row r="591" customFormat="false" ht="14.4" hidden="false" customHeight="false" outlineLevel="0" collapsed="false">
      <c r="A591" s="4" t="s">
        <v>923</v>
      </c>
      <c r="B591" s="5" t="s">
        <v>1109</v>
      </c>
      <c r="C591" s="6" t="s">
        <v>1110</v>
      </c>
      <c r="D591" s="7" t="n">
        <v>45278</v>
      </c>
      <c r="E591" s="7" t="n">
        <f aca="false">D591+45</f>
        <v>45323</v>
      </c>
    </row>
    <row r="592" customFormat="false" ht="14.4" hidden="false" customHeight="false" outlineLevel="0" collapsed="false">
      <c r="A592" s="4" t="s">
        <v>923</v>
      </c>
      <c r="B592" s="5" t="s">
        <v>1111</v>
      </c>
      <c r="C592" s="6" t="s">
        <v>1112</v>
      </c>
      <c r="D592" s="7" t="n">
        <v>45278</v>
      </c>
      <c r="E592" s="7" t="n">
        <f aca="false">D592+45</f>
        <v>45323</v>
      </c>
    </row>
    <row r="593" customFormat="false" ht="14.4" hidden="false" customHeight="false" outlineLevel="0" collapsed="false">
      <c r="A593" s="4" t="s">
        <v>923</v>
      </c>
      <c r="B593" s="5" t="s">
        <v>1113</v>
      </c>
      <c r="C593" s="6" t="s">
        <v>1114</v>
      </c>
      <c r="D593" s="7" t="n">
        <v>45278</v>
      </c>
      <c r="E593" s="7" t="n">
        <f aca="false">D593+45</f>
        <v>45323</v>
      </c>
    </row>
    <row r="594" customFormat="false" ht="14.4" hidden="false" customHeight="false" outlineLevel="0" collapsed="false">
      <c r="A594" s="4" t="s">
        <v>923</v>
      </c>
      <c r="B594" s="5" t="s">
        <v>1115</v>
      </c>
      <c r="C594" s="6" t="s">
        <v>1116</v>
      </c>
      <c r="D594" s="7" t="n">
        <v>45278</v>
      </c>
      <c r="E594" s="7" t="n">
        <f aca="false">D594+45</f>
        <v>45323</v>
      </c>
    </row>
    <row r="595" customFormat="false" ht="14.4" hidden="false" customHeight="false" outlineLevel="0" collapsed="false">
      <c r="A595" s="4" t="s">
        <v>923</v>
      </c>
      <c r="B595" s="5" t="s">
        <v>1117</v>
      </c>
      <c r="C595" s="6" t="s">
        <v>1118</v>
      </c>
      <c r="D595" s="7" t="n">
        <v>45278</v>
      </c>
      <c r="E595" s="7" t="n">
        <f aca="false">D595+45</f>
        <v>45323</v>
      </c>
    </row>
    <row r="596" customFormat="false" ht="14.4" hidden="false" customHeight="false" outlineLevel="0" collapsed="false">
      <c r="A596" s="4" t="s">
        <v>923</v>
      </c>
      <c r="B596" s="5" t="s">
        <v>1119</v>
      </c>
      <c r="C596" s="6" t="s">
        <v>1120</v>
      </c>
      <c r="D596" s="7" t="n">
        <v>45278</v>
      </c>
      <c r="E596" s="7" t="n">
        <f aca="false">D596+45</f>
        <v>45323</v>
      </c>
    </row>
    <row r="597" customFormat="false" ht="14.4" hidden="false" customHeight="false" outlineLevel="0" collapsed="false">
      <c r="A597" s="4" t="s">
        <v>923</v>
      </c>
      <c r="B597" s="5" t="s">
        <v>1121</v>
      </c>
      <c r="C597" s="6" t="s">
        <v>1122</v>
      </c>
      <c r="D597" s="7" t="n">
        <v>45278</v>
      </c>
      <c r="E597" s="7" t="n">
        <f aca="false">D597+45</f>
        <v>45323</v>
      </c>
    </row>
    <row r="598" customFormat="false" ht="14.4" hidden="false" customHeight="false" outlineLevel="0" collapsed="false">
      <c r="A598" s="4" t="s">
        <v>923</v>
      </c>
      <c r="B598" s="5" t="s">
        <v>1123</v>
      </c>
      <c r="C598" s="6" t="s">
        <v>1124</v>
      </c>
      <c r="D598" s="7" t="n">
        <v>45278</v>
      </c>
      <c r="E598" s="7" t="n">
        <f aca="false">D598+45</f>
        <v>45323</v>
      </c>
    </row>
    <row r="599" customFormat="false" ht="14.4" hidden="false" customHeight="false" outlineLevel="0" collapsed="false">
      <c r="A599" s="4" t="s">
        <v>923</v>
      </c>
      <c r="B599" s="5" t="s">
        <v>1125</v>
      </c>
      <c r="C599" s="6" t="s">
        <v>1126</v>
      </c>
      <c r="D599" s="7" t="n">
        <v>45278</v>
      </c>
      <c r="E599" s="7" t="n">
        <f aca="false">D599+45</f>
        <v>45323</v>
      </c>
    </row>
    <row r="600" customFormat="false" ht="14.4" hidden="false" customHeight="false" outlineLevel="0" collapsed="false">
      <c r="A600" s="4" t="s">
        <v>923</v>
      </c>
      <c r="B600" s="5" t="s">
        <v>1127</v>
      </c>
      <c r="C600" s="6" t="s">
        <v>1128</v>
      </c>
      <c r="D600" s="7" t="n">
        <v>45278</v>
      </c>
      <c r="E600" s="7" t="n">
        <f aca="false">D600+45</f>
        <v>45323</v>
      </c>
    </row>
    <row r="601" customFormat="false" ht="14.4" hidden="false" customHeight="false" outlineLevel="0" collapsed="false">
      <c r="A601" s="4" t="s">
        <v>923</v>
      </c>
      <c r="B601" s="5" t="s">
        <v>1129</v>
      </c>
      <c r="C601" s="6" t="s">
        <v>1130</v>
      </c>
      <c r="D601" s="7" t="n">
        <v>45278</v>
      </c>
      <c r="E601" s="7" t="n">
        <f aca="false">D601+45</f>
        <v>45323</v>
      </c>
    </row>
    <row r="602" customFormat="false" ht="14.4" hidden="false" customHeight="false" outlineLevel="0" collapsed="false">
      <c r="A602" s="4" t="s">
        <v>923</v>
      </c>
      <c r="B602" s="5" t="s">
        <v>1131</v>
      </c>
      <c r="C602" s="6" t="s">
        <v>1132</v>
      </c>
      <c r="D602" s="7" t="n">
        <v>45278</v>
      </c>
      <c r="E602" s="7" t="n">
        <f aca="false">D602+45</f>
        <v>45323</v>
      </c>
    </row>
    <row r="603" customFormat="false" ht="14.4" hidden="false" customHeight="false" outlineLevel="0" collapsed="false">
      <c r="A603" s="4" t="s">
        <v>923</v>
      </c>
      <c r="B603" s="5" t="s">
        <v>1133</v>
      </c>
      <c r="C603" s="6" t="s">
        <v>1134</v>
      </c>
      <c r="D603" s="7" t="n">
        <v>45278</v>
      </c>
      <c r="E603" s="7" t="n">
        <f aca="false">D603+45</f>
        <v>45323</v>
      </c>
    </row>
    <row r="604" customFormat="false" ht="14.4" hidden="false" customHeight="false" outlineLevel="0" collapsed="false">
      <c r="A604" s="4" t="s">
        <v>923</v>
      </c>
      <c r="B604" s="5" t="s">
        <v>1135</v>
      </c>
      <c r="C604" s="6" t="s">
        <v>1134</v>
      </c>
      <c r="D604" s="7" t="n">
        <v>45278</v>
      </c>
      <c r="E604" s="7" t="n">
        <f aca="false">D604+45</f>
        <v>45323</v>
      </c>
    </row>
    <row r="605" customFormat="false" ht="14.4" hidden="false" customHeight="false" outlineLevel="0" collapsed="false">
      <c r="A605" s="4" t="s">
        <v>923</v>
      </c>
      <c r="B605" s="5" t="s">
        <v>1136</v>
      </c>
      <c r="C605" s="6" t="s">
        <v>1137</v>
      </c>
      <c r="D605" s="7" t="n">
        <v>45278</v>
      </c>
      <c r="E605" s="7" t="n">
        <f aca="false">D605+45</f>
        <v>45323</v>
      </c>
    </row>
    <row r="606" customFormat="false" ht="14.4" hidden="false" customHeight="false" outlineLevel="0" collapsed="false">
      <c r="A606" s="4" t="s">
        <v>923</v>
      </c>
      <c r="B606" s="5" t="s">
        <v>1138</v>
      </c>
      <c r="C606" s="6" t="s">
        <v>1139</v>
      </c>
      <c r="D606" s="7" t="n">
        <v>45278</v>
      </c>
      <c r="E606" s="7" t="n">
        <f aca="false">D606+45</f>
        <v>45323</v>
      </c>
    </row>
    <row r="607" customFormat="false" ht="14.4" hidden="false" customHeight="false" outlineLevel="0" collapsed="false">
      <c r="A607" s="4" t="s">
        <v>923</v>
      </c>
      <c r="B607" s="5" t="s">
        <v>1140</v>
      </c>
      <c r="C607" s="6" t="s">
        <v>1141</v>
      </c>
      <c r="D607" s="7" t="n">
        <v>45278</v>
      </c>
      <c r="E607" s="7" t="n">
        <f aca="false">D607+45</f>
        <v>45323</v>
      </c>
    </row>
    <row r="608" customFormat="false" ht="14.4" hidden="false" customHeight="false" outlineLevel="0" collapsed="false">
      <c r="A608" s="4" t="s">
        <v>923</v>
      </c>
      <c r="B608" s="5" t="s">
        <v>1142</v>
      </c>
      <c r="C608" s="6" t="s">
        <v>1143</v>
      </c>
      <c r="D608" s="7" t="n">
        <v>45278</v>
      </c>
      <c r="E608" s="7" t="n">
        <f aca="false">D608+45</f>
        <v>45323</v>
      </c>
    </row>
    <row r="609" customFormat="false" ht="14.4" hidden="false" customHeight="false" outlineLevel="0" collapsed="false">
      <c r="A609" s="4" t="s">
        <v>923</v>
      </c>
      <c r="B609" s="5" t="s">
        <v>1144</v>
      </c>
      <c r="C609" s="6" t="s">
        <v>1145</v>
      </c>
      <c r="D609" s="7" t="n">
        <v>45278</v>
      </c>
      <c r="E609" s="7" t="n">
        <f aca="false">D609+45</f>
        <v>45323</v>
      </c>
    </row>
    <row r="610" customFormat="false" ht="14.4" hidden="false" customHeight="false" outlineLevel="0" collapsed="false">
      <c r="A610" s="4" t="s">
        <v>923</v>
      </c>
      <c r="B610" s="5" t="s">
        <v>1146</v>
      </c>
      <c r="C610" s="6" t="s">
        <v>1147</v>
      </c>
      <c r="D610" s="7" t="n">
        <v>45278</v>
      </c>
      <c r="E610" s="7" t="n">
        <f aca="false">D610+45</f>
        <v>45323</v>
      </c>
    </row>
    <row r="611" customFormat="false" ht="14.4" hidden="false" customHeight="false" outlineLevel="0" collapsed="false">
      <c r="A611" s="4" t="s">
        <v>923</v>
      </c>
      <c r="B611" s="5" t="s">
        <v>1148</v>
      </c>
      <c r="C611" s="6" t="s">
        <v>1149</v>
      </c>
      <c r="D611" s="7" t="n">
        <v>45278</v>
      </c>
      <c r="E611" s="7" t="n">
        <f aca="false">D611+45</f>
        <v>45323</v>
      </c>
    </row>
    <row r="612" customFormat="false" ht="14.4" hidden="false" customHeight="false" outlineLevel="0" collapsed="false">
      <c r="A612" s="4" t="s">
        <v>923</v>
      </c>
      <c r="B612" s="5" t="s">
        <v>1150</v>
      </c>
      <c r="C612" s="6" t="s">
        <v>1151</v>
      </c>
      <c r="D612" s="7" t="n">
        <v>45278</v>
      </c>
      <c r="E612" s="7" t="n">
        <f aca="false">D612+45</f>
        <v>45323</v>
      </c>
    </row>
    <row r="613" customFormat="false" ht="14.4" hidden="false" customHeight="false" outlineLevel="0" collapsed="false">
      <c r="A613" s="4" t="s">
        <v>923</v>
      </c>
      <c r="B613" s="5" t="s">
        <v>1152</v>
      </c>
      <c r="C613" s="6" t="s">
        <v>1153</v>
      </c>
      <c r="D613" s="7" t="n">
        <v>45278</v>
      </c>
      <c r="E613" s="7" t="n">
        <f aca="false">D613+45</f>
        <v>45323</v>
      </c>
    </row>
    <row r="614" customFormat="false" ht="14.4" hidden="false" customHeight="false" outlineLevel="0" collapsed="false">
      <c r="A614" s="4" t="s">
        <v>923</v>
      </c>
      <c r="B614" s="5" t="s">
        <v>1154</v>
      </c>
      <c r="C614" s="6" t="s">
        <v>1155</v>
      </c>
      <c r="D614" s="7" t="n">
        <v>45278</v>
      </c>
      <c r="E614" s="7" t="n">
        <f aca="false">D614+45</f>
        <v>45323</v>
      </c>
    </row>
    <row r="615" customFormat="false" ht="14.4" hidden="false" customHeight="false" outlineLevel="0" collapsed="false">
      <c r="A615" s="4" t="s">
        <v>923</v>
      </c>
      <c r="B615" s="5" t="s">
        <v>1156</v>
      </c>
      <c r="C615" s="6" t="s">
        <v>1157</v>
      </c>
      <c r="D615" s="7" t="n">
        <v>45278</v>
      </c>
      <c r="E615" s="7" t="n">
        <f aca="false">D615+45</f>
        <v>45323</v>
      </c>
    </row>
    <row r="616" customFormat="false" ht="14.4" hidden="false" customHeight="false" outlineLevel="0" collapsed="false">
      <c r="A616" s="4" t="s">
        <v>923</v>
      </c>
      <c r="B616" s="5" t="s">
        <v>1158</v>
      </c>
      <c r="C616" s="6" t="s">
        <v>1159</v>
      </c>
      <c r="D616" s="7" t="n">
        <v>45278</v>
      </c>
      <c r="E616" s="7" t="n">
        <f aca="false">D616+45</f>
        <v>45323</v>
      </c>
    </row>
    <row r="617" customFormat="false" ht="14.4" hidden="false" customHeight="false" outlineLevel="0" collapsed="false">
      <c r="A617" s="4" t="s">
        <v>923</v>
      </c>
      <c r="B617" s="5" t="s">
        <v>1160</v>
      </c>
      <c r="C617" s="6" t="s">
        <v>1161</v>
      </c>
      <c r="D617" s="7" t="n">
        <v>45278</v>
      </c>
      <c r="E617" s="7" t="n">
        <f aca="false">D617+45</f>
        <v>45323</v>
      </c>
    </row>
    <row r="618" customFormat="false" ht="14.4" hidden="false" customHeight="false" outlineLevel="0" collapsed="false">
      <c r="A618" s="4" t="s">
        <v>923</v>
      </c>
      <c r="B618" s="5" t="s">
        <v>1162</v>
      </c>
      <c r="C618" s="6" t="s">
        <v>1163</v>
      </c>
      <c r="D618" s="7" t="n">
        <v>45278</v>
      </c>
      <c r="E618" s="7" t="n">
        <f aca="false">D618+45</f>
        <v>45323</v>
      </c>
    </row>
    <row r="619" customFormat="false" ht="14.4" hidden="false" customHeight="false" outlineLevel="0" collapsed="false">
      <c r="A619" s="4" t="s">
        <v>923</v>
      </c>
      <c r="B619" s="5" t="s">
        <v>1164</v>
      </c>
      <c r="C619" s="6" t="s">
        <v>1165</v>
      </c>
      <c r="D619" s="7" t="n">
        <v>45278</v>
      </c>
      <c r="E619" s="7" t="n">
        <f aca="false">D619+45</f>
        <v>45323</v>
      </c>
    </row>
    <row r="620" customFormat="false" ht="14.4" hidden="false" customHeight="false" outlineLevel="0" collapsed="false">
      <c r="A620" s="4" t="s">
        <v>923</v>
      </c>
      <c r="B620" s="5" t="s">
        <v>1166</v>
      </c>
      <c r="C620" s="6" t="s">
        <v>1167</v>
      </c>
      <c r="D620" s="7" t="n">
        <v>45278</v>
      </c>
      <c r="E620" s="7" t="n">
        <f aca="false">D620+45</f>
        <v>45323</v>
      </c>
    </row>
    <row r="621" customFormat="false" ht="14.4" hidden="false" customHeight="false" outlineLevel="0" collapsed="false">
      <c r="A621" s="4" t="s">
        <v>923</v>
      </c>
      <c r="B621" s="5" t="s">
        <v>1168</v>
      </c>
      <c r="C621" s="6" t="s">
        <v>1169</v>
      </c>
      <c r="D621" s="7" t="n">
        <v>45278</v>
      </c>
      <c r="E621" s="7" t="n">
        <f aca="false">D621+45</f>
        <v>45323</v>
      </c>
    </row>
    <row r="622" customFormat="false" ht="14.4" hidden="false" customHeight="false" outlineLevel="0" collapsed="false">
      <c r="A622" s="4" t="s">
        <v>923</v>
      </c>
      <c r="B622" s="5" t="s">
        <v>1170</v>
      </c>
      <c r="C622" s="6" t="s">
        <v>1171</v>
      </c>
      <c r="D622" s="7" t="n">
        <v>45278</v>
      </c>
      <c r="E622" s="7" t="n">
        <f aca="false">D622+45</f>
        <v>45323</v>
      </c>
    </row>
    <row r="623" customFormat="false" ht="14.4" hidden="false" customHeight="false" outlineLevel="0" collapsed="false">
      <c r="A623" s="4" t="s">
        <v>923</v>
      </c>
      <c r="B623" s="5" t="s">
        <v>1172</v>
      </c>
      <c r="C623" s="6" t="s">
        <v>1173</v>
      </c>
      <c r="D623" s="7" t="n">
        <v>45278</v>
      </c>
      <c r="E623" s="7" t="n">
        <f aca="false">D623+45</f>
        <v>45323</v>
      </c>
    </row>
    <row r="624" customFormat="false" ht="14.4" hidden="false" customHeight="false" outlineLevel="0" collapsed="false">
      <c r="A624" s="4" t="s">
        <v>923</v>
      </c>
      <c r="B624" s="5" t="s">
        <v>1174</v>
      </c>
      <c r="C624" s="6" t="s">
        <v>1175</v>
      </c>
      <c r="D624" s="7" t="n">
        <v>45278</v>
      </c>
      <c r="E624" s="7" t="n">
        <f aca="false">D624+45</f>
        <v>45323</v>
      </c>
    </row>
    <row r="625" customFormat="false" ht="14.4" hidden="false" customHeight="false" outlineLevel="0" collapsed="false">
      <c r="A625" s="4" t="s">
        <v>923</v>
      </c>
      <c r="B625" s="5" t="s">
        <v>1176</v>
      </c>
      <c r="C625" s="6" t="s">
        <v>1177</v>
      </c>
      <c r="D625" s="7" t="n">
        <v>45278</v>
      </c>
      <c r="E625" s="7" t="n">
        <f aca="false">D625+45</f>
        <v>45323</v>
      </c>
    </row>
    <row r="626" customFormat="false" ht="14.4" hidden="false" customHeight="false" outlineLevel="0" collapsed="false">
      <c r="A626" s="4" t="s">
        <v>923</v>
      </c>
      <c r="B626" s="5" t="s">
        <v>1178</v>
      </c>
      <c r="C626" s="6" t="s">
        <v>1179</v>
      </c>
      <c r="D626" s="7" t="n">
        <v>45278</v>
      </c>
      <c r="E626" s="7" t="n">
        <f aca="false">D626+45</f>
        <v>45323</v>
      </c>
    </row>
    <row r="627" customFormat="false" ht="14.4" hidden="false" customHeight="false" outlineLevel="0" collapsed="false">
      <c r="A627" s="4" t="s">
        <v>923</v>
      </c>
      <c r="B627" s="5" t="s">
        <v>1180</v>
      </c>
      <c r="C627" s="6" t="s">
        <v>1181</v>
      </c>
      <c r="D627" s="7" t="n">
        <v>45278</v>
      </c>
      <c r="E627" s="7" t="n">
        <f aca="false">D627+45</f>
        <v>45323</v>
      </c>
    </row>
    <row r="628" customFormat="false" ht="14.4" hidden="false" customHeight="false" outlineLevel="0" collapsed="false">
      <c r="A628" s="4" t="s">
        <v>923</v>
      </c>
      <c r="B628" s="5" t="s">
        <v>1182</v>
      </c>
      <c r="C628" s="6" t="s">
        <v>1183</v>
      </c>
      <c r="D628" s="7" t="n">
        <v>45278</v>
      </c>
      <c r="E628" s="7" t="n">
        <f aca="false">D628+45</f>
        <v>45323</v>
      </c>
    </row>
    <row r="629" customFormat="false" ht="14.4" hidden="false" customHeight="false" outlineLevel="0" collapsed="false">
      <c r="A629" s="4" t="s">
        <v>923</v>
      </c>
      <c r="B629" s="5" t="s">
        <v>1184</v>
      </c>
      <c r="C629" s="6" t="s">
        <v>1185</v>
      </c>
      <c r="D629" s="7" t="n">
        <v>45278</v>
      </c>
      <c r="E629" s="7" t="n">
        <f aca="false">D629+45</f>
        <v>45323</v>
      </c>
    </row>
    <row r="630" customFormat="false" ht="14.4" hidden="false" customHeight="false" outlineLevel="0" collapsed="false">
      <c r="A630" s="4" t="s">
        <v>923</v>
      </c>
      <c r="B630" s="5" t="s">
        <v>1186</v>
      </c>
      <c r="C630" s="6" t="s">
        <v>1187</v>
      </c>
      <c r="D630" s="7" t="n">
        <v>45278</v>
      </c>
      <c r="E630" s="7" t="n">
        <f aca="false">D630+45</f>
        <v>45323</v>
      </c>
    </row>
    <row r="631" customFormat="false" ht="14.4" hidden="false" customHeight="false" outlineLevel="0" collapsed="false">
      <c r="A631" s="4" t="s">
        <v>923</v>
      </c>
      <c r="B631" s="5" t="s">
        <v>1188</v>
      </c>
      <c r="C631" s="6" t="s">
        <v>1189</v>
      </c>
      <c r="D631" s="7" t="n">
        <v>45278</v>
      </c>
      <c r="E631" s="7" t="n">
        <f aca="false">D631+45</f>
        <v>45323</v>
      </c>
    </row>
    <row r="632" customFormat="false" ht="14.4" hidden="false" customHeight="false" outlineLevel="0" collapsed="false">
      <c r="A632" s="4" t="s">
        <v>923</v>
      </c>
      <c r="B632" s="5" t="s">
        <v>1190</v>
      </c>
      <c r="C632" s="6" t="s">
        <v>1191</v>
      </c>
      <c r="D632" s="7" t="n">
        <v>45278</v>
      </c>
      <c r="E632" s="7" t="n">
        <f aca="false">D632+45</f>
        <v>45323</v>
      </c>
    </row>
    <row r="633" customFormat="false" ht="14.4" hidden="false" customHeight="false" outlineLevel="0" collapsed="false">
      <c r="A633" s="4" t="s">
        <v>923</v>
      </c>
      <c r="B633" s="5" t="s">
        <v>1192</v>
      </c>
      <c r="C633" s="6" t="s">
        <v>1193</v>
      </c>
      <c r="D633" s="7" t="n">
        <v>45278</v>
      </c>
      <c r="E633" s="7" t="n">
        <f aca="false">D633+45</f>
        <v>45323</v>
      </c>
    </row>
    <row r="634" customFormat="false" ht="14.4" hidden="false" customHeight="false" outlineLevel="0" collapsed="false">
      <c r="A634" s="4" t="s">
        <v>923</v>
      </c>
      <c r="B634" s="5" t="s">
        <v>1194</v>
      </c>
      <c r="C634" s="6" t="s">
        <v>1195</v>
      </c>
      <c r="D634" s="7" t="n">
        <v>45278</v>
      </c>
      <c r="E634" s="7" t="n">
        <f aca="false">D634+45</f>
        <v>45323</v>
      </c>
    </row>
    <row r="635" customFormat="false" ht="14.4" hidden="false" customHeight="false" outlineLevel="0" collapsed="false">
      <c r="A635" s="4" t="s">
        <v>923</v>
      </c>
      <c r="B635" s="5" t="s">
        <v>1196</v>
      </c>
      <c r="C635" s="6" t="s">
        <v>1197</v>
      </c>
      <c r="D635" s="7" t="n">
        <v>45278</v>
      </c>
      <c r="E635" s="7" t="n">
        <f aca="false">D635+45</f>
        <v>45323</v>
      </c>
    </row>
    <row r="636" customFormat="false" ht="14.4" hidden="false" customHeight="false" outlineLevel="0" collapsed="false">
      <c r="A636" s="4" t="s">
        <v>923</v>
      </c>
      <c r="B636" s="5" t="s">
        <v>1198</v>
      </c>
      <c r="C636" s="6" t="s">
        <v>1199</v>
      </c>
      <c r="D636" s="7" t="n">
        <v>45278</v>
      </c>
      <c r="E636" s="7" t="n">
        <f aca="false">D636+45</f>
        <v>45323</v>
      </c>
    </row>
    <row r="637" customFormat="false" ht="14.4" hidden="false" customHeight="false" outlineLevel="0" collapsed="false">
      <c r="A637" s="4" t="s">
        <v>923</v>
      </c>
      <c r="B637" s="5" t="s">
        <v>1200</v>
      </c>
      <c r="C637" s="6" t="s">
        <v>1201</v>
      </c>
      <c r="D637" s="7" t="n">
        <v>45278</v>
      </c>
      <c r="E637" s="7" t="n">
        <f aca="false">D637+45</f>
        <v>45323</v>
      </c>
    </row>
    <row r="638" customFormat="false" ht="14.4" hidden="false" customHeight="false" outlineLevel="0" collapsed="false">
      <c r="A638" s="4" t="s">
        <v>923</v>
      </c>
      <c r="B638" s="5" t="s">
        <v>1202</v>
      </c>
      <c r="C638" s="6" t="s">
        <v>1203</v>
      </c>
      <c r="D638" s="7" t="n">
        <v>45278</v>
      </c>
      <c r="E638" s="7" t="n">
        <f aca="false">D638+45</f>
        <v>45323</v>
      </c>
    </row>
    <row r="639" customFormat="false" ht="14.4" hidden="false" customHeight="false" outlineLevel="0" collapsed="false">
      <c r="A639" s="4" t="s">
        <v>923</v>
      </c>
      <c r="B639" s="5" t="s">
        <v>1204</v>
      </c>
      <c r="C639" s="6" t="s">
        <v>1205</v>
      </c>
      <c r="D639" s="7" t="n">
        <v>45278</v>
      </c>
      <c r="E639" s="7" t="n">
        <f aca="false">D639+45</f>
        <v>45323</v>
      </c>
    </row>
    <row r="640" customFormat="false" ht="14.4" hidden="false" customHeight="false" outlineLevel="0" collapsed="false">
      <c r="A640" s="4" t="s">
        <v>923</v>
      </c>
      <c r="B640" s="5" t="s">
        <v>1206</v>
      </c>
      <c r="C640" s="6" t="s">
        <v>1207</v>
      </c>
      <c r="D640" s="7" t="n">
        <v>45278</v>
      </c>
      <c r="E640" s="7" t="n">
        <f aca="false">D640+45</f>
        <v>45323</v>
      </c>
    </row>
    <row r="641" customFormat="false" ht="14.4" hidden="false" customHeight="false" outlineLevel="0" collapsed="false">
      <c r="A641" s="4" t="s">
        <v>923</v>
      </c>
      <c r="B641" s="5" t="s">
        <v>1208</v>
      </c>
      <c r="C641" s="6" t="s">
        <v>1209</v>
      </c>
      <c r="D641" s="7" t="n">
        <v>45278</v>
      </c>
      <c r="E641" s="7" t="n">
        <f aca="false">D641+45</f>
        <v>45323</v>
      </c>
    </row>
    <row r="642" customFormat="false" ht="14.4" hidden="false" customHeight="false" outlineLevel="0" collapsed="false">
      <c r="A642" s="4" t="s">
        <v>923</v>
      </c>
      <c r="B642" s="5" t="s">
        <v>1210</v>
      </c>
      <c r="C642" s="6" t="s">
        <v>1211</v>
      </c>
      <c r="D642" s="7" t="n">
        <v>45278</v>
      </c>
      <c r="E642" s="7" t="n">
        <f aca="false">D642+45</f>
        <v>45323</v>
      </c>
    </row>
    <row r="643" customFormat="false" ht="14.4" hidden="false" customHeight="false" outlineLevel="0" collapsed="false">
      <c r="A643" s="4" t="s">
        <v>923</v>
      </c>
      <c r="B643" s="5" t="s">
        <v>1212</v>
      </c>
      <c r="C643" s="6" t="s">
        <v>1213</v>
      </c>
      <c r="D643" s="7" t="n">
        <v>45278</v>
      </c>
      <c r="E643" s="7" t="n">
        <f aca="false">D643+45</f>
        <v>45323</v>
      </c>
    </row>
    <row r="644" customFormat="false" ht="14.4" hidden="false" customHeight="false" outlineLevel="0" collapsed="false">
      <c r="A644" s="4" t="s">
        <v>923</v>
      </c>
      <c r="B644" s="5" t="s">
        <v>1214</v>
      </c>
      <c r="C644" s="6" t="s">
        <v>1215</v>
      </c>
      <c r="D644" s="7" t="n">
        <v>45278</v>
      </c>
      <c r="E644" s="7" t="n">
        <f aca="false">D644+45</f>
        <v>45323</v>
      </c>
    </row>
    <row r="645" customFormat="false" ht="14.4" hidden="false" customHeight="false" outlineLevel="0" collapsed="false">
      <c r="A645" s="4" t="s">
        <v>923</v>
      </c>
      <c r="B645" s="5" t="s">
        <v>1216</v>
      </c>
      <c r="C645" s="6" t="s">
        <v>1217</v>
      </c>
      <c r="D645" s="7" t="n">
        <v>45278</v>
      </c>
      <c r="E645" s="7" t="n">
        <f aca="false">D645+45</f>
        <v>45323</v>
      </c>
    </row>
    <row r="646" customFormat="false" ht="14.4" hidden="false" customHeight="false" outlineLevel="0" collapsed="false">
      <c r="A646" s="4" t="s">
        <v>923</v>
      </c>
      <c r="B646" s="5" t="s">
        <v>1218</v>
      </c>
      <c r="C646" s="6" t="s">
        <v>1219</v>
      </c>
      <c r="D646" s="7" t="n">
        <v>45278</v>
      </c>
      <c r="E646" s="7" t="n">
        <f aca="false">D646+45</f>
        <v>45323</v>
      </c>
    </row>
    <row r="647" customFormat="false" ht="14.4" hidden="false" customHeight="false" outlineLevel="0" collapsed="false">
      <c r="A647" s="4" t="s">
        <v>923</v>
      </c>
      <c r="B647" s="5" t="s">
        <v>1220</v>
      </c>
      <c r="C647" s="6" t="s">
        <v>1221</v>
      </c>
      <c r="D647" s="7" t="n">
        <v>45278</v>
      </c>
      <c r="E647" s="7" t="n">
        <f aca="false">D647+45</f>
        <v>45323</v>
      </c>
    </row>
    <row r="648" customFormat="false" ht="14.4" hidden="false" customHeight="false" outlineLevel="0" collapsed="false">
      <c r="A648" s="4" t="s">
        <v>923</v>
      </c>
      <c r="B648" s="5" t="s">
        <v>1222</v>
      </c>
      <c r="C648" s="6" t="s">
        <v>1223</v>
      </c>
      <c r="D648" s="7" t="n">
        <v>45278</v>
      </c>
      <c r="E648" s="7" t="n">
        <f aca="false">D648+45</f>
        <v>45323</v>
      </c>
    </row>
    <row r="649" customFormat="false" ht="14.4" hidden="false" customHeight="false" outlineLevel="0" collapsed="false">
      <c r="A649" s="4" t="s">
        <v>923</v>
      </c>
      <c r="B649" s="5" t="s">
        <v>1224</v>
      </c>
      <c r="C649" s="6" t="s">
        <v>1225</v>
      </c>
      <c r="D649" s="7" t="n">
        <v>45278</v>
      </c>
      <c r="E649" s="7" t="n">
        <f aca="false">D649+45</f>
        <v>45323</v>
      </c>
    </row>
    <row r="650" customFormat="false" ht="14.4" hidden="false" customHeight="false" outlineLevel="0" collapsed="false">
      <c r="A650" s="4" t="s">
        <v>923</v>
      </c>
      <c r="B650" s="5" t="s">
        <v>1226</v>
      </c>
      <c r="C650" s="6" t="s">
        <v>1227</v>
      </c>
      <c r="D650" s="7" t="n">
        <v>45278</v>
      </c>
      <c r="E650" s="7" t="n">
        <f aca="false">D650+45</f>
        <v>45323</v>
      </c>
    </row>
    <row r="651" customFormat="false" ht="14.4" hidden="false" customHeight="false" outlineLevel="0" collapsed="false">
      <c r="A651" s="4" t="s">
        <v>923</v>
      </c>
      <c r="B651" s="5" t="s">
        <v>1228</v>
      </c>
      <c r="C651" s="6" t="s">
        <v>1229</v>
      </c>
      <c r="D651" s="7" t="n">
        <v>45278</v>
      </c>
      <c r="E651" s="7" t="n">
        <f aca="false">D651+45</f>
        <v>45323</v>
      </c>
    </row>
    <row r="652" customFormat="false" ht="14.4" hidden="false" customHeight="false" outlineLevel="0" collapsed="false">
      <c r="A652" s="4" t="s">
        <v>923</v>
      </c>
      <c r="B652" s="5" t="s">
        <v>1230</v>
      </c>
      <c r="C652" s="6" t="s">
        <v>1231</v>
      </c>
      <c r="D652" s="7" t="n">
        <v>45278</v>
      </c>
      <c r="E652" s="7" t="n">
        <f aca="false">D652+45</f>
        <v>45323</v>
      </c>
    </row>
    <row r="653" customFormat="false" ht="14.4" hidden="false" customHeight="false" outlineLevel="0" collapsed="false">
      <c r="A653" s="4" t="s">
        <v>923</v>
      </c>
      <c r="B653" s="5" t="s">
        <v>1232</v>
      </c>
      <c r="C653" s="6" t="s">
        <v>1233</v>
      </c>
      <c r="D653" s="7" t="n">
        <v>45278</v>
      </c>
      <c r="E653" s="7" t="n">
        <f aca="false">D653+45</f>
        <v>45323</v>
      </c>
    </row>
    <row r="654" customFormat="false" ht="14.4" hidden="false" customHeight="false" outlineLevel="0" collapsed="false">
      <c r="A654" s="4" t="s">
        <v>1234</v>
      </c>
      <c r="B654" s="5" t="s">
        <v>1235</v>
      </c>
      <c r="C654" s="6" t="s">
        <v>1236</v>
      </c>
      <c r="D654" s="7" t="n">
        <v>45278</v>
      </c>
      <c r="E654" s="7" t="n">
        <f aca="false">D654+45</f>
        <v>45323</v>
      </c>
    </row>
    <row r="655" customFormat="false" ht="14.4" hidden="false" customHeight="false" outlineLevel="0" collapsed="false">
      <c r="A655" s="4" t="s">
        <v>1234</v>
      </c>
      <c r="B655" s="5" t="s">
        <v>1237</v>
      </c>
      <c r="C655" s="6" t="s">
        <v>1238</v>
      </c>
      <c r="D655" s="7" t="n">
        <v>45278</v>
      </c>
      <c r="E655" s="7" t="n">
        <f aca="false">D655+45</f>
        <v>45323</v>
      </c>
    </row>
    <row r="656" customFormat="false" ht="14.4" hidden="false" customHeight="false" outlineLevel="0" collapsed="false">
      <c r="A656" s="4" t="s">
        <v>1234</v>
      </c>
      <c r="B656" s="5" t="s">
        <v>1239</v>
      </c>
      <c r="C656" s="6" t="s">
        <v>1240</v>
      </c>
      <c r="D656" s="7" t="n">
        <v>45278</v>
      </c>
      <c r="E656" s="7" t="n">
        <f aca="false">D656+45</f>
        <v>45323</v>
      </c>
    </row>
    <row r="657" customFormat="false" ht="14.4" hidden="false" customHeight="false" outlineLevel="0" collapsed="false">
      <c r="A657" s="4" t="s">
        <v>1234</v>
      </c>
      <c r="B657" s="5" t="s">
        <v>1241</v>
      </c>
      <c r="C657" s="6" t="s">
        <v>1242</v>
      </c>
      <c r="D657" s="7" t="n">
        <v>45278</v>
      </c>
      <c r="E657" s="7" t="n">
        <f aca="false">D657+45</f>
        <v>45323</v>
      </c>
    </row>
    <row r="658" customFormat="false" ht="14.4" hidden="false" customHeight="false" outlineLevel="0" collapsed="false">
      <c r="A658" s="4" t="s">
        <v>1234</v>
      </c>
      <c r="B658" s="5" t="s">
        <v>1243</v>
      </c>
      <c r="C658" s="6" t="s">
        <v>1244</v>
      </c>
      <c r="D658" s="7" t="n">
        <v>45278</v>
      </c>
      <c r="E658" s="7" t="n">
        <f aca="false">D658+45</f>
        <v>45323</v>
      </c>
    </row>
    <row r="659" customFormat="false" ht="14.4" hidden="false" customHeight="false" outlineLevel="0" collapsed="false">
      <c r="A659" s="4" t="s">
        <v>1234</v>
      </c>
      <c r="B659" s="5" t="s">
        <v>1245</v>
      </c>
      <c r="C659" s="6" t="s">
        <v>1246</v>
      </c>
      <c r="D659" s="7" t="n">
        <v>45278</v>
      </c>
      <c r="E659" s="7" t="n">
        <f aca="false">D659+45</f>
        <v>45323</v>
      </c>
    </row>
    <row r="660" customFormat="false" ht="14.4" hidden="false" customHeight="false" outlineLevel="0" collapsed="false">
      <c r="A660" s="4" t="s">
        <v>1234</v>
      </c>
      <c r="B660" s="5" t="s">
        <v>1247</v>
      </c>
      <c r="C660" s="6" t="s">
        <v>1248</v>
      </c>
      <c r="D660" s="7" t="n">
        <v>45278</v>
      </c>
      <c r="E660" s="7" t="n">
        <f aca="false">D660+45</f>
        <v>45323</v>
      </c>
    </row>
    <row r="661" customFormat="false" ht="14.4" hidden="false" customHeight="false" outlineLevel="0" collapsed="false">
      <c r="A661" s="4" t="s">
        <v>1234</v>
      </c>
      <c r="B661" s="5" t="s">
        <v>1249</v>
      </c>
      <c r="C661" s="6" t="s">
        <v>1250</v>
      </c>
      <c r="D661" s="7" t="n">
        <v>45278</v>
      </c>
      <c r="E661" s="7" t="n">
        <f aca="false">D661+45</f>
        <v>45323</v>
      </c>
    </row>
    <row r="662" customFormat="false" ht="14.4" hidden="false" customHeight="false" outlineLevel="0" collapsed="false">
      <c r="A662" s="4" t="s">
        <v>1234</v>
      </c>
      <c r="B662" s="5" t="s">
        <v>1251</v>
      </c>
      <c r="C662" s="6" t="s">
        <v>1252</v>
      </c>
      <c r="D662" s="7" t="n">
        <v>45278</v>
      </c>
      <c r="E662" s="7" t="n">
        <f aca="false">D662+45</f>
        <v>45323</v>
      </c>
    </row>
    <row r="663" customFormat="false" ht="14.4" hidden="false" customHeight="false" outlineLevel="0" collapsed="false">
      <c r="A663" s="4" t="s">
        <v>1234</v>
      </c>
      <c r="B663" s="5" t="s">
        <v>1253</v>
      </c>
      <c r="C663" s="6" t="s">
        <v>1254</v>
      </c>
      <c r="D663" s="7" t="n">
        <v>45278</v>
      </c>
      <c r="E663" s="7" t="n">
        <f aca="false">D663+45</f>
        <v>45323</v>
      </c>
    </row>
    <row r="664" customFormat="false" ht="14.4" hidden="false" customHeight="false" outlineLevel="0" collapsed="false">
      <c r="A664" s="4" t="s">
        <v>1234</v>
      </c>
      <c r="B664" s="5" t="s">
        <v>1255</v>
      </c>
      <c r="C664" s="6" t="s">
        <v>1256</v>
      </c>
      <c r="D664" s="7" t="n">
        <v>45278</v>
      </c>
      <c r="E664" s="7" t="n">
        <f aca="false">D664+45</f>
        <v>45323</v>
      </c>
    </row>
    <row r="665" customFormat="false" ht="14.4" hidden="false" customHeight="false" outlineLevel="0" collapsed="false">
      <c r="A665" s="4" t="s">
        <v>1234</v>
      </c>
      <c r="B665" s="5" t="s">
        <v>1257</v>
      </c>
      <c r="C665" s="6" t="s">
        <v>1258</v>
      </c>
      <c r="D665" s="7" t="n">
        <v>45278</v>
      </c>
      <c r="E665" s="7" t="n">
        <f aca="false">D665+45</f>
        <v>45323</v>
      </c>
    </row>
    <row r="666" customFormat="false" ht="14.4" hidden="false" customHeight="false" outlineLevel="0" collapsed="false">
      <c r="A666" s="4" t="s">
        <v>1234</v>
      </c>
      <c r="B666" s="5" t="s">
        <v>1259</v>
      </c>
      <c r="C666" s="6" t="s">
        <v>1260</v>
      </c>
      <c r="D666" s="7" t="n">
        <v>45278</v>
      </c>
      <c r="E666" s="7" t="n">
        <f aca="false">D666+45</f>
        <v>45323</v>
      </c>
    </row>
    <row r="667" customFormat="false" ht="14.4" hidden="false" customHeight="false" outlineLevel="0" collapsed="false">
      <c r="A667" s="4" t="s">
        <v>1234</v>
      </c>
      <c r="B667" s="5" t="s">
        <v>1261</v>
      </c>
      <c r="C667" s="6" t="s">
        <v>1262</v>
      </c>
      <c r="D667" s="7" t="n">
        <v>45278</v>
      </c>
      <c r="E667" s="7" t="n">
        <f aca="false">D667+45</f>
        <v>45323</v>
      </c>
    </row>
    <row r="668" customFormat="false" ht="14.4" hidden="false" customHeight="false" outlineLevel="0" collapsed="false">
      <c r="A668" s="4" t="s">
        <v>1234</v>
      </c>
      <c r="B668" s="5" t="s">
        <v>1263</v>
      </c>
      <c r="C668" s="6" t="s">
        <v>1264</v>
      </c>
      <c r="D668" s="7" t="n">
        <v>45278</v>
      </c>
      <c r="E668" s="7" t="n">
        <f aca="false">D668+45</f>
        <v>45323</v>
      </c>
    </row>
    <row r="669" customFormat="false" ht="14.4" hidden="false" customHeight="false" outlineLevel="0" collapsed="false">
      <c r="A669" s="4" t="s">
        <v>1234</v>
      </c>
      <c r="B669" s="5" t="s">
        <v>1265</v>
      </c>
      <c r="C669" s="6" t="s">
        <v>1266</v>
      </c>
      <c r="D669" s="7" t="n">
        <v>45278</v>
      </c>
      <c r="E669" s="7" t="n">
        <f aca="false">D669+45</f>
        <v>45323</v>
      </c>
    </row>
    <row r="670" customFormat="false" ht="14.4" hidden="false" customHeight="false" outlineLevel="0" collapsed="false">
      <c r="A670" s="4" t="s">
        <v>1234</v>
      </c>
      <c r="B670" s="5" t="s">
        <v>1267</v>
      </c>
      <c r="C670" s="6" t="s">
        <v>1268</v>
      </c>
      <c r="D670" s="7" t="n">
        <v>45278</v>
      </c>
      <c r="E670" s="7" t="n">
        <f aca="false">D670+45</f>
        <v>45323</v>
      </c>
    </row>
    <row r="671" customFormat="false" ht="14.4" hidden="false" customHeight="false" outlineLevel="0" collapsed="false">
      <c r="A671" s="4" t="s">
        <v>1234</v>
      </c>
      <c r="B671" s="5" t="s">
        <v>1269</v>
      </c>
      <c r="C671" s="6" t="s">
        <v>1270</v>
      </c>
      <c r="D671" s="7" t="n">
        <v>45278</v>
      </c>
      <c r="E671" s="7" t="n">
        <f aca="false">D671+45</f>
        <v>45323</v>
      </c>
    </row>
    <row r="672" customFormat="false" ht="14.4" hidden="false" customHeight="false" outlineLevel="0" collapsed="false">
      <c r="A672" s="4" t="s">
        <v>1234</v>
      </c>
      <c r="B672" s="5" t="s">
        <v>1271</v>
      </c>
      <c r="C672" s="6" t="s">
        <v>1272</v>
      </c>
      <c r="D672" s="7" t="n">
        <v>45278</v>
      </c>
      <c r="E672" s="7" t="n">
        <f aca="false">D672+45</f>
        <v>45323</v>
      </c>
    </row>
    <row r="673" customFormat="false" ht="14.4" hidden="false" customHeight="false" outlineLevel="0" collapsed="false">
      <c r="A673" s="4" t="s">
        <v>1234</v>
      </c>
      <c r="B673" s="5" t="s">
        <v>1273</v>
      </c>
      <c r="C673" s="6" t="s">
        <v>1274</v>
      </c>
      <c r="D673" s="7" t="n">
        <v>45278</v>
      </c>
      <c r="E673" s="7" t="n">
        <f aca="false">D673+45</f>
        <v>45323</v>
      </c>
    </row>
    <row r="674" customFormat="false" ht="14.4" hidden="false" customHeight="false" outlineLevel="0" collapsed="false">
      <c r="A674" s="4" t="s">
        <v>1234</v>
      </c>
      <c r="B674" s="5" t="s">
        <v>1275</v>
      </c>
      <c r="C674" s="6" t="s">
        <v>1274</v>
      </c>
      <c r="D674" s="7" t="n">
        <v>45278</v>
      </c>
      <c r="E674" s="7" t="n">
        <f aca="false">D674+45</f>
        <v>45323</v>
      </c>
    </row>
    <row r="675" customFormat="false" ht="14.4" hidden="false" customHeight="false" outlineLevel="0" collapsed="false">
      <c r="A675" s="4" t="s">
        <v>1234</v>
      </c>
      <c r="B675" s="5" t="s">
        <v>1276</v>
      </c>
      <c r="C675" s="6" t="s">
        <v>1277</v>
      </c>
      <c r="D675" s="7" t="n">
        <v>45278</v>
      </c>
      <c r="E675" s="7" t="n">
        <f aca="false">D675+45</f>
        <v>45323</v>
      </c>
    </row>
    <row r="676" customFormat="false" ht="14.4" hidden="false" customHeight="false" outlineLevel="0" collapsed="false">
      <c r="A676" s="4" t="s">
        <v>1234</v>
      </c>
      <c r="B676" s="5" t="s">
        <v>1278</v>
      </c>
      <c r="C676" s="6" t="s">
        <v>1279</v>
      </c>
      <c r="D676" s="7" t="n">
        <v>45278</v>
      </c>
      <c r="E676" s="7" t="n">
        <f aca="false">D676+45</f>
        <v>45323</v>
      </c>
    </row>
    <row r="677" customFormat="false" ht="14.4" hidden="false" customHeight="false" outlineLevel="0" collapsed="false">
      <c r="A677" s="4" t="s">
        <v>1234</v>
      </c>
      <c r="B677" s="5" t="s">
        <v>1280</v>
      </c>
      <c r="C677" s="6" t="s">
        <v>1281</v>
      </c>
      <c r="D677" s="7" t="n">
        <v>45278</v>
      </c>
      <c r="E677" s="7" t="n">
        <f aca="false">D677+45</f>
        <v>45323</v>
      </c>
    </row>
    <row r="678" customFormat="false" ht="14.4" hidden="false" customHeight="false" outlineLevel="0" collapsed="false">
      <c r="A678" s="4" t="s">
        <v>1234</v>
      </c>
      <c r="B678" s="5" t="s">
        <v>1282</v>
      </c>
      <c r="C678" s="6" t="s">
        <v>1283</v>
      </c>
      <c r="D678" s="7" t="n">
        <v>45278</v>
      </c>
      <c r="E678" s="7" t="n">
        <f aca="false">D678+45</f>
        <v>45323</v>
      </c>
    </row>
    <row r="679" customFormat="false" ht="14.4" hidden="false" customHeight="false" outlineLevel="0" collapsed="false">
      <c r="A679" s="4" t="s">
        <v>1234</v>
      </c>
      <c r="B679" s="5" t="s">
        <v>1284</v>
      </c>
      <c r="C679" s="6" t="s">
        <v>1285</v>
      </c>
      <c r="D679" s="7" t="n">
        <v>45278</v>
      </c>
      <c r="E679" s="7" t="n">
        <f aca="false">D679+45</f>
        <v>45323</v>
      </c>
    </row>
    <row r="680" customFormat="false" ht="14.4" hidden="false" customHeight="false" outlineLevel="0" collapsed="false">
      <c r="A680" s="4" t="s">
        <v>1234</v>
      </c>
      <c r="B680" s="5" t="s">
        <v>1286</v>
      </c>
      <c r="C680" s="6" t="s">
        <v>1287</v>
      </c>
      <c r="D680" s="7" t="n">
        <v>45278</v>
      </c>
      <c r="E680" s="7" t="n">
        <f aca="false">D680+45</f>
        <v>45323</v>
      </c>
    </row>
    <row r="681" customFormat="false" ht="14.4" hidden="false" customHeight="false" outlineLevel="0" collapsed="false">
      <c r="A681" s="4" t="s">
        <v>1234</v>
      </c>
      <c r="B681" s="5" t="s">
        <v>1288</v>
      </c>
      <c r="C681" s="6" t="s">
        <v>1289</v>
      </c>
      <c r="D681" s="7" t="n">
        <v>45278</v>
      </c>
      <c r="E681" s="7" t="n">
        <f aca="false">D681+45</f>
        <v>45323</v>
      </c>
    </row>
    <row r="682" customFormat="false" ht="14.4" hidden="false" customHeight="false" outlineLevel="0" collapsed="false">
      <c r="A682" s="4" t="s">
        <v>1290</v>
      </c>
      <c r="B682" s="5" t="s">
        <v>1291</v>
      </c>
      <c r="C682" s="6" t="s">
        <v>1292</v>
      </c>
      <c r="D682" s="7" t="n">
        <v>45278</v>
      </c>
      <c r="E682" s="7" t="n">
        <f aca="false">D682+45</f>
        <v>45323</v>
      </c>
    </row>
    <row r="683" customFormat="false" ht="14.4" hidden="false" customHeight="false" outlineLevel="0" collapsed="false">
      <c r="A683" s="4" t="s">
        <v>1290</v>
      </c>
      <c r="B683" s="5" t="s">
        <v>1293</v>
      </c>
      <c r="C683" s="6" t="s">
        <v>1294</v>
      </c>
      <c r="D683" s="7" t="n">
        <v>45278</v>
      </c>
      <c r="E683" s="7" t="n">
        <f aca="false">D683+45</f>
        <v>45323</v>
      </c>
    </row>
    <row r="684" customFormat="false" ht="14.4" hidden="false" customHeight="false" outlineLevel="0" collapsed="false">
      <c r="A684" s="4" t="s">
        <v>1295</v>
      </c>
      <c r="B684" s="5" t="s">
        <v>1296</v>
      </c>
      <c r="C684" s="6" t="s">
        <v>1297</v>
      </c>
      <c r="D684" s="7" t="n">
        <v>45278</v>
      </c>
      <c r="E684" s="7" t="n">
        <f aca="false">D684+45</f>
        <v>45323</v>
      </c>
    </row>
    <row r="685" customFormat="false" ht="14.4" hidden="false" customHeight="false" outlineLevel="0" collapsed="false">
      <c r="A685" s="4" t="s">
        <v>1295</v>
      </c>
      <c r="B685" s="5" t="s">
        <v>1298</v>
      </c>
      <c r="C685" s="6" t="s">
        <v>1299</v>
      </c>
      <c r="D685" s="7" t="n">
        <v>45278</v>
      </c>
      <c r="E685" s="7" t="n">
        <f aca="false">D685+45</f>
        <v>45323</v>
      </c>
    </row>
    <row r="686" customFormat="false" ht="14.4" hidden="false" customHeight="false" outlineLevel="0" collapsed="false">
      <c r="A686" s="4" t="s">
        <v>1295</v>
      </c>
      <c r="B686" s="5" t="s">
        <v>1300</v>
      </c>
      <c r="C686" s="6" t="s">
        <v>1301</v>
      </c>
      <c r="D686" s="7" t="n">
        <v>45278</v>
      </c>
      <c r="E686" s="7" t="n">
        <f aca="false">D686+45</f>
        <v>45323</v>
      </c>
    </row>
    <row r="687" customFormat="false" ht="14.4" hidden="false" customHeight="false" outlineLevel="0" collapsed="false">
      <c r="A687" s="4" t="s">
        <v>1295</v>
      </c>
      <c r="B687" s="5" t="s">
        <v>1302</v>
      </c>
      <c r="C687" s="6" t="s">
        <v>1303</v>
      </c>
      <c r="D687" s="7" t="n">
        <v>45278</v>
      </c>
      <c r="E687" s="7" t="n">
        <f aca="false">D687+45</f>
        <v>45323</v>
      </c>
    </row>
    <row r="688" customFormat="false" ht="14.4" hidden="false" customHeight="false" outlineLevel="0" collapsed="false">
      <c r="A688" s="4" t="s">
        <v>1295</v>
      </c>
      <c r="B688" s="5" t="s">
        <v>1304</v>
      </c>
      <c r="C688" s="6" t="s">
        <v>1305</v>
      </c>
      <c r="D688" s="7" t="n">
        <v>45278</v>
      </c>
      <c r="E688" s="7" t="n">
        <f aca="false">D688+45</f>
        <v>45323</v>
      </c>
    </row>
    <row r="689" customFormat="false" ht="14.4" hidden="false" customHeight="false" outlineLevel="0" collapsed="false">
      <c r="A689" s="4" t="s">
        <v>1295</v>
      </c>
      <c r="B689" s="5" t="s">
        <v>1306</v>
      </c>
      <c r="C689" s="6" t="s">
        <v>1307</v>
      </c>
      <c r="D689" s="7" t="n">
        <v>45278</v>
      </c>
      <c r="E689" s="7" t="n">
        <f aca="false">D689+45</f>
        <v>45323</v>
      </c>
    </row>
    <row r="690" customFormat="false" ht="14.4" hidden="false" customHeight="false" outlineLevel="0" collapsed="false">
      <c r="A690" s="4" t="s">
        <v>1295</v>
      </c>
      <c r="B690" s="5" t="s">
        <v>1308</v>
      </c>
      <c r="C690" s="6" t="s">
        <v>1309</v>
      </c>
      <c r="D690" s="7" t="n">
        <v>45278</v>
      </c>
      <c r="E690" s="7" t="n">
        <f aca="false">D690+45</f>
        <v>45323</v>
      </c>
    </row>
    <row r="691" customFormat="false" ht="14.4" hidden="false" customHeight="false" outlineLevel="0" collapsed="false">
      <c r="A691" s="4" t="s">
        <v>1295</v>
      </c>
      <c r="B691" s="5" t="s">
        <v>1310</v>
      </c>
      <c r="C691" s="6" t="s">
        <v>1311</v>
      </c>
      <c r="D691" s="7" t="n">
        <v>45278</v>
      </c>
      <c r="E691" s="7" t="n">
        <f aca="false">D691+45</f>
        <v>45323</v>
      </c>
    </row>
    <row r="692" customFormat="false" ht="14.4" hidden="false" customHeight="false" outlineLevel="0" collapsed="false">
      <c r="A692" s="4" t="s">
        <v>1295</v>
      </c>
      <c r="B692" s="5" t="s">
        <v>1312</v>
      </c>
      <c r="C692" s="6" t="s">
        <v>1313</v>
      </c>
      <c r="D692" s="7" t="n">
        <v>45278</v>
      </c>
      <c r="E692" s="7" t="n">
        <f aca="false">D692+45</f>
        <v>45323</v>
      </c>
    </row>
    <row r="693" customFormat="false" ht="14.4" hidden="false" customHeight="false" outlineLevel="0" collapsed="false">
      <c r="A693" s="4" t="s">
        <v>1295</v>
      </c>
      <c r="B693" s="5" t="s">
        <v>1314</v>
      </c>
      <c r="C693" s="6" t="s">
        <v>1315</v>
      </c>
      <c r="D693" s="7" t="n">
        <v>45278</v>
      </c>
      <c r="E693" s="7" t="n">
        <f aca="false">D693+45</f>
        <v>45323</v>
      </c>
    </row>
    <row r="694" customFormat="false" ht="14.4" hidden="false" customHeight="false" outlineLevel="0" collapsed="false">
      <c r="A694" s="4" t="s">
        <v>1295</v>
      </c>
      <c r="B694" s="5" t="s">
        <v>1316</v>
      </c>
      <c r="C694" s="6" t="s">
        <v>1317</v>
      </c>
      <c r="D694" s="7" t="n">
        <v>45278</v>
      </c>
      <c r="E694" s="7" t="n">
        <f aca="false">D694+45</f>
        <v>45323</v>
      </c>
    </row>
    <row r="695" customFormat="false" ht="14.4" hidden="false" customHeight="false" outlineLevel="0" collapsed="false">
      <c r="A695" s="4" t="s">
        <v>1295</v>
      </c>
      <c r="B695" s="5" t="s">
        <v>1318</v>
      </c>
      <c r="C695" s="6" t="s">
        <v>1319</v>
      </c>
      <c r="D695" s="7" t="n">
        <v>45278</v>
      </c>
      <c r="E695" s="7" t="n">
        <f aca="false">D695+45</f>
        <v>45323</v>
      </c>
    </row>
    <row r="696" customFormat="false" ht="14.4" hidden="false" customHeight="false" outlineLevel="0" collapsed="false">
      <c r="A696" s="4" t="s">
        <v>1295</v>
      </c>
      <c r="B696" s="5" t="s">
        <v>1320</v>
      </c>
      <c r="C696" s="6" t="s">
        <v>1321</v>
      </c>
      <c r="D696" s="7" t="n">
        <v>45278</v>
      </c>
      <c r="E696" s="7" t="n">
        <f aca="false">D696+45</f>
        <v>45323</v>
      </c>
    </row>
    <row r="697" customFormat="false" ht="14.4" hidden="false" customHeight="false" outlineLevel="0" collapsed="false">
      <c r="A697" s="4" t="s">
        <v>1295</v>
      </c>
      <c r="B697" s="5" t="s">
        <v>1322</v>
      </c>
      <c r="C697" s="6" t="s">
        <v>1323</v>
      </c>
      <c r="D697" s="7" t="n">
        <v>45278</v>
      </c>
      <c r="E697" s="7" t="n">
        <f aca="false">D697+45</f>
        <v>45323</v>
      </c>
    </row>
    <row r="698" customFormat="false" ht="14.4" hidden="false" customHeight="false" outlineLevel="0" collapsed="false">
      <c r="A698" s="4" t="s">
        <v>1295</v>
      </c>
      <c r="B698" s="5" t="s">
        <v>1324</v>
      </c>
      <c r="C698" s="6" t="s">
        <v>1325</v>
      </c>
      <c r="D698" s="7" t="n">
        <v>45278</v>
      </c>
      <c r="E698" s="7" t="n">
        <f aca="false">D698+45</f>
        <v>45323</v>
      </c>
    </row>
    <row r="699" customFormat="false" ht="14.4" hidden="false" customHeight="false" outlineLevel="0" collapsed="false">
      <c r="A699" s="4" t="s">
        <v>1295</v>
      </c>
      <c r="B699" s="5" t="s">
        <v>1326</v>
      </c>
      <c r="C699" s="6" t="s">
        <v>1327</v>
      </c>
      <c r="D699" s="7" t="n">
        <v>45278</v>
      </c>
      <c r="E699" s="7" t="n">
        <f aca="false">D699+45</f>
        <v>45323</v>
      </c>
    </row>
    <row r="700" customFormat="false" ht="14.4" hidden="false" customHeight="false" outlineLevel="0" collapsed="false">
      <c r="A700" s="4" t="s">
        <v>1295</v>
      </c>
      <c r="B700" s="5" t="s">
        <v>1328</v>
      </c>
      <c r="C700" s="6" t="s">
        <v>1329</v>
      </c>
      <c r="D700" s="7" t="n">
        <v>45278</v>
      </c>
      <c r="E700" s="7" t="n">
        <f aca="false">D700+45</f>
        <v>45323</v>
      </c>
    </row>
    <row r="701" customFormat="false" ht="14.4" hidden="false" customHeight="false" outlineLevel="0" collapsed="false">
      <c r="A701" s="4" t="s">
        <v>1295</v>
      </c>
      <c r="B701" s="5" t="s">
        <v>1330</v>
      </c>
      <c r="C701" s="6" t="s">
        <v>1331</v>
      </c>
      <c r="D701" s="7" t="n">
        <v>45278</v>
      </c>
      <c r="E701" s="7" t="n">
        <f aca="false">D701+45</f>
        <v>45323</v>
      </c>
    </row>
    <row r="702" customFormat="false" ht="14.4" hidden="false" customHeight="false" outlineLevel="0" collapsed="false">
      <c r="A702" s="4" t="s">
        <v>1295</v>
      </c>
      <c r="B702" s="5" t="s">
        <v>1332</v>
      </c>
      <c r="C702" s="6" t="s">
        <v>1333</v>
      </c>
      <c r="D702" s="7" t="n">
        <v>45278</v>
      </c>
      <c r="E702" s="7" t="n">
        <f aca="false">D702+45</f>
        <v>45323</v>
      </c>
    </row>
    <row r="703" customFormat="false" ht="14.4" hidden="false" customHeight="false" outlineLevel="0" collapsed="false">
      <c r="A703" s="4" t="s">
        <v>1295</v>
      </c>
      <c r="B703" s="5" t="s">
        <v>1334</v>
      </c>
      <c r="C703" s="6" t="s">
        <v>1335</v>
      </c>
      <c r="D703" s="7" t="n">
        <v>45278</v>
      </c>
      <c r="E703" s="7" t="n">
        <f aca="false">D703+45</f>
        <v>45323</v>
      </c>
    </row>
    <row r="704" customFormat="false" ht="14.4" hidden="false" customHeight="false" outlineLevel="0" collapsed="false">
      <c r="A704" s="4" t="s">
        <v>1295</v>
      </c>
      <c r="B704" s="5" t="s">
        <v>1336</v>
      </c>
      <c r="C704" s="6" t="s">
        <v>1337</v>
      </c>
      <c r="D704" s="7" t="n">
        <v>45278</v>
      </c>
      <c r="E704" s="7" t="n">
        <f aca="false">D704+45</f>
        <v>45323</v>
      </c>
    </row>
    <row r="705" customFormat="false" ht="14.4" hidden="false" customHeight="false" outlineLevel="0" collapsed="false">
      <c r="A705" s="4" t="s">
        <v>1295</v>
      </c>
      <c r="B705" s="5" t="s">
        <v>1338</v>
      </c>
      <c r="C705" s="6" t="s">
        <v>1339</v>
      </c>
      <c r="D705" s="7" t="n">
        <v>45278</v>
      </c>
      <c r="E705" s="7" t="n">
        <f aca="false">D705+45</f>
        <v>45323</v>
      </c>
    </row>
    <row r="706" customFormat="false" ht="14.4" hidden="false" customHeight="false" outlineLevel="0" collapsed="false">
      <c r="A706" s="4" t="s">
        <v>1295</v>
      </c>
      <c r="B706" s="5" t="s">
        <v>1340</v>
      </c>
      <c r="C706" s="6" t="s">
        <v>1341</v>
      </c>
      <c r="D706" s="7" t="n">
        <v>45278</v>
      </c>
      <c r="E706" s="7" t="n">
        <f aca="false">D706+45</f>
        <v>45323</v>
      </c>
    </row>
    <row r="707" customFormat="false" ht="14.4" hidden="false" customHeight="false" outlineLevel="0" collapsed="false">
      <c r="A707" s="4" t="s">
        <v>1295</v>
      </c>
      <c r="B707" s="5" t="s">
        <v>1342</v>
      </c>
      <c r="C707" s="6" t="s">
        <v>1343</v>
      </c>
      <c r="D707" s="7" t="n">
        <v>45278</v>
      </c>
      <c r="E707" s="7" t="n">
        <f aca="false">D707+45</f>
        <v>45323</v>
      </c>
    </row>
    <row r="708" customFormat="false" ht="14.4" hidden="false" customHeight="false" outlineLevel="0" collapsed="false">
      <c r="A708" s="4" t="s">
        <v>1295</v>
      </c>
      <c r="B708" s="5" t="s">
        <v>1344</v>
      </c>
      <c r="C708" s="6" t="s">
        <v>1345</v>
      </c>
      <c r="D708" s="7" t="n">
        <v>45278</v>
      </c>
      <c r="E708" s="7" t="n">
        <f aca="false">D708+45</f>
        <v>45323</v>
      </c>
    </row>
    <row r="709" customFormat="false" ht="14.4" hidden="false" customHeight="false" outlineLevel="0" collapsed="false">
      <c r="A709" s="4" t="s">
        <v>1295</v>
      </c>
      <c r="B709" s="5" t="s">
        <v>1346</v>
      </c>
      <c r="C709" s="6" t="s">
        <v>1347</v>
      </c>
      <c r="D709" s="7" t="n">
        <v>45278</v>
      </c>
      <c r="E709" s="7" t="n">
        <f aca="false">D709+45</f>
        <v>45323</v>
      </c>
    </row>
    <row r="710" customFormat="false" ht="14.4" hidden="false" customHeight="false" outlineLevel="0" collapsed="false">
      <c r="A710" s="4" t="s">
        <v>1295</v>
      </c>
      <c r="B710" s="5" t="s">
        <v>1348</v>
      </c>
      <c r="C710" s="6" t="s">
        <v>1349</v>
      </c>
      <c r="D710" s="7" t="n">
        <v>45278</v>
      </c>
      <c r="E710" s="7" t="n">
        <f aca="false">D710+45</f>
        <v>45323</v>
      </c>
    </row>
    <row r="711" customFormat="false" ht="14.4" hidden="false" customHeight="false" outlineLevel="0" collapsed="false">
      <c r="A711" s="4" t="s">
        <v>1295</v>
      </c>
      <c r="B711" s="5" t="s">
        <v>1350</v>
      </c>
      <c r="C711" s="6" t="s">
        <v>1351</v>
      </c>
      <c r="D711" s="7" t="n">
        <v>45278</v>
      </c>
      <c r="E711" s="7" t="n">
        <f aca="false">D711+45</f>
        <v>45323</v>
      </c>
    </row>
    <row r="712" customFormat="false" ht="14.4" hidden="false" customHeight="false" outlineLevel="0" collapsed="false">
      <c r="A712" s="4" t="s">
        <v>1295</v>
      </c>
      <c r="B712" s="5" t="s">
        <v>1352</v>
      </c>
      <c r="C712" s="6" t="s">
        <v>1353</v>
      </c>
      <c r="D712" s="7" t="n">
        <v>45278</v>
      </c>
      <c r="E712" s="7" t="n">
        <f aca="false">D712+45</f>
        <v>45323</v>
      </c>
    </row>
    <row r="713" customFormat="false" ht="14.4" hidden="false" customHeight="false" outlineLevel="0" collapsed="false">
      <c r="A713" s="4" t="s">
        <v>1295</v>
      </c>
      <c r="B713" s="5" t="s">
        <v>1354</v>
      </c>
      <c r="C713" s="6" t="s">
        <v>1355</v>
      </c>
      <c r="D713" s="7" t="n">
        <v>45278</v>
      </c>
      <c r="E713" s="7" t="n">
        <f aca="false">D713+45</f>
        <v>45323</v>
      </c>
    </row>
    <row r="714" customFormat="false" ht="14.4" hidden="false" customHeight="false" outlineLevel="0" collapsed="false">
      <c r="A714" s="4" t="s">
        <v>1295</v>
      </c>
      <c r="B714" s="5" t="s">
        <v>1356</v>
      </c>
      <c r="C714" s="6" t="s">
        <v>1357</v>
      </c>
      <c r="D714" s="7" t="n">
        <v>45278</v>
      </c>
      <c r="E714" s="7" t="n">
        <f aca="false">D714+45</f>
        <v>45323</v>
      </c>
    </row>
    <row r="715" customFormat="false" ht="14.4" hidden="false" customHeight="false" outlineLevel="0" collapsed="false">
      <c r="A715" s="4" t="s">
        <v>1295</v>
      </c>
      <c r="B715" s="5" t="s">
        <v>1358</v>
      </c>
      <c r="C715" s="6" t="s">
        <v>1359</v>
      </c>
      <c r="D715" s="7" t="n">
        <v>45278</v>
      </c>
      <c r="E715" s="7" t="n">
        <f aca="false">D715+45</f>
        <v>45323</v>
      </c>
    </row>
    <row r="716" customFormat="false" ht="14.4" hidden="false" customHeight="false" outlineLevel="0" collapsed="false">
      <c r="A716" s="4" t="s">
        <v>1295</v>
      </c>
      <c r="B716" s="5" t="s">
        <v>1360</v>
      </c>
      <c r="C716" s="6" t="s">
        <v>1361</v>
      </c>
      <c r="D716" s="7" t="n">
        <v>45278</v>
      </c>
      <c r="E716" s="7" t="n">
        <f aca="false">D716+45</f>
        <v>45323</v>
      </c>
    </row>
    <row r="717" customFormat="false" ht="14.4" hidden="false" customHeight="false" outlineLevel="0" collapsed="false">
      <c r="A717" s="4" t="s">
        <v>1295</v>
      </c>
      <c r="B717" s="5" t="s">
        <v>1362</v>
      </c>
      <c r="C717" s="6" t="s">
        <v>1363</v>
      </c>
      <c r="D717" s="7" t="n">
        <v>45278</v>
      </c>
      <c r="E717" s="7" t="n">
        <f aca="false">D717+45</f>
        <v>45323</v>
      </c>
    </row>
    <row r="718" customFormat="false" ht="14.4" hidden="false" customHeight="false" outlineLevel="0" collapsed="false">
      <c r="A718" s="4" t="s">
        <v>1295</v>
      </c>
      <c r="B718" s="5" t="s">
        <v>1364</v>
      </c>
      <c r="C718" s="6" t="s">
        <v>1365</v>
      </c>
      <c r="D718" s="7" t="n">
        <v>45278</v>
      </c>
      <c r="E718" s="7" t="n">
        <f aca="false">D718+45</f>
        <v>45323</v>
      </c>
    </row>
    <row r="719" customFormat="false" ht="14.4" hidden="false" customHeight="false" outlineLevel="0" collapsed="false">
      <c r="A719" s="4" t="s">
        <v>1295</v>
      </c>
      <c r="B719" s="5" t="s">
        <v>1366</v>
      </c>
      <c r="C719" s="6" t="s">
        <v>1367</v>
      </c>
      <c r="D719" s="7" t="n">
        <v>45278</v>
      </c>
      <c r="E719" s="7" t="n">
        <f aca="false">D719+45</f>
        <v>45323</v>
      </c>
    </row>
    <row r="720" customFormat="false" ht="14.4" hidden="false" customHeight="false" outlineLevel="0" collapsed="false">
      <c r="A720" s="4" t="s">
        <v>1295</v>
      </c>
      <c r="B720" s="5" t="s">
        <v>1368</v>
      </c>
      <c r="C720" s="6" t="s">
        <v>1369</v>
      </c>
      <c r="D720" s="7" t="n">
        <v>45278</v>
      </c>
      <c r="E720" s="7" t="n">
        <f aca="false">D720+45</f>
        <v>45323</v>
      </c>
    </row>
    <row r="721" customFormat="false" ht="14.4" hidden="false" customHeight="false" outlineLevel="0" collapsed="false">
      <c r="A721" s="4" t="s">
        <v>1295</v>
      </c>
      <c r="B721" s="5" t="s">
        <v>1370</v>
      </c>
      <c r="C721" s="6" t="s">
        <v>1371</v>
      </c>
      <c r="D721" s="7" t="n">
        <v>45278</v>
      </c>
      <c r="E721" s="7" t="n">
        <f aca="false">D721+45</f>
        <v>45323</v>
      </c>
    </row>
    <row r="722" customFormat="false" ht="14.4" hidden="false" customHeight="false" outlineLevel="0" collapsed="false">
      <c r="A722" s="4" t="s">
        <v>1295</v>
      </c>
      <c r="B722" s="5" t="s">
        <v>1372</v>
      </c>
      <c r="C722" s="6" t="s">
        <v>1373</v>
      </c>
      <c r="D722" s="7" t="n">
        <v>45278</v>
      </c>
      <c r="E722" s="7" t="n">
        <f aca="false">D722+45</f>
        <v>45323</v>
      </c>
    </row>
    <row r="723" customFormat="false" ht="14.4" hidden="false" customHeight="false" outlineLevel="0" collapsed="false">
      <c r="A723" s="4" t="s">
        <v>1295</v>
      </c>
      <c r="B723" s="5" t="s">
        <v>1374</v>
      </c>
      <c r="C723" s="6" t="s">
        <v>1375</v>
      </c>
      <c r="D723" s="7" t="n">
        <v>45278</v>
      </c>
      <c r="E723" s="7" t="n">
        <f aca="false">D723+45</f>
        <v>45323</v>
      </c>
    </row>
    <row r="724" customFormat="false" ht="14.4" hidden="false" customHeight="false" outlineLevel="0" collapsed="false">
      <c r="A724" s="4" t="s">
        <v>1295</v>
      </c>
      <c r="B724" s="5" t="s">
        <v>1376</v>
      </c>
      <c r="C724" s="6" t="s">
        <v>1377</v>
      </c>
      <c r="D724" s="7" t="n">
        <v>45278</v>
      </c>
      <c r="E724" s="7" t="n">
        <f aca="false">D724+45</f>
        <v>45323</v>
      </c>
    </row>
    <row r="725" customFormat="false" ht="14.4" hidden="false" customHeight="false" outlineLevel="0" collapsed="false">
      <c r="A725" s="4" t="s">
        <v>1295</v>
      </c>
      <c r="B725" s="5" t="s">
        <v>1378</v>
      </c>
      <c r="C725" s="6" t="s">
        <v>1379</v>
      </c>
      <c r="D725" s="7" t="n">
        <v>45278</v>
      </c>
      <c r="E725" s="7" t="n">
        <f aca="false">D725+45</f>
        <v>45323</v>
      </c>
    </row>
    <row r="726" customFormat="false" ht="14.4" hidden="false" customHeight="false" outlineLevel="0" collapsed="false">
      <c r="A726" s="4" t="s">
        <v>1295</v>
      </c>
      <c r="B726" s="5" t="s">
        <v>1380</v>
      </c>
      <c r="C726" s="6" t="s">
        <v>1381</v>
      </c>
      <c r="D726" s="7" t="n">
        <v>45278</v>
      </c>
      <c r="E726" s="7" t="n">
        <f aca="false">D726+45</f>
        <v>45323</v>
      </c>
    </row>
    <row r="727" customFormat="false" ht="14.4" hidden="false" customHeight="false" outlineLevel="0" collapsed="false">
      <c r="A727" s="4" t="s">
        <v>1295</v>
      </c>
      <c r="B727" s="5" t="s">
        <v>1382</v>
      </c>
      <c r="C727" s="6" t="s">
        <v>1383</v>
      </c>
      <c r="D727" s="7" t="n">
        <v>45278</v>
      </c>
      <c r="E727" s="7" t="n">
        <f aca="false">D727+45</f>
        <v>45323</v>
      </c>
    </row>
    <row r="728" customFormat="false" ht="14.4" hidden="false" customHeight="false" outlineLevel="0" collapsed="false">
      <c r="A728" s="4" t="s">
        <v>1295</v>
      </c>
      <c r="B728" s="5" t="s">
        <v>1384</v>
      </c>
      <c r="C728" s="6" t="s">
        <v>1385</v>
      </c>
      <c r="D728" s="7" t="n">
        <v>45278</v>
      </c>
      <c r="E728" s="7" t="n">
        <f aca="false">D728+45</f>
        <v>45323</v>
      </c>
    </row>
    <row r="729" customFormat="false" ht="14.4" hidden="false" customHeight="false" outlineLevel="0" collapsed="false">
      <c r="A729" s="4" t="s">
        <v>1295</v>
      </c>
      <c r="B729" s="5" t="s">
        <v>1386</v>
      </c>
      <c r="C729" s="6" t="s">
        <v>1387</v>
      </c>
      <c r="D729" s="7" t="n">
        <v>45278</v>
      </c>
      <c r="E729" s="7" t="n">
        <f aca="false">D729+45</f>
        <v>45323</v>
      </c>
    </row>
    <row r="730" customFormat="false" ht="14.4" hidden="false" customHeight="false" outlineLevel="0" collapsed="false">
      <c r="A730" s="4" t="s">
        <v>1295</v>
      </c>
      <c r="B730" s="5" t="s">
        <v>1388</v>
      </c>
      <c r="C730" s="6" t="s">
        <v>1389</v>
      </c>
      <c r="D730" s="7" t="n">
        <v>45278</v>
      </c>
      <c r="E730" s="7" t="n">
        <f aca="false">D730+45</f>
        <v>45323</v>
      </c>
    </row>
    <row r="731" customFormat="false" ht="14.4" hidden="false" customHeight="false" outlineLevel="0" collapsed="false">
      <c r="A731" s="4" t="s">
        <v>1295</v>
      </c>
      <c r="B731" s="5" t="s">
        <v>1390</v>
      </c>
      <c r="C731" s="6" t="s">
        <v>1391</v>
      </c>
      <c r="D731" s="7" t="n">
        <v>45278</v>
      </c>
      <c r="E731" s="7" t="n">
        <f aca="false">D731+45</f>
        <v>45323</v>
      </c>
    </row>
    <row r="732" customFormat="false" ht="14.4" hidden="false" customHeight="false" outlineLevel="0" collapsed="false">
      <c r="A732" s="4" t="s">
        <v>1295</v>
      </c>
      <c r="B732" s="5" t="s">
        <v>1392</v>
      </c>
      <c r="C732" s="6" t="s">
        <v>1393</v>
      </c>
      <c r="D732" s="7" t="n">
        <v>45278</v>
      </c>
      <c r="E732" s="7" t="n">
        <f aca="false">D732+45</f>
        <v>45323</v>
      </c>
    </row>
    <row r="733" customFormat="false" ht="14.4" hidden="false" customHeight="false" outlineLevel="0" collapsed="false">
      <c r="A733" s="4" t="s">
        <v>1295</v>
      </c>
      <c r="B733" s="5" t="s">
        <v>1394</v>
      </c>
      <c r="C733" s="6" t="s">
        <v>1395</v>
      </c>
      <c r="D733" s="7" t="n">
        <v>45278</v>
      </c>
      <c r="E733" s="7" t="n">
        <f aca="false">D733+45</f>
        <v>45323</v>
      </c>
    </row>
    <row r="734" customFormat="false" ht="14.4" hidden="false" customHeight="false" outlineLevel="0" collapsed="false">
      <c r="A734" s="4" t="s">
        <v>1295</v>
      </c>
      <c r="B734" s="5" t="s">
        <v>1396</v>
      </c>
      <c r="C734" s="6" t="s">
        <v>1397</v>
      </c>
      <c r="D734" s="7" t="n">
        <v>45278</v>
      </c>
      <c r="E734" s="7" t="n">
        <f aca="false">D734+45</f>
        <v>45323</v>
      </c>
    </row>
    <row r="735" customFormat="false" ht="14.4" hidden="false" customHeight="false" outlineLevel="0" collapsed="false">
      <c r="A735" s="4" t="s">
        <v>1295</v>
      </c>
      <c r="B735" s="5" t="s">
        <v>1398</v>
      </c>
      <c r="C735" s="6" t="s">
        <v>1399</v>
      </c>
      <c r="D735" s="7" t="n">
        <v>45278</v>
      </c>
      <c r="E735" s="7" t="n">
        <f aca="false">D735+45</f>
        <v>45323</v>
      </c>
    </row>
    <row r="736" customFormat="false" ht="14.4" hidden="false" customHeight="false" outlineLevel="0" collapsed="false">
      <c r="A736" s="4" t="s">
        <v>1295</v>
      </c>
      <c r="B736" s="5" t="s">
        <v>1400</v>
      </c>
      <c r="C736" s="6" t="s">
        <v>1401</v>
      </c>
      <c r="D736" s="7" t="n">
        <v>45278</v>
      </c>
      <c r="E736" s="7" t="n">
        <f aca="false">D736+45</f>
        <v>45323</v>
      </c>
    </row>
    <row r="737" customFormat="false" ht="14.4" hidden="false" customHeight="false" outlineLevel="0" collapsed="false">
      <c r="A737" s="4" t="s">
        <v>1295</v>
      </c>
      <c r="B737" s="5" t="s">
        <v>1402</v>
      </c>
      <c r="C737" s="6" t="s">
        <v>1403</v>
      </c>
      <c r="D737" s="7" t="n">
        <v>45278</v>
      </c>
      <c r="E737" s="7" t="n">
        <f aca="false">D737+45</f>
        <v>45323</v>
      </c>
    </row>
    <row r="738" customFormat="false" ht="14.4" hidden="false" customHeight="false" outlineLevel="0" collapsed="false">
      <c r="A738" s="4" t="s">
        <v>1295</v>
      </c>
      <c r="B738" s="5" t="s">
        <v>1404</v>
      </c>
      <c r="C738" s="6" t="s">
        <v>1405</v>
      </c>
      <c r="D738" s="7" t="n">
        <v>45278</v>
      </c>
      <c r="E738" s="7" t="n">
        <f aca="false">D738+45</f>
        <v>45323</v>
      </c>
    </row>
    <row r="739" customFormat="false" ht="14.4" hidden="false" customHeight="false" outlineLevel="0" collapsed="false">
      <c r="A739" s="4" t="s">
        <v>1295</v>
      </c>
      <c r="B739" s="5" t="s">
        <v>1406</v>
      </c>
      <c r="C739" s="6" t="s">
        <v>1407</v>
      </c>
      <c r="D739" s="7" t="n">
        <v>45278</v>
      </c>
      <c r="E739" s="7" t="n">
        <f aca="false">D739+45</f>
        <v>45323</v>
      </c>
    </row>
    <row r="740" customFormat="false" ht="14.4" hidden="false" customHeight="false" outlineLevel="0" collapsed="false">
      <c r="A740" s="4" t="s">
        <v>1295</v>
      </c>
      <c r="B740" s="5" t="s">
        <v>1408</v>
      </c>
      <c r="C740" s="6" t="s">
        <v>1409</v>
      </c>
      <c r="D740" s="7" t="n">
        <v>45278</v>
      </c>
      <c r="E740" s="7" t="n">
        <f aca="false">D740+45</f>
        <v>45323</v>
      </c>
    </row>
    <row r="741" customFormat="false" ht="14.4" hidden="false" customHeight="false" outlineLevel="0" collapsed="false">
      <c r="A741" s="4" t="s">
        <v>1295</v>
      </c>
      <c r="B741" s="5" t="s">
        <v>1410</v>
      </c>
      <c r="C741" s="6" t="s">
        <v>1411</v>
      </c>
      <c r="D741" s="7" t="n">
        <v>45278</v>
      </c>
      <c r="E741" s="7" t="n">
        <f aca="false">D741+45</f>
        <v>45323</v>
      </c>
    </row>
    <row r="742" customFormat="false" ht="14.4" hidden="false" customHeight="false" outlineLevel="0" collapsed="false">
      <c r="A742" s="4" t="s">
        <v>1295</v>
      </c>
      <c r="B742" s="5" t="s">
        <v>1412</v>
      </c>
      <c r="C742" s="6" t="s">
        <v>1413</v>
      </c>
      <c r="D742" s="7" t="n">
        <v>45278</v>
      </c>
      <c r="E742" s="7" t="n">
        <f aca="false">D742+45</f>
        <v>45323</v>
      </c>
    </row>
    <row r="743" customFormat="false" ht="14.4" hidden="false" customHeight="false" outlineLevel="0" collapsed="false">
      <c r="A743" s="4" t="s">
        <v>1295</v>
      </c>
      <c r="B743" s="5" t="s">
        <v>1414</v>
      </c>
      <c r="C743" s="6" t="s">
        <v>1415</v>
      </c>
      <c r="D743" s="7" t="n">
        <v>45278</v>
      </c>
      <c r="E743" s="7" t="n">
        <f aca="false">D743+45</f>
        <v>45323</v>
      </c>
    </row>
    <row r="744" customFormat="false" ht="14.4" hidden="false" customHeight="false" outlineLevel="0" collapsed="false">
      <c r="A744" s="4" t="s">
        <v>1295</v>
      </c>
      <c r="B744" s="5" t="s">
        <v>1416</v>
      </c>
      <c r="C744" s="6" t="s">
        <v>1417</v>
      </c>
      <c r="D744" s="7" t="n">
        <v>45278</v>
      </c>
      <c r="E744" s="7" t="n">
        <f aca="false">D744+45</f>
        <v>45323</v>
      </c>
    </row>
    <row r="745" customFormat="false" ht="14.4" hidden="false" customHeight="false" outlineLevel="0" collapsed="false">
      <c r="A745" s="4" t="s">
        <v>1295</v>
      </c>
      <c r="B745" s="5" t="s">
        <v>1418</v>
      </c>
      <c r="C745" s="6" t="s">
        <v>1419</v>
      </c>
      <c r="D745" s="7" t="n">
        <v>45278</v>
      </c>
      <c r="E745" s="7" t="n">
        <f aca="false">D745+45</f>
        <v>45323</v>
      </c>
    </row>
    <row r="746" customFormat="false" ht="14.4" hidden="false" customHeight="false" outlineLevel="0" collapsed="false">
      <c r="A746" s="4" t="s">
        <v>1295</v>
      </c>
      <c r="B746" s="5" t="s">
        <v>1420</v>
      </c>
      <c r="C746" s="6" t="s">
        <v>1421</v>
      </c>
      <c r="D746" s="7" t="n">
        <v>45278</v>
      </c>
      <c r="E746" s="7" t="n">
        <f aca="false">D746+45</f>
        <v>45323</v>
      </c>
    </row>
    <row r="747" customFormat="false" ht="14.4" hidden="false" customHeight="false" outlineLevel="0" collapsed="false">
      <c r="A747" s="4" t="s">
        <v>1295</v>
      </c>
      <c r="B747" s="5" t="s">
        <v>1422</v>
      </c>
      <c r="C747" s="6" t="s">
        <v>1423</v>
      </c>
      <c r="D747" s="7" t="n">
        <v>45278</v>
      </c>
      <c r="E747" s="7" t="n">
        <f aca="false">D747+45</f>
        <v>45323</v>
      </c>
    </row>
    <row r="748" customFormat="false" ht="14.4" hidden="false" customHeight="false" outlineLevel="0" collapsed="false">
      <c r="A748" s="4" t="s">
        <v>1295</v>
      </c>
      <c r="B748" s="5" t="s">
        <v>1424</v>
      </c>
      <c r="C748" s="6" t="s">
        <v>1425</v>
      </c>
      <c r="D748" s="7" t="n">
        <v>45278</v>
      </c>
      <c r="E748" s="7" t="n">
        <f aca="false">D748+45</f>
        <v>45323</v>
      </c>
    </row>
    <row r="749" customFormat="false" ht="14.4" hidden="false" customHeight="false" outlineLevel="0" collapsed="false">
      <c r="A749" s="4" t="s">
        <v>1295</v>
      </c>
      <c r="B749" s="5" t="s">
        <v>1426</v>
      </c>
      <c r="C749" s="6" t="s">
        <v>1427</v>
      </c>
      <c r="D749" s="7" t="n">
        <v>45278</v>
      </c>
      <c r="E749" s="7" t="n">
        <f aca="false">D749+45</f>
        <v>45323</v>
      </c>
    </row>
    <row r="750" customFormat="false" ht="14.4" hidden="false" customHeight="false" outlineLevel="0" collapsed="false">
      <c r="A750" s="4" t="s">
        <v>1295</v>
      </c>
      <c r="B750" s="5" t="s">
        <v>1428</v>
      </c>
      <c r="C750" s="6" t="s">
        <v>1429</v>
      </c>
      <c r="D750" s="7" t="n">
        <v>45278</v>
      </c>
      <c r="E750" s="7" t="n">
        <f aca="false">D750+45</f>
        <v>45323</v>
      </c>
    </row>
    <row r="751" customFormat="false" ht="14.4" hidden="false" customHeight="false" outlineLevel="0" collapsed="false">
      <c r="A751" s="4" t="s">
        <v>1295</v>
      </c>
      <c r="B751" s="5" t="s">
        <v>1430</v>
      </c>
      <c r="C751" s="6" t="s">
        <v>1431</v>
      </c>
      <c r="D751" s="7" t="n">
        <v>45278</v>
      </c>
      <c r="E751" s="7" t="n">
        <f aca="false">D751+45</f>
        <v>45323</v>
      </c>
    </row>
    <row r="752" customFormat="false" ht="14.4" hidden="false" customHeight="false" outlineLevel="0" collapsed="false">
      <c r="A752" s="4" t="s">
        <v>1295</v>
      </c>
      <c r="B752" s="5" t="s">
        <v>1432</v>
      </c>
      <c r="C752" s="6" t="s">
        <v>1433</v>
      </c>
      <c r="D752" s="7" t="n">
        <v>45278</v>
      </c>
      <c r="E752" s="7" t="n">
        <f aca="false">D752+45</f>
        <v>45323</v>
      </c>
    </row>
    <row r="753" customFormat="false" ht="14.4" hidden="false" customHeight="false" outlineLevel="0" collapsed="false">
      <c r="A753" s="4" t="s">
        <v>1295</v>
      </c>
      <c r="B753" s="5" t="s">
        <v>1434</v>
      </c>
      <c r="C753" s="6" t="s">
        <v>1435</v>
      </c>
      <c r="D753" s="7" t="n">
        <v>45278</v>
      </c>
      <c r="E753" s="7" t="n">
        <f aca="false">D753+45</f>
        <v>45323</v>
      </c>
    </row>
    <row r="754" customFormat="false" ht="14.4" hidden="false" customHeight="false" outlineLevel="0" collapsed="false">
      <c r="A754" s="4" t="s">
        <v>1295</v>
      </c>
      <c r="B754" s="5" t="s">
        <v>1436</v>
      </c>
      <c r="C754" s="6" t="s">
        <v>1437</v>
      </c>
      <c r="D754" s="7" t="n">
        <v>45278</v>
      </c>
      <c r="E754" s="7" t="n">
        <f aca="false">D754+45</f>
        <v>45323</v>
      </c>
    </row>
    <row r="755" customFormat="false" ht="14.4" hidden="false" customHeight="false" outlineLevel="0" collapsed="false">
      <c r="A755" s="4" t="s">
        <v>1295</v>
      </c>
      <c r="B755" s="5" t="s">
        <v>1438</v>
      </c>
      <c r="C755" s="6" t="s">
        <v>1439</v>
      </c>
      <c r="D755" s="7" t="n">
        <v>45278</v>
      </c>
      <c r="E755" s="7" t="n">
        <f aca="false">D755+45</f>
        <v>45323</v>
      </c>
    </row>
    <row r="756" customFormat="false" ht="14.4" hidden="false" customHeight="false" outlineLevel="0" collapsed="false">
      <c r="A756" s="4" t="s">
        <v>1295</v>
      </c>
      <c r="B756" s="5" t="s">
        <v>1440</v>
      </c>
      <c r="C756" s="6" t="s">
        <v>1441</v>
      </c>
      <c r="D756" s="7" t="n">
        <v>45278</v>
      </c>
      <c r="E756" s="7" t="n">
        <f aca="false">D756+45</f>
        <v>45323</v>
      </c>
    </row>
    <row r="757" customFormat="false" ht="14.4" hidden="false" customHeight="false" outlineLevel="0" collapsed="false">
      <c r="A757" s="4" t="s">
        <v>1295</v>
      </c>
      <c r="B757" s="5" t="s">
        <v>1442</v>
      </c>
      <c r="C757" s="6" t="s">
        <v>1443</v>
      </c>
      <c r="D757" s="7" t="n">
        <v>45278</v>
      </c>
      <c r="E757" s="7" t="n">
        <f aca="false">D757+45</f>
        <v>45323</v>
      </c>
    </row>
    <row r="758" customFormat="false" ht="14.4" hidden="false" customHeight="false" outlineLevel="0" collapsed="false">
      <c r="A758" s="4" t="s">
        <v>1295</v>
      </c>
      <c r="B758" s="5" t="s">
        <v>1444</v>
      </c>
      <c r="C758" s="6" t="s">
        <v>1445</v>
      </c>
      <c r="D758" s="7" t="n">
        <v>45278</v>
      </c>
      <c r="E758" s="7" t="n">
        <f aca="false">D758+45</f>
        <v>45323</v>
      </c>
    </row>
    <row r="759" customFormat="false" ht="14.4" hidden="false" customHeight="false" outlineLevel="0" collapsed="false">
      <c r="A759" s="4" t="s">
        <v>1295</v>
      </c>
      <c r="B759" s="5" t="s">
        <v>1446</v>
      </c>
      <c r="C759" s="6" t="s">
        <v>1447</v>
      </c>
      <c r="D759" s="7" t="n">
        <v>45278</v>
      </c>
      <c r="E759" s="7" t="n">
        <f aca="false">D759+45</f>
        <v>45323</v>
      </c>
    </row>
    <row r="760" customFormat="false" ht="14.4" hidden="false" customHeight="false" outlineLevel="0" collapsed="false">
      <c r="A760" s="4" t="s">
        <v>1295</v>
      </c>
      <c r="B760" s="5" t="s">
        <v>1448</v>
      </c>
      <c r="C760" s="6" t="s">
        <v>1449</v>
      </c>
      <c r="D760" s="7" t="n">
        <v>45278</v>
      </c>
      <c r="E760" s="7" t="n">
        <f aca="false">D760+45</f>
        <v>45323</v>
      </c>
    </row>
    <row r="761" customFormat="false" ht="14.4" hidden="false" customHeight="false" outlineLevel="0" collapsed="false">
      <c r="A761" s="4" t="s">
        <v>1295</v>
      </c>
      <c r="B761" s="5" t="s">
        <v>1450</v>
      </c>
      <c r="C761" s="6" t="s">
        <v>1451</v>
      </c>
      <c r="D761" s="7" t="n">
        <v>45278</v>
      </c>
      <c r="E761" s="7" t="n">
        <f aca="false">D761+45</f>
        <v>45323</v>
      </c>
    </row>
    <row r="762" customFormat="false" ht="14.4" hidden="false" customHeight="false" outlineLevel="0" collapsed="false">
      <c r="A762" s="4" t="s">
        <v>1295</v>
      </c>
      <c r="B762" s="5" t="s">
        <v>1452</v>
      </c>
      <c r="C762" s="6" t="s">
        <v>1453</v>
      </c>
      <c r="D762" s="7" t="n">
        <v>45278</v>
      </c>
      <c r="E762" s="7" t="n">
        <f aca="false">D762+45</f>
        <v>45323</v>
      </c>
    </row>
    <row r="763" customFormat="false" ht="14.4" hidden="false" customHeight="false" outlineLevel="0" collapsed="false">
      <c r="A763" s="4" t="s">
        <v>1295</v>
      </c>
      <c r="B763" s="5" t="s">
        <v>1454</v>
      </c>
      <c r="C763" s="6" t="s">
        <v>1455</v>
      </c>
      <c r="D763" s="7" t="n">
        <v>45278</v>
      </c>
      <c r="E763" s="7" t="n">
        <f aca="false">D763+45</f>
        <v>45323</v>
      </c>
    </row>
    <row r="764" customFormat="false" ht="14.4" hidden="false" customHeight="false" outlineLevel="0" collapsed="false">
      <c r="A764" s="4" t="s">
        <v>1295</v>
      </c>
      <c r="B764" s="5" t="s">
        <v>1456</v>
      </c>
      <c r="C764" s="6" t="s">
        <v>1457</v>
      </c>
      <c r="D764" s="7" t="n">
        <v>45278</v>
      </c>
      <c r="E764" s="7" t="n">
        <f aca="false">D764+45</f>
        <v>45323</v>
      </c>
    </row>
    <row r="765" customFormat="false" ht="14.4" hidden="false" customHeight="false" outlineLevel="0" collapsed="false">
      <c r="A765" s="4" t="s">
        <v>1295</v>
      </c>
      <c r="B765" s="5" t="s">
        <v>1458</v>
      </c>
      <c r="C765" s="6" t="s">
        <v>1459</v>
      </c>
      <c r="D765" s="7" t="n">
        <v>45278</v>
      </c>
      <c r="E765" s="7" t="n">
        <f aca="false">D765+45</f>
        <v>45323</v>
      </c>
    </row>
    <row r="766" customFormat="false" ht="14.4" hidden="false" customHeight="false" outlineLevel="0" collapsed="false">
      <c r="A766" s="4" t="s">
        <v>1295</v>
      </c>
      <c r="B766" s="5" t="s">
        <v>1460</v>
      </c>
      <c r="C766" s="6" t="s">
        <v>1461</v>
      </c>
      <c r="D766" s="7" t="n">
        <v>45278</v>
      </c>
      <c r="E766" s="7" t="n">
        <f aca="false">D766+45</f>
        <v>45323</v>
      </c>
    </row>
    <row r="767" customFormat="false" ht="14.4" hidden="false" customHeight="false" outlineLevel="0" collapsed="false">
      <c r="A767" s="4" t="s">
        <v>1295</v>
      </c>
      <c r="B767" s="5" t="s">
        <v>1462</v>
      </c>
      <c r="C767" s="6" t="s">
        <v>1463</v>
      </c>
      <c r="D767" s="7" t="n">
        <v>45278</v>
      </c>
      <c r="E767" s="7" t="n">
        <f aca="false">D767+45</f>
        <v>45323</v>
      </c>
    </row>
    <row r="768" customFormat="false" ht="14.4" hidden="false" customHeight="false" outlineLevel="0" collapsed="false">
      <c r="A768" s="4" t="s">
        <v>1295</v>
      </c>
      <c r="B768" s="5" t="s">
        <v>1464</v>
      </c>
      <c r="C768" s="6" t="s">
        <v>1465</v>
      </c>
      <c r="D768" s="7" t="n">
        <v>45278</v>
      </c>
      <c r="E768" s="7" t="n">
        <f aca="false">D768+45</f>
        <v>45323</v>
      </c>
    </row>
    <row r="769" customFormat="false" ht="14.4" hidden="false" customHeight="false" outlineLevel="0" collapsed="false">
      <c r="A769" s="4" t="s">
        <v>1295</v>
      </c>
      <c r="B769" s="5" t="s">
        <v>1466</v>
      </c>
      <c r="C769" s="6" t="s">
        <v>1467</v>
      </c>
      <c r="D769" s="7" t="n">
        <v>45278</v>
      </c>
      <c r="E769" s="7" t="n">
        <f aca="false">D769+45</f>
        <v>45323</v>
      </c>
    </row>
    <row r="770" customFormat="false" ht="14.4" hidden="false" customHeight="false" outlineLevel="0" collapsed="false">
      <c r="A770" s="4" t="s">
        <v>1295</v>
      </c>
      <c r="B770" s="5" t="s">
        <v>1468</v>
      </c>
      <c r="C770" s="6" t="s">
        <v>1469</v>
      </c>
      <c r="D770" s="7" t="n">
        <v>45278</v>
      </c>
      <c r="E770" s="7" t="n">
        <f aca="false">D770+45</f>
        <v>45323</v>
      </c>
    </row>
    <row r="771" customFormat="false" ht="14.4" hidden="false" customHeight="false" outlineLevel="0" collapsed="false">
      <c r="A771" s="4" t="s">
        <v>1295</v>
      </c>
      <c r="B771" s="5" t="s">
        <v>1470</v>
      </c>
      <c r="C771" s="6" t="s">
        <v>1471</v>
      </c>
      <c r="D771" s="7" t="n">
        <v>45278</v>
      </c>
      <c r="E771" s="7" t="n">
        <f aca="false">D771+45</f>
        <v>45323</v>
      </c>
    </row>
    <row r="772" customFormat="false" ht="14.4" hidden="false" customHeight="false" outlineLevel="0" collapsed="false">
      <c r="A772" s="4" t="s">
        <v>1295</v>
      </c>
      <c r="B772" s="5" t="s">
        <v>1472</v>
      </c>
      <c r="C772" s="6" t="s">
        <v>1473</v>
      </c>
      <c r="D772" s="7" t="n">
        <v>45278</v>
      </c>
      <c r="E772" s="7" t="n">
        <f aca="false">D772+45</f>
        <v>45323</v>
      </c>
    </row>
    <row r="773" customFormat="false" ht="14.4" hidden="false" customHeight="false" outlineLevel="0" collapsed="false">
      <c r="A773" s="4" t="s">
        <v>1295</v>
      </c>
      <c r="B773" s="5" t="s">
        <v>1474</v>
      </c>
      <c r="C773" s="6" t="s">
        <v>1475</v>
      </c>
      <c r="D773" s="7" t="n">
        <v>45278</v>
      </c>
      <c r="E773" s="7" t="n">
        <f aca="false">D773+45</f>
        <v>45323</v>
      </c>
    </row>
    <row r="774" customFormat="false" ht="14.4" hidden="false" customHeight="false" outlineLevel="0" collapsed="false">
      <c r="A774" s="4" t="s">
        <v>1295</v>
      </c>
      <c r="B774" s="5" t="s">
        <v>1476</v>
      </c>
      <c r="C774" s="6" t="s">
        <v>1477</v>
      </c>
      <c r="D774" s="7" t="n">
        <v>45278</v>
      </c>
      <c r="E774" s="7" t="n">
        <f aca="false">D774+45</f>
        <v>45323</v>
      </c>
    </row>
    <row r="775" customFormat="false" ht="14.4" hidden="false" customHeight="false" outlineLevel="0" collapsed="false">
      <c r="A775" s="4" t="s">
        <v>1295</v>
      </c>
      <c r="B775" s="5" t="s">
        <v>1478</v>
      </c>
      <c r="C775" s="6" t="s">
        <v>1479</v>
      </c>
      <c r="D775" s="7" t="n">
        <v>45278</v>
      </c>
      <c r="E775" s="7" t="n">
        <f aca="false">D775+45</f>
        <v>45323</v>
      </c>
    </row>
    <row r="776" customFormat="false" ht="14.4" hidden="false" customHeight="false" outlineLevel="0" collapsed="false">
      <c r="A776" s="4" t="s">
        <v>1295</v>
      </c>
      <c r="B776" s="5" t="s">
        <v>1480</v>
      </c>
      <c r="C776" s="6" t="s">
        <v>1481</v>
      </c>
      <c r="D776" s="7" t="n">
        <v>45278</v>
      </c>
      <c r="E776" s="7" t="n">
        <f aca="false">D776+45</f>
        <v>45323</v>
      </c>
    </row>
    <row r="777" customFormat="false" ht="14.4" hidden="false" customHeight="false" outlineLevel="0" collapsed="false">
      <c r="A777" s="4" t="s">
        <v>1295</v>
      </c>
      <c r="B777" s="5" t="s">
        <v>1482</v>
      </c>
      <c r="C777" s="6" t="s">
        <v>1483</v>
      </c>
      <c r="D777" s="7" t="n">
        <v>45278</v>
      </c>
      <c r="E777" s="7" t="n">
        <f aca="false">D777+45</f>
        <v>45323</v>
      </c>
    </row>
    <row r="778" customFormat="false" ht="14.4" hidden="false" customHeight="false" outlineLevel="0" collapsed="false">
      <c r="A778" s="4" t="s">
        <v>1295</v>
      </c>
      <c r="B778" s="5" t="s">
        <v>1484</v>
      </c>
      <c r="C778" s="6" t="s">
        <v>1485</v>
      </c>
      <c r="D778" s="7" t="n">
        <v>45278</v>
      </c>
      <c r="E778" s="7" t="n">
        <f aca="false">D778+45</f>
        <v>45323</v>
      </c>
    </row>
    <row r="779" customFormat="false" ht="14.4" hidden="false" customHeight="false" outlineLevel="0" collapsed="false">
      <c r="A779" s="4" t="s">
        <v>1295</v>
      </c>
      <c r="B779" s="5" t="s">
        <v>1486</v>
      </c>
      <c r="C779" s="6" t="s">
        <v>1487</v>
      </c>
      <c r="D779" s="7" t="n">
        <v>45278</v>
      </c>
      <c r="E779" s="7" t="n">
        <f aca="false">D779+45</f>
        <v>45323</v>
      </c>
    </row>
    <row r="780" customFormat="false" ht="14.4" hidden="false" customHeight="false" outlineLevel="0" collapsed="false">
      <c r="A780" s="4" t="s">
        <v>1295</v>
      </c>
      <c r="B780" s="5" t="s">
        <v>1488</v>
      </c>
      <c r="C780" s="6" t="s">
        <v>1489</v>
      </c>
      <c r="D780" s="7" t="n">
        <v>45278</v>
      </c>
      <c r="E780" s="7" t="n">
        <f aca="false">D780+45</f>
        <v>45323</v>
      </c>
    </row>
    <row r="781" customFormat="false" ht="14.4" hidden="false" customHeight="false" outlineLevel="0" collapsed="false">
      <c r="A781" s="4" t="s">
        <v>1295</v>
      </c>
      <c r="B781" s="5" t="s">
        <v>1490</v>
      </c>
      <c r="C781" s="6" t="s">
        <v>1491</v>
      </c>
      <c r="D781" s="7" t="n">
        <v>45278</v>
      </c>
      <c r="E781" s="7" t="n">
        <f aca="false">D781+45</f>
        <v>45323</v>
      </c>
    </row>
    <row r="782" customFormat="false" ht="14.4" hidden="false" customHeight="false" outlineLevel="0" collapsed="false">
      <c r="A782" s="4" t="s">
        <v>1295</v>
      </c>
      <c r="B782" s="5" t="s">
        <v>1492</v>
      </c>
      <c r="C782" s="6" t="s">
        <v>1493</v>
      </c>
      <c r="D782" s="7" t="n">
        <v>45278</v>
      </c>
      <c r="E782" s="7" t="n">
        <f aca="false">D782+45</f>
        <v>45323</v>
      </c>
    </row>
    <row r="783" customFormat="false" ht="14.4" hidden="false" customHeight="false" outlineLevel="0" collapsed="false">
      <c r="A783" s="4" t="s">
        <v>1295</v>
      </c>
      <c r="B783" s="5" t="s">
        <v>1494</v>
      </c>
      <c r="C783" s="6" t="s">
        <v>1495</v>
      </c>
      <c r="D783" s="7" t="n">
        <v>45278</v>
      </c>
      <c r="E783" s="7" t="n">
        <f aca="false">D783+45</f>
        <v>45323</v>
      </c>
    </row>
    <row r="784" customFormat="false" ht="14.4" hidden="false" customHeight="false" outlineLevel="0" collapsed="false">
      <c r="A784" s="4" t="s">
        <v>1295</v>
      </c>
      <c r="B784" s="5" t="s">
        <v>1496</v>
      </c>
      <c r="C784" s="6" t="s">
        <v>1497</v>
      </c>
      <c r="D784" s="7" t="n">
        <v>45278</v>
      </c>
      <c r="E784" s="7" t="n">
        <f aca="false">D784+45</f>
        <v>45323</v>
      </c>
    </row>
    <row r="785" customFormat="false" ht="14.4" hidden="false" customHeight="false" outlineLevel="0" collapsed="false">
      <c r="A785" s="4" t="s">
        <v>1295</v>
      </c>
      <c r="B785" s="5" t="s">
        <v>1498</v>
      </c>
      <c r="C785" s="6" t="s">
        <v>1499</v>
      </c>
      <c r="D785" s="7" t="n">
        <v>45278</v>
      </c>
      <c r="E785" s="7" t="n">
        <f aca="false">D785+45</f>
        <v>45323</v>
      </c>
    </row>
    <row r="786" customFormat="false" ht="14.4" hidden="false" customHeight="false" outlineLevel="0" collapsed="false">
      <c r="A786" s="4" t="s">
        <v>1295</v>
      </c>
      <c r="B786" s="5" t="s">
        <v>1500</v>
      </c>
      <c r="C786" s="6" t="s">
        <v>1501</v>
      </c>
      <c r="D786" s="7" t="n">
        <v>45278</v>
      </c>
      <c r="E786" s="7" t="n">
        <f aca="false">D786+45</f>
        <v>45323</v>
      </c>
    </row>
    <row r="787" customFormat="false" ht="14.4" hidden="false" customHeight="false" outlineLevel="0" collapsed="false">
      <c r="A787" s="4" t="s">
        <v>1295</v>
      </c>
      <c r="B787" s="5" t="s">
        <v>1502</v>
      </c>
      <c r="C787" s="6" t="s">
        <v>1503</v>
      </c>
      <c r="D787" s="7" t="n">
        <v>45278</v>
      </c>
      <c r="E787" s="7" t="n">
        <f aca="false">D787+45</f>
        <v>45323</v>
      </c>
    </row>
    <row r="788" customFormat="false" ht="14.4" hidden="false" customHeight="false" outlineLevel="0" collapsed="false">
      <c r="A788" s="4" t="s">
        <v>1295</v>
      </c>
      <c r="B788" s="5" t="s">
        <v>1504</v>
      </c>
      <c r="C788" s="6" t="s">
        <v>1505</v>
      </c>
      <c r="D788" s="7" t="n">
        <v>45278</v>
      </c>
      <c r="E788" s="7" t="n">
        <f aca="false">D788+45</f>
        <v>45323</v>
      </c>
    </row>
    <row r="789" customFormat="false" ht="14.4" hidden="false" customHeight="false" outlineLevel="0" collapsed="false">
      <c r="A789" s="4" t="s">
        <v>1295</v>
      </c>
      <c r="B789" s="5" t="s">
        <v>1506</v>
      </c>
      <c r="C789" s="6" t="s">
        <v>1507</v>
      </c>
      <c r="D789" s="7" t="n">
        <v>45278</v>
      </c>
      <c r="E789" s="7" t="n">
        <f aca="false">D789+45</f>
        <v>45323</v>
      </c>
    </row>
    <row r="790" customFormat="false" ht="14.4" hidden="false" customHeight="false" outlineLevel="0" collapsed="false">
      <c r="A790" s="4" t="s">
        <v>1295</v>
      </c>
      <c r="B790" s="5" t="s">
        <v>1508</v>
      </c>
      <c r="C790" s="6" t="s">
        <v>1509</v>
      </c>
      <c r="D790" s="7" t="n">
        <v>45278</v>
      </c>
      <c r="E790" s="7" t="n">
        <f aca="false">D790+45</f>
        <v>45323</v>
      </c>
    </row>
    <row r="791" customFormat="false" ht="14.4" hidden="false" customHeight="false" outlineLevel="0" collapsed="false">
      <c r="A791" s="4" t="s">
        <v>1295</v>
      </c>
      <c r="B791" s="5" t="s">
        <v>1510</v>
      </c>
      <c r="C791" s="6" t="s">
        <v>1511</v>
      </c>
      <c r="D791" s="7" t="n">
        <v>45278</v>
      </c>
      <c r="E791" s="7" t="n">
        <f aca="false">D791+45</f>
        <v>45323</v>
      </c>
    </row>
    <row r="792" customFormat="false" ht="14.4" hidden="false" customHeight="false" outlineLevel="0" collapsed="false">
      <c r="A792" s="4" t="s">
        <v>1295</v>
      </c>
      <c r="B792" s="5" t="s">
        <v>1512</v>
      </c>
      <c r="C792" s="6" t="s">
        <v>1513</v>
      </c>
      <c r="D792" s="7" t="n">
        <v>45278</v>
      </c>
      <c r="E792" s="7" t="n">
        <f aca="false">D792+45</f>
        <v>45323</v>
      </c>
    </row>
    <row r="793" customFormat="false" ht="14.4" hidden="false" customHeight="false" outlineLevel="0" collapsed="false">
      <c r="A793" s="4" t="s">
        <v>1295</v>
      </c>
      <c r="B793" s="5" t="s">
        <v>1514</v>
      </c>
      <c r="C793" s="6" t="s">
        <v>1515</v>
      </c>
      <c r="D793" s="7" t="n">
        <v>45278</v>
      </c>
      <c r="E793" s="7" t="n">
        <f aca="false">D793+45</f>
        <v>45323</v>
      </c>
    </row>
    <row r="794" customFormat="false" ht="14.4" hidden="false" customHeight="false" outlineLevel="0" collapsed="false">
      <c r="A794" s="4" t="s">
        <v>1295</v>
      </c>
      <c r="B794" s="5" t="s">
        <v>1516</v>
      </c>
      <c r="C794" s="6" t="s">
        <v>1517</v>
      </c>
      <c r="D794" s="7" t="n">
        <v>45278</v>
      </c>
      <c r="E794" s="7" t="n">
        <f aca="false">D794+45</f>
        <v>45323</v>
      </c>
    </row>
    <row r="795" customFormat="false" ht="14.4" hidden="false" customHeight="false" outlineLevel="0" collapsed="false">
      <c r="A795" s="4" t="s">
        <v>1295</v>
      </c>
      <c r="B795" s="5" t="s">
        <v>1518</v>
      </c>
      <c r="C795" s="6" t="s">
        <v>1519</v>
      </c>
      <c r="D795" s="7" t="n">
        <v>45278</v>
      </c>
      <c r="E795" s="7" t="n">
        <f aca="false">D795+45</f>
        <v>45323</v>
      </c>
    </row>
    <row r="796" customFormat="false" ht="14.4" hidden="false" customHeight="false" outlineLevel="0" collapsed="false">
      <c r="A796" s="4" t="s">
        <v>1295</v>
      </c>
      <c r="B796" s="5" t="s">
        <v>1520</v>
      </c>
      <c r="C796" s="6" t="s">
        <v>1521</v>
      </c>
      <c r="D796" s="7" t="n">
        <v>45278</v>
      </c>
      <c r="E796" s="7" t="n">
        <f aca="false">D796+45</f>
        <v>45323</v>
      </c>
    </row>
    <row r="797" customFormat="false" ht="14.4" hidden="false" customHeight="false" outlineLevel="0" collapsed="false">
      <c r="A797" s="4" t="s">
        <v>1295</v>
      </c>
      <c r="B797" s="5" t="s">
        <v>1522</v>
      </c>
      <c r="C797" s="6" t="s">
        <v>1523</v>
      </c>
      <c r="D797" s="7" t="n">
        <v>45278</v>
      </c>
      <c r="E797" s="7" t="n">
        <f aca="false">D797+45</f>
        <v>45323</v>
      </c>
    </row>
    <row r="798" customFormat="false" ht="14.4" hidden="false" customHeight="false" outlineLevel="0" collapsed="false">
      <c r="A798" s="4" t="s">
        <v>1295</v>
      </c>
      <c r="B798" s="5" t="s">
        <v>1524</v>
      </c>
      <c r="C798" s="6" t="s">
        <v>1525</v>
      </c>
      <c r="D798" s="7" t="n">
        <v>45278</v>
      </c>
      <c r="E798" s="7" t="n">
        <f aca="false">D798+45</f>
        <v>45323</v>
      </c>
    </row>
    <row r="799" customFormat="false" ht="14.4" hidden="false" customHeight="false" outlineLevel="0" collapsed="false">
      <c r="A799" s="4" t="s">
        <v>1295</v>
      </c>
      <c r="B799" s="5" t="s">
        <v>1526</v>
      </c>
      <c r="C799" s="6" t="s">
        <v>1527</v>
      </c>
      <c r="D799" s="7" t="n">
        <v>45278</v>
      </c>
      <c r="E799" s="7" t="n">
        <f aca="false">D799+45</f>
        <v>45323</v>
      </c>
    </row>
    <row r="800" customFormat="false" ht="14.4" hidden="false" customHeight="false" outlineLevel="0" collapsed="false">
      <c r="A800" s="4" t="s">
        <v>1295</v>
      </c>
      <c r="B800" s="5" t="s">
        <v>1528</v>
      </c>
      <c r="C800" s="6" t="s">
        <v>1529</v>
      </c>
      <c r="D800" s="7" t="n">
        <v>45278</v>
      </c>
      <c r="E800" s="7" t="n">
        <f aca="false">D800+45</f>
        <v>45323</v>
      </c>
    </row>
    <row r="801" customFormat="false" ht="14.4" hidden="false" customHeight="false" outlineLevel="0" collapsed="false">
      <c r="A801" s="4" t="s">
        <v>1295</v>
      </c>
      <c r="B801" s="5" t="s">
        <v>1530</v>
      </c>
      <c r="C801" s="6" t="s">
        <v>1531</v>
      </c>
      <c r="D801" s="7" t="n">
        <v>45278</v>
      </c>
      <c r="E801" s="7" t="n">
        <f aca="false">D801+45</f>
        <v>45323</v>
      </c>
    </row>
    <row r="802" customFormat="false" ht="14.4" hidden="false" customHeight="false" outlineLevel="0" collapsed="false">
      <c r="A802" s="4" t="s">
        <v>1295</v>
      </c>
      <c r="B802" s="5" t="s">
        <v>1532</v>
      </c>
      <c r="C802" s="6" t="s">
        <v>1533</v>
      </c>
      <c r="D802" s="7" t="n">
        <v>45278</v>
      </c>
      <c r="E802" s="7" t="n">
        <f aca="false">D802+45</f>
        <v>45323</v>
      </c>
    </row>
    <row r="803" customFormat="false" ht="14.4" hidden="false" customHeight="false" outlineLevel="0" collapsed="false">
      <c r="A803" s="4" t="s">
        <v>1295</v>
      </c>
      <c r="B803" s="5" t="s">
        <v>1534</v>
      </c>
      <c r="C803" s="6" t="s">
        <v>1535</v>
      </c>
      <c r="D803" s="7" t="n">
        <v>45278</v>
      </c>
      <c r="E803" s="7" t="n">
        <f aca="false">D803+45</f>
        <v>45323</v>
      </c>
    </row>
    <row r="804" customFormat="false" ht="14.4" hidden="false" customHeight="false" outlineLevel="0" collapsed="false">
      <c r="A804" s="4" t="s">
        <v>1295</v>
      </c>
      <c r="B804" s="5" t="s">
        <v>1536</v>
      </c>
      <c r="C804" s="6" t="s">
        <v>1537</v>
      </c>
      <c r="D804" s="7" t="n">
        <v>45278</v>
      </c>
      <c r="E804" s="7" t="n">
        <f aca="false">D804+45</f>
        <v>45323</v>
      </c>
    </row>
    <row r="805" customFormat="false" ht="14.4" hidden="false" customHeight="false" outlineLevel="0" collapsed="false">
      <c r="A805" s="4" t="s">
        <v>1295</v>
      </c>
      <c r="B805" s="5" t="s">
        <v>1538</v>
      </c>
      <c r="C805" s="6" t="s">
        <v>1539</v>
      </c>
      <c r="D805" s="7" t="n">
        <v>45278</v>
      </c>
      <c r="E805" s="7" t="n">
        <f aca="false">D805+45</f>
        <v>45323</v>
      </c>
    </row>
    <row r="806" customFormat="false" ht="14.4" hidden="false" customHeight="false" outlineLevel="0" collapsed="false">
      <c r="A806" s="4" t="s">
        <v>1295</v>
      </c>
      <c r="B806" s="5" t="s">
        <v>1540</v>
      </c>
      <c r="C806" s="6" t="s">
        <v>1541</v>
      </c>
      <c r="D806" s="7" t="n">
        <v>45278</v>
      </c>
      <c r="E806" s="7" t="n">
        <f aca="false">D806+45</f>
        <v>45323</v>
      </c>
    </row>
    <row r="807" customFormat="false" ht="14.4" hidden="false" customHeight="false" outlineLevel="0" collapsed="false">
      <c r="A807" s="4" t="s">
        <v>1295</v>
      </c>
      <c r="B807" s="5" t="s">
        <v>1542</v>
      </c>
      <c r="C807" s="6" t="s">
        <v>1543</v>
      </c>
      <c r="D807" s="7" t="n">
        <v>45278</v>
      </c>
      <c r="E807" s="7" t="n">
        <f aca="false">D807+45</f>
        <v>45323</v>
      </c>
    </row>
    <row r="808" customFormat="false" ht="14.4" hidden="false" customHeight="false" outlineLevel="0" collapsed="false">
      <c r="A808" s="4" t="s">
        <v>1295</v>
      </c>
      <c r="B808" s="5" t="s">
        <v>1544</v>
      </c>
      <c r="C808" s="6" t="s">
        <v>1545</v>
      </c>
      <c r="D808" s="7" t="n">
        <v>45278</v>
      </c>
      <c r="E808" s="7" t="n">
        <f aca="false">D808+45</f>
        <v>45323</v>
      </c>
    </row>
    <row r="809" customFormat="false" ht="14.4" hidden="false" customHeight="false" outlineLevel="0" collapsed="false">
      <c r="A809" s="4" t="s">
        <v>1295</v>
      </c>
      <c r="B809" s="5" t="s">
        <v>1546</v>
      </c>
      <c r="C809" s="6" t="s">
        <v>1547</v>
      </c>
      <c r="D809" s="7" t="n">
        <v>45278</v>
      </c>
      <c r="E809" s="7" t="n">
        <f aca="false">D809+45</f>
        <v>45323</v>
      </c>
    </row>
    <row r="810" customFormat="false" ht="14.4" hidden="false" customHeight="false" outlineLevel="0" collapsed="false">
      <c r="A810" s="4" t="s">
        <v>1295</v>
      </c>
      <c r="B810" s="5" t="s">
        <v>1548</v>
      </c>
      <c r="C810" s="6" t="s">
        <v>1549</v>
      </c>
      <c r="D810" s="7" t="n">
        <v>45278</v>
      </c>
      <c r="E810" s="7" t="n">
        <f aca="false">D810+45</f>
        <v>45323</v>
      </c>
    </row>
    <row r="811" customFormat="false" ht="14.4" hidden="false" customHeight="false" outlineLevel="0" collapsed="false">
      <c r="A811" s="4" t="s">
        <v>1295</v>
      </c>
      <c r="B811" s="5" t="s">
        <v>1550</v>
      </c>
      <c r="C811" s="6" t="s">
        <v>1551</v>
      </c>
      <c r="D811" s="7" t="n">
        <v>45278</v>
      </c>
      <c r="E811" s="7" t="n">
        <f aca="false">D811+45</f>
        <v>45323</v>
      </c>
    </row>
    <row r="812" customFormat="false" ht="14.4" hidden="false" customHeight="false" outlineLevel="0" collapsed="false">
      <c r="A812" s="4" t="s">
        <v>1295</v>
      </c>
      <c r="B812" s="5" t="s">
        <v>1552</v>
      </c>
      <c r="C812" s="6" t="s">
        <v>1553</v>
      </c>
      <c r="D812" s="7" t="n">
        <v>45278</v>
      </c>
      <c r="E812" s="7" t="n">
        <f aca="false">D812+45</f>
        <v>45323</v>
      </c>
    </row>
    <row r="813" customFormat="false" ht="14.4" hidden="false" customHeight="false" outlineLevel="0" collapsed="false">
      <c r="A813" s="4" t="s">
        <v>1295</v>
      </c>
      <c r="B813" s="5" t="s">
        <v>1554</v>
      </c>
      <c r="C813" s="6" t="s">
        <v>1555</v>
      </c>
      <c r="D813" s="7" t="n">
        <v>45278</v>
      </c>
      <c r="E813" s="7" t="n">
        <f aca="false">D813+45</f>
        <v>45323</v>
      </c>
    </row>
    <row r="814" customFormat="false" ht="14.4" hidden="false" customHeight="false" outlineLevel="0" collapsed="false">
      <c r="A814" s="4" t="s">
        <v>1295</v>
      </c>
      <c r="B814" s="5" t="s">
        <v>1556</v>
      </c>
      <c r="C814" s="6" t="s">
        <v>1557</v>
      </c>
      <c r="D814" s="7" t="n">
        <v>45278</v>
      </c>
      <c r="E814" s="7" t="n">
        <f aca="false">D814+45</f>
        <v>45323</v>
      </c>
    </row>
    <row r="815" customFormat="false" ht="14.4" hidden="false" customHeight="false" outlineLevel="0" collapsed="false">
      <c r="A815" s="4" t="s">
        <v>1295</v>
      </c>
      <c r="B815" s="5" t="s">
        <v>1558</v>
      </c>
      <c r="C815" s="6" t="s">
        <v>1559</v>
      </c>
      <c r="D815" s="7" t="n">
        <v>45278</v>
      </c>
      <c r="E815" s="7" t="n">
        <f aca="false">D815+45</f>
        <v>45323</v>
      </c>
    </row>
    <row r="816" customFormat="false" ht="14.4" hidden="false" customHeight="false" outlineLevel="0" collapsed="false">
      <c r="A816" s="4" t="s">
        <v>1295</v>
      </c>
      <c r="B816" s="5" t="s">
        <v>1560</v>
      </c>
      <c r="C816" s="6" t="s">
        <v>1561</v>
      </c>
      <c r="D816" s="7" t="n">
        <v>45278</v>
      </c>
      <c r="E816" s="7" t="n">
        <f aca="false">D816+45</f>
        <v>45323</v>
      </c>
    </row>
    <row r="817" customFormat="false" ht="14.4" hidden="false" customHeight="false" outlineLevel="0" collapsed="false">
      <c r="A817" s="4" t="s">
        <v>1295</v>
      </c>
      <c r="B817" s="5" t="s">
        <v>1562</v>
      </c>
      <c r="C817" s="6" t="s">
        <v>1563</v>
      </c>
      <c r="D817" s="7" t="n">
        <v>45278</v>
      </c>
      <c r="E817" s="7" t="n">
        <f aca="false">D817+45</f>
        <v>45323</v>
      </c>
    </row>
    <row r="818" customFormat="false" ht="14.4" hidden="false" customHeight="false" outlineLevel="0" collapsed="false">
      <c r="A818" s="4" t="s">
        <v>1295</v>
      </c>
      <c r="B818" s="5" t="s">
        <v>1564</v>
      </c>
      <c r="C818" s="6" t="s">
        <v>1565</v>
      </c>
      <c r="D818" s="7" t="n">
        <v>45278</v>
      </c>
      <c r="E818" s="7" t="n">
        <f aca="false">D818+45</f>
        <v>45323</v>
      </c>
    </row>
    <row r="819" customFormat="false" ht="14.4" hidden="false" customHeight="false" outlineLevel="0" collapsed="false">
      <c r="A819" s="4" t="s">
        <v>1295</v>
      </c>
      <c r="B819" s="5" t="s">
        <v>1566</v>
      </c>
      <c r="C819" s="6" t="s">
        <v>1567</v>
      </c>
      <c r="D819" s="7" t="n">
        <v>45278</v>
      </c>
      <c r="E819" s="7" t="n">
        <f aca="false">D819+45</f>
        <v>45323</v>
      </c>
    </row>
    <row r="820" customFormat="false" ht="14.4" hidden="false" customHeight="false" outlineLevel="0" collapsed="false">
      <c r="A820" s="4" t="s">
        <v>1295</v>
      </c>
      <c r="B820" s="5" t="s">
        <v>1568</v>
      </c>
      <c r="C820" s="6" t="s">
        <v>1569</v>
      </c>
      <c r="D820" s="7" t="n">
        <v>45278</v>
      </c>
      <c r="E820" s="7" t="n">
        <f aca="false">D820+45</f>
        <v>45323</v>
      </c>
    </row>
    <row r="821" customFormat="false" ht="14.4" hidden="false" customHeight="false" outlineLevel="0" collapsed="false">
      <c r="A821" s="4" t="s">
        <v>1295</v>
      </c>
      <c r="B821" s="5" t="s">
        <v>1570</v>
      </c>
      <c r="C821" s="6" t="s">
        <v>1571</v>
      </c>
      <c r="D821" s="7" t="n">
        <v>45278</v>
      </c>
      <c r="E821" s="7" t="n">
        <f aca="false">D821+45</f>
        <v>45323</v>
      </c>
    </row>
    <row r="822" customFormat="false" ht="14.4" hidden="false" customHeight="false" outlineLevel="0" collapsed="false">
      <c r="A822" s="4" t="s">
        <v>1295</v>
      </c>
      <c r="B822" s="5" t="s">
        <v>1572</v>
      </c>
      <c r="C822" s="6" t="s">
        <v>1573</v>
      </c>
      <c r="D822" s="7" t="n">
        <v>45278</v>
      </c>
      <c r="E822" s="7" t="n">
        <f aca="false">D822+45</f>
        <v>45323</v>
      </c>
    </row>
    <row r="823" customFormat="false" ht="14.4" hidden="false" customHeight="false" outlineLevel="0" collapsed="false">
      <c r="A823" s="4" t="s">
        <v>1295</v>
      </c>
      <c r="B823" s="5" t="s">
        <v>1574</v>
      </c>
      <c r="C823" s="6" t="s">
        <v>1575</v>
      </c>
      <c r="D823" s="7" t="n">
        <v>45278</v>
      </c>
      <c r="E823" s="7" t="n">
        <f aca="false">D823+45</f>
        <v>45323</v>
      </c>
    </row>
    <row r="824" customFormat="false" ht="14.4" hidden="false" customHeight="false" outlineLevel="0" collapsed="false">
      <c r="A824" s="4" t="s">
        <v>1295</v>
      </c>
      <c r="B824" s="5" t="s">
        <v>1576</v>
      </c>
      <c r="C824" s="6" t="s">
        <v>1577</v>
      </c>
      <c r="D824" s="7" t="n">
        <v>45278</v>
      </c>
      <c r="E824" s="7" t="n">
        <f aca="false">D824+45</f>
        <v>45323</v>
      </c>
    </row>
    <row r="825" customFormat="false" ht="14.4" hidden="false" customHeight="false" outlineLevel="0" collapsed="false">
      <c r="A825" s="4" t="s">
        <v>1295</v>
      </c>
      <c r="B825" s="5" t="s">
        <v>1578</v>
      </c>
      <c r="C825" s="6" t="s">
        <v>1579</v>
      </c>
      <c r="D825" s="7" t="n">
        <v>45278</v>
      </c>
      <c r="E825" s="7" t="n">
        <f aca="false">D825+45</f>
        <v>45323</v>
      </c>
    </row>
    <row r="826" customFormat="false" ht="14.4" hidden="false" customHeight="false" outlineLevel="0" collapsed="false">
      <c r="A826" s="4" t="s">
        <v>1295</v>
      </c>
      <c r="B826" s="5" t="s">
        <v>1580</v>
      </c>
      <c r="C826" s="6" t="s">
        <v>1581</v>
      </c>
      <c r="D826" s="7" t="n">
        <v>45278</v>
      </c>
      <c r="E826" s="7" t="n">
        <f aca="false">D826+45</f>
        <v>45323</v>
      </c>
    </row>
    <row r="827" customFormat="false" ht="14.4" hidden="false" customHeight="false" outlineLevel="0" collapsed="false">
      <c r="A827" s="4" t="s">
        <v>1295</v>
      </c>
      <c r="B827" s="5" t="s">
        <v>1582</v>
      </c>
      <c r="C827" s="6" t="s">
        <v>1583</v>
      </c>
      <c r="D827" s="7" t="n">
        <v>45278</v>
      </c>
      <c r="E827" s="7" t="n">
        <f aca="false">D827+45</f>
        <v>45323</v>
      </c>
    </row>
    <row r="828" customFormat="false" ht="14.4" hidden="false" customHeight="false" outlineLevel="0" collapsed="false">
      <c r="A828" s="4" t="s">
        <v>1295</v>
      </c>
      <c r="B828" s="5" t="s">
        <v>1584</v>
      </c>
      <c r="C828" s="6" t="s">
        <v>1585</v>
      </c>
      <c r="D828" s="7" t="n">
        <v>45278</v>
      </c>
      <c r="E828" s="7" t="n">
        <f aca="false">D828+45</f>
        <v>45323</v>
      </c>
    </row>
    <row r="829" customFormat="false" ht="14.4" hidden="false" customHeight="false" outlineLevel="0" collapsed="false">
      <c r="A829" s="4" t="s">
        <v>1295</v>
      </c>
      <c r="B829" s="5" t="s">
        <v>1586</v>
      </c>
      <c r="C829" s="6" t="s">
        <v>1587</v>
      </c>
      <c r="D829" s="7" t="n">
        <v>45278</v>
      </c>
      <c r="E829" s="7" t="n">
        <f aca="false">D829+45</f>
        <v>45323</v>
      </c>
    </row>
    <row r="830" customFormat="false" ht="14.4" hidden="false" customHeight="false" outlineLevel="0" collapsed="false">
      <c r="A830" s="4" t="s">
        <v>1295</v>
      </c>
      <c r="B830" s="5" t="s">
        <v>1588</v>
      </c>
      <c r="C830" s="6" t="s">
        <v>1589</v>
      </c>
      <c r="D830" s="7" t="n">
        <v>45278</v>
      </c>
      <c r="E830" s="7" t="n">
        <f aca="false">D830+45</f>
        <v>45323</v>
      </c>
    </row>
    <row r="831" customFormat="false" ht="14.4" hidden="false" customHeight="false" outlineLevel="0" collapsed="false">
      <c r="A831" s="4" t="s">
        <v>1295</v>
      </c>
      <c r="B831" s="5" t="s">
        <v>1590</v>
      </c>
      <c r="C831" s="6" t="s">
        <v>1591</v>
      </c>
      <c r="D831" s="7" t="n">
        <v>45278</v>
      </c>
      <c r="E831" s="7" t="n">
        <f aca="false">D831+45</f>
        <v>45323</v>
      </c>
    </row>
    <row r="832" customFormat="false" ht="14.4" hidden="false" customHeight="false" outlineLevel="0" collapsed="false">
      <c r="A832" s="4" t="s">
        <v>1295</v>
      </c>
      <c r="B832" s="5" t="s">
        <v>1592</v>
      </c>
      <c r="C832" s="6" t="s">
        <v>1593</v>
      </c>
      <c r="D832" s="7" t="n">
        <v>45278</v>
      </c>
      <c r="E832" s="7" t="n">
        <f aca="false">D832+45</f>
        <v>45323</v>
      </c>
    </row>
    <row r="833" customFormat="false" ht="14.4" hidden="false" customHeight="false" outlineLevel="0" collapsed="false">
      <c r="A833" s="4" t="s">
        <v>1295</v>
      </c>
      <c r="B833" s="5" t="s">
        <v>1594</v>
      </c>
      <c r="C833" s="6" t="s">
        <v>1595</v>
      </c>
      <c r="D833" s="7" t="n">
        <v>45278</v>
      </c>
      <c r="E833" s="7" t="n">
        <f aca="false">D833+45</f>
        <v>45323</v>
      </c>
    </row>
    <row r="834" customFormat="false" ht="14.4" hidden="false" customHeight="false" outlineLevel="0" collapsed="false">
      <c r="A834" s="4" t="s">
        <v>1295</v>
      </c>
      <c r="B834" s="5" t="s">
        <v>1596</v>
      </c>
      <c r="C834" s="6" t="s">
        <v>1597</v>
      </c>
      <c r="D834" s="7" t="n">
        <v>45278</v>
      </c>
      <c r="E834" s="7" t="n">
        <f aca="false">D834+45</f>
        <v>45323</v>
      </c>
    </row>
    <row r="835" customFormat="false" ht="14.4" hidden="false" customHeight="false" outlineLevel="0" collapsed="false">
      <c r="A835" s="4" t="s">
        <v>1295</v>
      </c>
      <c r="B835" s="5" t="s">
        <v>1598</v>
      </c>
      <c r="C835" s="6" t="s">
        <v>1599</v>
      </c>
      <c r="D835" s="7" t="n">
        <v>45278</v>
      </c>
      <c r="E835" s="7" t="n">
        <f aca="false">D835+45</f>
        <v>45323</v>
      </c>
    </row>
    <row r="836" customFormat="false" ht="14.4" hidden="false" customHeight="false" outlineLevel="0" collapsed="false">
      <c r="A836" s="4" t="s">
        <v>1295</v>
      </c>
      <c r="B836" s="5" t="s">
        <v>1600</v>
      </c>
      <c r="C836" s="6" t="s">
        <v>1601</v>
      </c>
      <c r="D836" s="7" t="n">
        <v>45278</v>
      </c>
      <c r="E836" s="7" t="n">
        <f aca="false">D836+45</f>
        <v>45323</v>
      </c>
    </row>
    <row r="837" customFormat="false" ht="14.4" hidden="false" customHeight="false" outlineLevel="0" collapsed="false">
      <c r="A837" s="4" t="s">
        <v>1295</v>
      </c>
      <c r="B837" s="5" t="s">
        <v>1602</v>
      </c>
      <c r="C837" s="6" t="s">
        <v>1603</v>
      </c>
      <c r="D837" s="7" t="n">
        <v>45278</v>
      </c>
      <c r="E837" s="7" t="n">
        <f aca="false">D837+45</f>
        <v>45323</v>
      </c>
    </row>
    <row r="838" customFormat="false" ht="14.4" hidden="false" customHeight="false" outlineLevel="0" collapsed="false">
      <c r="A838" s="4" t="s">
        <v>1295</v>
      </c>
      <c r="B838" s="5" t="s">
        <v>1604</v>
      </c>
      <c r="C838" s="6" t="s">
        <v>1605</v>
      </c>
      <c r="D838" s="7" t="n">
        <v>45278</v>
      </c>
      <c r="E838" s="7" t="n">
        <f aca="false">D838+45</f>
        <v>45323</v>
      </c>
    </row>
    <row r="839" customFormat="false" ht="14.4" hidden="false" customHeight="false" outlineLevel="0" collapsed="false">
      <c r="A839" s="4" t="s">
        <v>1295</v>
      </c>
      <c r="B839" s="5" t="s">
        <v>1606</v>
      </c>
      <c r="C839" s="6" t="s">
        <v>1607</v>
      </c>
      <c r="D839" s="7" t="n">
        <v>45278</v>
      </c>
      <c r="E839" s="7" t="n">
        <f aca="false">D839+45</f>
        <v>45323</v>
      </c>
    </row>
    <row r="840" customFormat="false" ht="14.4" hidden="false" customHeight="false" outlineLevel="0" collapsed="false">
      <c r="A840" s="4" t="s">
        <v>1295</v>
      </c>
      <c r="B840" s="5" t="s">
        <v>1608</v>
      </c>
      <c r="C840" s="6" t="s">
        <v>1609</v>
      </c>
      <c r="D840" s="7" t="n">
        <v>45278</v>
      </c>
      <c r="E840" s="7" t="n">
        <f aca="false">D840+45</f>
        <v>45323</v>
      </c>
    </row>
    <row r="841" customFormat="false" ht="14.4" hidden="false" customHeight="false" outlineLevel="0" collapsed="false">
      <c r="A841" s="4" t="s">
        <v>1295</v>
      </c>
      <c r="B841" s="5" t="s">
        <v>1610</v>
      </c>
      <c r="C841" s="6" t="s">
        <v>1611</v>
      </c>
      <c r="D841" s="7" t="n">
        <v>45278</v>
      </c>
      <c r="E841" s="7" t="n">
        <f aca="false">D841+45</f>
        <v>45323</v>
      </c>
    </row>
    <row r="842" customFormat="false" ht="14.4" hidden="false" customHeight="false" outlineLevel="0" collapsed="false">
      <c r="A842" s="4" t="s">
        <v>1295</v>
      </c>
      <c r="B842" s="5" t="s">
        <v>1612</v>
      </c>
      <c r="C842" s="6" t="s">
        <v>1613</v>
      </c>
      <c r="D842" s="7" t="n">
        <v>45278</v>
      </c>
      <c r="E842" s="7" t="n">
        <f aca="false">D842+45</f>
        <v>45323</v>
      </c>
    </row>
    <row r="843" customFormat="false" ht="14.4" hidden="false" customHeight="false" outlineLevel="0" collapsed="false">
      <c r="A843" s="4" t="s">
        <v>1295</v>
      </c>
      <c r="B843" s="5" t="s">
        <v>1614</v>
      </c>
      <c r="C843" s="6" t="s">
        <v>1615</v>
      </c>
      <c r="D843" s="7" t="n">
        <v>45278</v>
      </c>
      <c r="E843" s="7" t="n">
        <f aca="false">D843+45</f>
        <v>45323</v>
      </c>
    </row>
    <row r="844" customFormat="false" ht="14.4" hidden="false" customHeight="false" outlineLevel="0" collapsed="false">
      <c r="A844" s="4" t="s">
        <v>1295</v>
      </c>
      <c r="B844" s="5" t="s">
        <v>1616</v>
      </c>
      <c r="C844" s="6" t="s">
        <v>1617</v>
      </c>
      <c r="D844" s="7" t="n">
        <v>45278</v>
      </c>
      <c r="E844" s="7" t="n">
        <f aca="false">D844+45</f>
        <v>45323</v>
      </c>
    </row>
    <row r="845" customFormat="false" ht="14.4" hidden="false" customHeight="false" outlineLevel="0" collapsed="false">
      <c r="A845" s="4" t="s">
        <v>1295</v>
      </c>
      <c r="B845" s="5" t="s">
        <v>1618</v>
      </c>
      <c r="C845" s="6" t="s">
        <v>1619</v>
      </c>
      <c r="D845" s="7" t="n">
        <v>45278</v>
      </c>
      <c r="E845" s="7" t="n">
        <f aca="false">D845+45</f>
        <v>45323</v>
      </c>
    </row>
    <row r="846" customFormat="false" ht="14.4" hidden="false" customHeight="false" outlineLevel="0" collapsed="false">
      <c r="A846" s="4" t="s">
        <v>1295</v>
      </c>
      <c r="B846" s="5" t="s">
        <v>1620</v>
      </c>
      <c r="C846" s="6" t="s">
        <v>1621</v>
      </c>
      <c r="D846" s="7" t="n">
        <v>45278</v>
      </c>
      <c r="E846" s="7" t="n">
        <f aca="false">D846+45</f>
        <v>45323</v>
      </c>
    </row>
    <row r="847" customFormat="false" ht="14.4" hidden="false" customHeight="false" outlineLevel="0" collapsed="false">
      <c r="A847" s="4" t="s">
        <v>1295</v>
      </c>
      <c r="B847" s="5" t="s">
        <v>1622</v>
      </c>
      <c r="C847" s="6" t="s">
        <v>1623</v>
      </c>
      <c r="D847" s="7" t="n">
        <v>45278</v>
      </c>
      <c r="E847" s="7" t="n">
        <f aca="false">D847+45</f>
        <v>45323</v>
      </c>
    </row>
    <row r="848" customFormat="false" ht="14.4" hidden="false" customHeight="false" outlineLevel="0" collapsed="false">
      <c r="A848" s="4" t="s">
        <v>1295</v>
      </c>
      <c r="B848" s="5" t="s">
        <v>1624</v>
      </c>
      <c r="C848" s="6" t="s">
        <v>1625</v>
      </c>
      <c r="D848" s="7" t="n">
        <v>45278</v>
      </c>
      <c r="E848" s="7" t="n">
        <f aca="false">D848+45</f>
        <v>45323</v>
      </c>
    </row>
    <row r="849" customFormat="false" ht="14.4" hidden="false" customHeight="false" outlineLevel="0" collapsed="false">
      <c r="A849" s="4" t="s">
        <v>1295</v>
      </c>
      <c r="B849" s="5" t="s">
        <v>1626</v>
      </c>
      <c r="C849" s="6" t="s">
        <v>1627</v>
      </c>
      <c r="D849" s="7" t="n">
        <v>45278</v>
      </c>
      <c r="E849" s="7" t="n">
        <f aca="false">D849+45</f>
        <v>45323</v>
      </c>
    </row>
    <row r="850" customFormat="false" ht="14.4" hidden="false" customHeight="false" outlineLevel="0" collapsed="false">
      <c r="A850" s="4" t="s">
        <v>1295</v>
      </c>
      <c r="B850" s="5" t="s">
        <v>1628</v>
      </c>
      <c r="C850" s="6" t="s">
        <v>1629</v>
      </c>
      <c r="D850" s="7" t="n">
        <v>45278</v>
      </c>
      <c r="E850" s="7" t="n">
        <f aca="false">D850+45</f>
        <v>45323</v>
      </c>
    </row>
    <row r="851" customFormat="false" ht="14.4" hidden="false" customHeight="false" outlineLevel="0" collapsed="false">
      <c r="A851" s="4" t="s">
        <v>1295</v>
      </c>
      <c r="B851" s="5" t="s">
        <v>1630</v>
      </c>
      <c r="C851" s="6" t="s">
        <v>1631</v>
      </c>
      <c r="D851" s="7" t="n">
        <v>45278</v>
      </c>
      <c r="E851" s="7" t="n">
        <f aca="false">D851+45</f>
        <v>45323</v>
      </c>
    </row>
    <row r="852" customFormat="false" ht="14.4" hidden="false" customHeight="false" outlineLevel="0" collapsed="false">
      <c r="A852" s="4" t="s">
        <v>1295</v>
      </c>
      <c r="B852" s="5" t="s">
        <v>1632</v>
      </c>
      <c r="C852" s="6" t="s">
        <v>1633</v>
      </c>
      <c r="D852" s="7" t="n">
        <v>45278</v>
      </c>
      <c r="E852" s="7" t="n">
        <f aca="false">D852+45</f>
        <v>45323</v>
      </c>
    </row>
    <row r="853" customFormat="false" ht="14.4" hidden="false" customHeight="false" outlineLevel="0" collapsed="false">
      <c r="A853" s="4" t="s">
        <v>1295</v>
      </c>
      <c r="B853" s="5" t="s">
        <v>1634</v>
      </c>
      <c r="C853" s="6" t="s">
        <v>1635</v>
      </c>
      <c r="D853" s="7" t="n">
        <v>45278</v>
      </c>
      <c r="E853" s="7" t="n">
        <f aca="false">D853+45</f>
        <v>45323</v>
      </c>
    </row>
    <row r="854" customFormat="false" ht="14.4" hidden="false" customHeight="false" outlineLevel="0" collapsed="false">
      <c r="A854" s="4" t="s">
        <v>1295</v>
      </c>
      <c r="B854" s="5" t="s">
        <v>1636</v>
      </c>
      <c r="C854" s="6" t="s">
        <v>1637</v>
      </c>
      <c r="D854" s="7" t="n">
        <v>45278</v>
      </c>
      <c r="E854" s="7" t="n">
        <f aca="false">D854+45</f>
        <v>45323</v>
      </c>
    </row>
    <row r="855" customFormat="false" ht="14.4" hidden="false" customHeight="false" outlineLevel="0" collapsed="false">
      <c r="A855" s="4" t="s">
        <v>1295</v>
      </c>
      <c r="B855" s="5" t="s">
        <v>1638</v>
      </c>
      <c r="C855" s="6" t="s">
        <v>1639</v>
      </c>
      <c r="D855" s="7" t="n">
        <v>45278</v>
      </c>
      <c r="E855" s="7" t="n">
        <f aca="false">D855+45</f>
        <v>45323</v>
      </c>
    </row>
    <row r="856" customFormat="false" ht="14.4" hidden="false" customHeight="false" outlineLevel="0" collapsed="false">
      <c r="A856" s="4" t="s">
        <v>1295</v>
      </c>
      <c r="B856" s="5" t="s">
        <v>1640</v>
      </c>
      <c r="C856" s="6" t="s">
        <v>1641</v>
      </c>
      <c r="D856" s="7" t="n">
        <v>45278</v>
      </c>
      <c r="E856" s="7" t="n">
        <f aca="false">D856+45</f>
        <v>45323</v>
      </c>
    </row>
    <row r="857" customFormat="false" ht="14.4" hidden="false" customHeight="false" outlineLevel="0" collapsed="false">
      <c r="A857" s="4" t="s">
        <v>1295</v>
      </c>
      <c r="B857" s="5" t="s">
        <v>1642</v>
      </c>
      <c r="C857" s="6" t="s">
        <v>1643</v>
      </c>
      <c r="D857" s="7" t="n">
        <v>45278</v>
      </c>
      <c r="E857" s="7" t="n">
        <f aca="false">D857+45</f>
        <v>45323</v>
      </c>
    </row>
    <row r="858" customFormat="false" ht="14.4" hidden="false" customHeight="false" outlineLevel="0" collapsed="false">
      <c r="A858" s="4" t="s">
        <v>1295</v>
      </c>
      <c r="B858" s="5" t="s">
        <v>1644</v>
      </c>
      <c r="C858" s="6" t="s">
        <v>1645</v>
      </c>
      <c r="D858" s="7" t="n">
        <v>45278</v>
      </c>
      <c r="E858" s="7" t="n">
        <f aca="false">D858+45</f>
        <v>45323</v>
      </c>
    </row>
    <row r="859" customFormat="false" ht="14.4" hidden="false" customHeight="false" outlineLevel="0" collapsed="false">
      <c r="A859" s="4" t="s">
        <v>1295</v>
      </c>
      <c r="B859" s="5" t="s">
        <v>1646</v>
      </c>
      <c r="C859" s="6" t="s">
        <v>1647</v>
      </c>
      <c r="D859" s="7" t="n">
        <v>45278</v>
      </c>
      <c r="E859" s="7" t="n">
        <f aca="false">D859+45</f>
        <v>45323</v>
      </c>
    </row>
    <row r="860" customFormat="false" ht="14.4" hidden="false" customHeight="false" outlineLevel="0" collapsed="false">
      <c r="A860" s="4" t="s">
        <v>1295</v>
      </c>
      <c r="B860" s="5" t="s">
        <v>1648</v>
      </c>
      <c r="C860" s="6" t="s">
        <v>1649</v>
      </c>
      <c r="D860" s="7" t="n">
        <v>45278</v>
      </c>
      <c r="E860" s="7" t="n">
        <f aca="false">D860+45</f>
        <v>45323</v>
      </c>
    </row>
    <row r="861" customFormat="false" ht="14.4" hidden="false" customHeight="false" outlineLevel="0" collapsed="false">
      <c r="A861" s="4" t="s">
        <v>1295</v>
      </c>
      <c r="B861" s="5" t="s">
        <v>1650</v>
      </c>
      <c r="C861" s="6" t="s">
        <v>1651</v>
      </c>
      <c r="D861" s="7" t="n">
        <v>45278</v>
      </c>
      <c r="E861" s="7" t="n">
        <f aca="false">D861+45</f>
        <v>45323</v>
      </c>
    </row>
    <row r="862" customFormat="false" ht="14.4" hidden="false" customHeight="false" outlineLevel="0" collapsed="false">
      <c r="A862" s="4" t="s">
        <v>1295</v>
      </c>
      <c r="B862" s="5" t="s">
        <v>1652</v>
      </c>
      <c r="C862" s="6" t="s">
        <v>1653</v>
      </c>
      <c r="D862" s="7" t="n">
        <v>45278</v>
      </c>
      <c r="E862" s="7" t="n">
        <f aca="false">D862+45</f>
        <v>45323</v>
      </c>
    </row>
    <row r="863" customFormat="false" ht="14.4" hidden="false" customHeight="false" outlineLevel="0" collapsed="false">
      <c r="A863" s="4" t="s">
        <v>1295</v>
      </c>
      <c r="B863" s="5" t="s">
        <v>1654</v>
      </c>
      <c r="C863" s="6" t="s">
        <v>1655</v>
      </c>
      <c r="D863" s="7" t="n">
        <v>45278</v>
      </c>
      <c r="E863" s="7" t="n">
        <f aca="false">D863+45</f>
        <v>45323</v>
      </c>
    </row>
    <row r="864" customFormat="false" ht="14.4" hidden="false" customHeight="false" outlineLevel="0" collapsed="false">
      <c r="A864" s="4" t="s">
        <v>1295</v>
      </c>
      <c r="B864" s="5" t="s">
        <v>1656</v>
      </c>
      <c r="C864" s="6" t="s">
        <v>1657</v>
      </c>
      <c r="D864" s="7" t="n">
        <v>45278</v>
      </c>
      <c r="E864" s="7" t="n">
        <f aca="false">D864+45</f>
        <v>45323</v>
      </c>
    </row>
    <row r="865" customFormat="false" ht="14.4" hidden="false" customHeight="false" outlineLevel="0" collapsed="false">
      <c r="A865" s="4" t="s">
        <v>1295</v>
      </c>
      <c r="B865" s="5" t="s">
        <v>1658</v>
      </c>
      <c r="C865" s="6" t="s">
        <v>1659</v>
      </c>
      <c r="D865" s="7" t="n">
        <v>45278</v>
      </c>
      <c r="E865" s="7" t="n">
        <f aca="false">D865+45</f>
        <v>45323</v>
      </c>
    </row>
    <row r="866" customFormat="false" ht="14.4" hidden="false" customHeight="false" outlineLevel="0" collapsed="false">
      <c r="A866" s="4" t="s">
        <v>1295</v>
      </c>
      <c r="B866" s="5" t="s">
        <v>1660</v>
      </c>
      <c r="C866" s="6" t="s">
        <v>1661</v>
      </c>
      <c r="D866" s="7" t="n">
        <v>45278</v>
      </c>
      <c r="E866" s="7" t="n">
        <f aca="false">D866+45</f>
        <v>45323</v>
      </c>
    </row>
    <row r="867" customFormat="false" ht="14.4" hidden="false" customHeight="false" outlineLevel="0" collapsed="false">
      <c r="A867" s="4" t="s">
        <v>1295</v>
      </c>
      <c r="B867" s="5" t="s">
        <v>1662</v>
      </c>
      <c r="C867" s="6" t="s">
        <v>1663</v>
      </c>
      <c r="D867" s="7" t="n">
        <v>45278</v>
      </c>
      <c r="E867" s="7" t="n">
        <f aca="false">D867+45</f>
        <v>45323</v>
      </c>
    </row>
    <row r="868" customFormat="false" ht="14.4" hidden="false" customHeight="false" outlineLevel="0" collapsed="false">
      <c r="A868" s="4" t="s">
        <v>1295</v>
      </c>
      <c r="B868" s="5" t="s">
        <v>1664</v>
      </c>
      <c r="C868" s="6" t="s">
        <v>1665</v>
      </c>
      <c r="D868" s="7" t="n">
        <v>45278</v>
      </c>
      <c r="E868" s="7" t="n">
        <f aca="false">D868+45</f>
        <v>45323</v>
      </c>
    </row>
    <row r="869" customFormat="false" ht="14.4" hidden="false" customHeight="false" outlineLevel="0" collapsed="false">
      <c r="A869" s="4" t="s">
        <v>1295</v>
      </c>
      <c r="B869" s="5" t="s">
        <v>1666</v>
      </c>
      <c r="C869" s="6" t="s">
        <v>1667</v>
      </c>
      <c r="D869" s="7" t="n">
        <v>45278</v>
      </c>
      <c r="E869" s="7" t="n">
        <f aca="false">D869+45</f>
        <v>45323</v>
      </c>
    </row>
    <row r="870" customFormat="false" ht="14.4" hidden="false" customHeight="false" outlineLevel="0" collapsed="false">
      <c r="A870" s="4" t="s">
        <v>1295</v>
      </c>
      <c r="B870" s="5" t="s">
        <v>1668</v>
      </c>
      <c r="C870" s="6" t="s">
        <v>1669</v>
      </c>
      <c r="D870" s="7" t="n">
        <v>45278</v>
      </c>
      <c r="E870" s="7" t="n">
        <f aca="false">D870+45</f>
        <v>45323</v>
      </c>
    </row>
    <row r="871" customFormat="false" ht="14.4" hidden="false" customHeight="false" outlineLevel="0" collapsed="false">
      <c r="A871" s="4" t="s">
        <v>1295</v>
      </c>
      <c r="B871" s="5" t="s">
        <v>1670</v>
      </c>
      <c r="C871" s="6" t="s">
        <v>1671</v>
      </c>
      <c r="D871" s="7" t="n">
        <v>45278</v>
      </c>
      <c r="E871" s="7" t="n">
        <f aca="false">D871+45</f>
        <v>45323</v>
      </c>
    </row>
    <row r="872" customFormat="false" ht="14.4" hidden="false" customHeight="false" outlineLevel="0" collapsed="false">
      <c r="A872" s="4" t="s">
        <v>1295</v>
      </c>
      <c r="B872" s="5" t="s">
        <v>1672</v>
      </c>
      <c r="C872" s="6" t="s">
        <v>1673</v>
      </c>
      <c r="D872" s="7" t="n">
        <v>45278</v>
      </c>
      <c r="E872" s="7" t="n">
        <f aca="false">D872+45</f>
        <v>45323</v>
      </c>
    </row>
    <row r="873" customFormat="false" ht="14.4" hidden="false" customHeight="false" outlineLevel="0" collapsed="false">
      <c r="A873" s="4" t="s">
        <v>1295</v>
      </c>
      <c r="B873" s="5" t="s">
        <v>1674</v>
      </c>
      <c r="C873" s="6" t="s">
        <v>1675</v>
      </c>
      <c r="D873" s="7" t="n">
        <v>45278</v>
      </c>
      <c r="E873" s="7" t="n">
        <f aca="false">D873+45</f>
        <v>45323</v>
      </c>
    </row>
    <row r="874" customFormat="false" ht="14.4" hidden="false" customHeight="false" outlineLevel="0" collapsed="false">
      <c r="A874" s="4" t="s">
        <v>1295</v>
      </c>
      <c r="B874" s="5" t="s">
        <v>1676</v>
      </c>
      <c r="C874" s="6" t="s">
        <v>1677</v>
      </c>
      <c r="D874" s="7" t="n">
        <v>45278</v>
      </c>
      <c r="E874" s="7" t="n">
        <f aca="false">D874+45</f>
        <v>45323</v>
      </c>
    </row>
    <row r="875" customFormat="false" ht="14.4" hidden="false" customHeight="false" outlineLevel="0" collapsed="false">
      <c r="A875" s="4" t="s">
        <v>1295</v>
      </c>
      <c r="B875" s="5" t="s">
        <v>1678</v>
      </c>
      <c r="C875" s="6" t="s">
        <v>1679</v>
      </c>
      <c r="D875" s="7" t="n">
        <v>45278</v>
      </c>
      <c r="E875" s="7" t="n">
        <f aca="false">D875+45</f>
        <v>45323</v>
      </c>
    </row>
    <row r="876" customFormat="false" ht="14.4" hidden="false" customHeight="false" outlineLevel="0" collapsed="false">
      <c r="A876" s="4" t="s">
        <v>1295</v>
      </c>
      <c r="B876" s="5" t="s">
        <v>1680</v>
      </c>
      <c r="C876" s="6" t="s">
        <v>1681</v>
      </c>
      <c r="D876" s="7" t="n">
        <v>45278</v>
      </c>
      <c r="E876" s="7" t="n">
        <f aca="false">D876+45</f>
        <v>45323</v>
      </c>
    </row>
    <row r="877" customFormat="false" ht="14.4" hidden="false" customHeight="false" outlineLevel="0" collapsed="false">
      <c r="A877" s="4" t="s">
        <v>1295</v>
      </c>
      <c r="B877" s="5" t="s">
        <v>1682</v>
      </c>
      <c r="C877" s="6" t="s">
        <v>1683</v>
      </c>
      <c r="D877" s="7" t="n">
        <v>45278</v>
      </c>
      <c r="E877" s="7" t="n">
        <f aca="false">D877+45</f>
        <v>45323</v>
      </c>
    </row>
    <row r="878" customFormat="false" ht="14.4" hidden="false" customHeight="false" outlineLevel="0" collapsed="false">
      <c r="A878" s="4" t="s">
        <v>1295</v>
      </c>
      <c r="B878" s="5" t="s">
        <v>1684</v>
      </c>
      <c r="C878" s="6" t="s">
        <v>1685</v>
      </c>
      <c r="D878" s="7" t="n">
        <v>45278</v>
      </c>
      <c r="E878" s="7" t="n">
        <f aca="false">D878+45</f>
        <v>45323</v>
      </c>
    </row>
    <row r="879" customFormat="false" ht="14.4" hidden="false" customHeight="false" outlineLevel="0" collapsed="false">
      <c r="A879" s="4" t="s">
        <v>1295</v>
      </c>
      <c r="B879" s="5" t="s">
        <v>1686</v>
      </c>
      <c r="C879" s="6" t="s">
        <v>1687</v>
      </c>
      <c r="D879" s="7" t="n">
        <v>45278</v>
      </c>
      <c r="E879" s="7" t="n">
        <f aca="false">D879+45</f>
        <v>45323</v>
      </c>
    </row>
    <row r="880" customFormat="false" ht="14.4" hidden="false" customHeight="false" outlineLevel="0" collapsed="false">
      <c r="A880" s="4" t="s">
        <v>1295</v>
      </c>
      <c r="B880" s="5" t="s">
        <v>1688</v>
      </c>
      <c r="C880" s="6" t="s">
        <v>1689</v>
      </c>
      <c r="D880" s="7" t="n">
        <v>45278</v>
      </c>
      <c r="E880" s="7" t="n">
        <f aca="false">D880+45</f>
        <v>45323</v>
      </c>
    </row>
    <row r="881" customFormat="false" ht="14.4" hidden="false" customHeight="false" outlineLevel="0" collapsed="false">
      <c r="A881" s="4" t="s">
        <v>1295</v>
      </c>
      <c r="B881" s="5" t="s">
        <v>1690</v>
      </c>
      <c r="C881" s="6" t="s">
        <v>1691</v>
      </c>
      <c r="D881" s="7" t="n">
        <v>45278</v>
      </c>
      <c r="E881" s="7" t="n">
        <f aca="false">D881+45</f>
        <v>45323</v>
      </c>
    </row>
    <row r="882" customFormat="false" ht="14.4" hidden="false" customHeight="false" outlineLevel="0" collapsed="false">
      <c r="A882" s="4" t="s">
        <v>1295</v>
      </c>
      <c r="B882" s="5" t="s">
        <v>1692</v>
      </c>
      <c r="C882" s="6" t="s">
        <v>1693</v>
      </c>
      <c r="D882" s="7" t="n">
        <v>45278</v>
      </c>
      <c r="E882" s="7" t="n">
        <f aca="false">D882+45</f>
        <v>45323</v>
      </c>
    </row>
    <row r="883" customFormat="false" ht="14.4" hidden="false" customHeight="false" outlineLevel="0" collapsed="false">
      <c r="A883" s="4" t="s">
        <v>1295</v>
      </c>
      <c r="B883" s="5" t="s">
        <v>1694</v>
      </c>
      <c r="C883" s="6" t="s">
        <v>1695</v>
      </c>
      <c r="D883" s="7" t="n">
        <v>45278</v>
      </c>
      <c r="E883" s="7" t="n">
        <f aca="false">D883+45</f>
        <v>45323</v>
      </c>
    </row>
    <row r="884" customFormat="false" ht="14.4" hidden="false" customHeight="false" outlineLevel="0" collapsed="false">
      <c r="A884" s="4" t="s">
        <v>1295</v>
      </c>
      <c r="B884" s="5" t="s">
        <v>1696</v>
      </c>
      <c r="C884" s="6" t="s">
        <v>1697</v>
      </c>
      <c r="D884" s="7" t="n">
        <v>45278</v>
      </c>
      <c r="E884" s="7" t="n">
        <f aca="false">D884+45</f>
        <v>45323</v>
      </c>
    </row>
    <row r="885" customFormat="false" ht="14.4" hidden="false" customHeight="false" outlineLevel="0" collapsed="false">
      <c r="A885" s="4" t="s">
        <v>1295</v>
      </c>
      <c r="B885" s="5" t="s">
        <v>1698</v>
      </c>
      <c r="C885" s="6" t="s">
        <v>1699</v>
      </c>
      <c r="D885" s="7" t="n">
        <v>45278</v>
      </c>
      <c r="E885" s="7" t="n">
        <f aca="false">D885+45</f>
        <v>45323</v>
      </c>
    </row>
    <row r="886" customFormat="false" ht="14.4" hidden="false" customHeight="false" outlineLevel="0" collapsed="false">
      <c r="A886" s="4" t="s">
        <v>1295</v>
      </c>
      <c r="B886" s="5" t="s">
        <v>1700</v>
      </c>
      <c r="C886" s="6" t="s">
        <v>1701</v>
      </c>
      <c r="D886" s="7" t="n">
        <v>45278</v>
      </c>
      <c r="E886" s="7" t="n">
        <f aca="false">D886+45</f>
        <v>45323</v>
      </c>
    </row>
    <row r="887" customFormat="false" ht="14.4" hidden="false" customHeight="false" outlineLevel="0" collapsed="false">
      <c r="A887" s="4" t="s">
        <v>1295</v>
      </c>
      <c r="B887" s="5" t="s">
        <v>1702</v>
      </c>
      <c r="C887" s="6" t="s">
        <v>1703</v>
      </c>
      <c r="D887" s="7" t="n">
        <v>45278</v>
      </c>
      <c r="E887" s="7" t="n">
        <f aca="false">D887+45</f>
        <v>45323</v>
      </c>
    </row>
    <row r="888" customFormat="false" ht="14.4" hidden="false" customHeight="false" outlineLevel="0" collapsed="false">
      <c r="A888" s="4" t="s">
        <v>1295</v>
      </c>
      <c r="B888" s="5" t="s">
        <v>1704</v>
      </c>
      <c r="C888" s="6" t="s">
        <v>1705</v>
      </c>
      <c r="D888" s="7" t="n">
        <v>45278</v>
      </c>
      <c r="E888" s="7" t="n">
        <f aca="false">D888+45</f>
        <v>45323</v>
      </c>
    </row>
    <row r="889" customFormat="false" ht="14.4" hidden="false" customHeight="false" outlineLevel="0" collapsed="false">
      <c r="A889" s="4" t="s">
        <v>1295</v>
      </c>
      <c r="B889" s="5" t="s">
        <v>1706</v>
      </c>
      <c r="C889" s="6" t="s">
        <v>1707</v>
      </c>
      <c r="D889" s="7" t="n">
        <v>45278</v>
      </c>
      <c r="E889" s="7" t="n">
        <f aca="false">D889+45</f>
        <v>45323</v>
      </c>
    </row>
    <row r="890" customFormat="false" ht="14.4" hidden="false" customHeight="false" outlineLevel="0" collapsed="false">
      <c r="A890" s="4" t="s">
        <v>1295</v>
      </c>
      <c r="B890" s="5" t="s">
        <v>1708</v>
      </c>
      <c r="C890" s="6" t="s">
        <v>1709</v>
      </c>
      <c r="D890" s="7" t="n">
        <v>45278</v>
      </c>
      <c r="E890" s="7" t="n">
        <f aca="false">D890+45</f>
        <v>45323</v>
      </c>
    </row>
    <row r="891" customFormat="false" ht="14.4" hidden="false" customHeight="false" outlineLevel="0" collapsed="false">
      <c r="A891" s="4" t="s">
        <v>1295</v>
      </c>
      <c r="B891" s="5" t="s">
        <v>1710</v>
      </c>
      <c r="C891" s="6" t="s">
        <v>1711</v>
      </c>
      <c r="D891" s="7" t="n">
        <v>45278</v>
      </c>
      <c r="E891" s="7" t="n">
        <f aca="false">D891+45</f>
        <v>45323</v>
      </c>
    </row>
    <row r="892" customFormat="false" ht="14.4" hidden="false" customHeight="false" outlineLevel="0" collapsed="false">
      <c r="A892" s="4" t="s">
        <v>1295</v>
      </c>
      <c r="B892" s="5" t="s">
        <v>1712</v>
      </c>
      <c r="C892" s="6" t="s">
        <v>1713</v>
      </c>
      <c r="D892" s="7" t="n">
        <v>45278</v>
      </c>
      <c r="E892" s="7" t="n">
        <f aca="false">D892+45</f>
        <v>45323</v>
      </c>
    </row>
    <row r="893" customFormat="false" ht="14.4" hidden="false" customHeight="false" outlineLevel="0" collapsed="false">
      <c r="A893" s="4" t="s">
        <v>1295</v>
      </c>
      <c r="B893" s="5" t="s">
        <v>1714</v>
      </c>
      <c r="C893" s="6" t="s">
        <v>1715</v>
      </c>
      <c r="D893" s="7" t="n">
        <v>45278</v>
      </c>
      <c r="E893" s="7" t="n">
        <f aca="false">D893+45</f>
        <v>45323</v>
      </c>
    </row>
    <row r="894" customFormat="false" ht="14.4" hidden="false" customHeight="false" outlineLevel="0" collapsed="false">
      <c r="A894" s="4" t="s">
        <v>1716</v>
      </c>
      <c r="B894" s="5" t="s">
        <v>1717</v>
      </c>
      <c r="C894" s="6" t="s">
        <v>1718</v>
      </c>
      <c r="D894" s="7" t="n">
        <v>45278</v>
      </c>
      <c r="E894" s="7" t="n">
        <f aca="false">D894+45</f>
        <v>45323</v>
      </c>
    </row>
    <row r="895" customFormat="false" ht="14.4" hidden="false" customHeight="false" outlineLevel="0" collapsed="false">
      <c r="A895" s="4" t="s">
        <v>1716</v>
      </c>
      <c r="B895" s="5" t="s">
        <v>1719</v>
      </c>
      <c r="C895" s="6" t="s">
        <v>1720</v>
      </c>
      <c r="D895" s="7" t="n">
        <v>45278</v>
      </c>
      <c r="E895" s="7" t="n">
        <f aca="false">D895+45</f>
        <v>45323</v>
      </c>
    </row>
    <row r="896" customFormat="false" ht="14.4" hidden="false" customHeight="false" outlineLevel="0" collapsed="false">
      <c r="A896" s="4" t="s">
        <v>1716</v>
      </c>
      <c r="B896" s="5" t="s">
        <v>1721</v>
      </c>
      <c r="C896" s="6" t="s">
        <v>1722</v>
      </c>
      <c r="D896" s="7" t="n">
        <v>45278</v>
      </c>
      <c r="E896" s="7" t="n">
        <f aca="false">D896+45</f>
        <v>45323</v>
      </c>
    </row>
    <row r="897" customFormat="false" ht="14.4" hidden="false" customHeight="false" outlineLevel="0" collapsed="false">
      <c r="A897" s="4" t="s">
        <v>1716</v>
      </c>
      <c r="B897" s="5" t="s">
        <v>1723</v>
      </c>
      <c r="C897" s="6" t="s">
        <v>1724</v>
      </c>
      <c r="D897" s="7" t="n">
        <v>45278</v>
      </c>
      <c r="E897" s="7" t="n">
        <f aca="false">D897+45</f>
        <v>45323</v>
      </c>
    </row>
    <row r="898" customFormat="false" ht="14.4" hidden="false" customHeight="false" outlineLevel="0" collapsed="false">
      <c r="A898" s="4" t="s">
        <v>1716</v>
      </c>
      <c r="B898" s="5" t="s">
        <v>1725</v>
      </c>
      <c r="C898" s="6" t="s">
        <v>1726</v>
      </c>
      <c r="D898" s="7" t="n">
        <v>45278</v>
      </c>
      <c r="E898" s="7" t="n">
        <f aca="false">D898+45</f>
        <v>45323</v>
      </c>
    </row>
    <row r="899" customFormat="false" ht="14.4" hidden="false" customHeight="false" outlineLevel="0" collapsed="false">
      <c r="A899" s="4" t="s">
        <v>1727</v>
      </c>
      <c r="B899" s="5" t="s">
        <v>1728</v>
      </c>
      <c r="C899" s="6" t="s">
        <v>1729</v>
      </c>
      <c r="D899" s="7" t="n">
        <v>45278</v>
      </c>
      <c r="E899" s="7" t="n">
        <f aca="false">D899+45</f>
        <v>45323</v>
      </c>
    </row>
    <row r="900" customFormat="false" ht="14.4" hidden="false" customHeight="false" outlineLevel="0" collapsed="false">
      <c r="A900" s="4" t="s">
        <v>1727</v>
      </c>
      <c r="B900" s="5" t="s">
        <v>1730</v>
      </c>
      <c r="C900" s="6" t="s">
        <v>1731</v>
      </c>
      <c r="D900" s="7" t="n">
        <v>45278</v>
      </c>
      <c r="E900" s="7" t="n">
        <f aca="false">D900+45</f>
        <v>45323</v>
      </c>
    </row>
    <row r="901" customFormat="false" ht="14.4" hidden="false" customHeight="false" outlineLevel="0" collapsed="false">
      <c r="A901" s="4" t="s">
        <v>1727</v>
      </c>
      <c r="B901" s="5" t="s">
        <v>1732</v>
      </c>
      <c r="C901" s="6" t="s">
        <v>1733</v>
      </c>
      <c r="D901" s="7" t="n">
        <v>45278</v>
      </c>
      <c r="E901" s="7" t="n">
        <f aca="false">D901+45</f>
        <v>45323</v>
      </c>
    </row>
    <row r="902" customFormat="false" ht="14.4" hidden="false" customHeight="false" outlineLevel="0" collapsed="false">
      <c r="A902" s="4" t="s">
        <v>1727</v>
      </c>
      <c r="B902" s="5" t="s">
        <v>1734</v>
      </c>
      <c r="C902" s="6" t="s">
        <v>1735</v>
      </c>
      <c r="D902" s="7" t="n">
        <v>45278</v>
      </c>
      <c r="E902" s="7" t="n">
        <f aca="false">D902+45</f>
        <v>45323</v>
      </c>
    </row>
    <row r="903" customFormat="false" ht="14.4" hidden="false" customHeight="false" outlineLevel="0" collapsed="false">
      <c r="A903" s="4" t="s">
        <v>1727</v>
      </c>
      <c r="B903" s="5" t="s">
        <v>1736</v>
      </c>
      <c r="C903" s="6" t="s">
        <v>1735</v>
      </c>
      <c r="D903" s="7" t="n">
        <v>45278</v>
      </c>
      <c r="E903" s="7" t="n">
        <f aca="false">D903+45</f>
        <v>45323</v>
      </c>
    </row>
    <row r="904" customFormat="false" ht="14.4" hidden="false" customHeight="false" outlineLevel="0" collapsed="false">
      <c r="A904" s="4" t="s">
        <v>1727</v>
      </c>
      <c r="B904" s="5" t="s">
        <v>1737</v>
      </c>
      <c r="C904" s="6" t="s">
        <v>1738</v>
      </c>
      <c r="D904" s="7" t="n">
        <v>45278</v>
      </c>
      <c r="E904" s="7" t="n">
        <f aca="false">D904+45</f>
        <v>45323</v>
      </c>
    </row>
    <row r="905" customFormat="false" ht="14.4" hidden="false" customHeight="false" outlineLevel="0" collapsed="false">
      <c r="A905" s="4" t="s">
        <v>1727</v>
      </c>
      <c r="B905" s="5" t="s">
        <v>1739</v>
      </c>
      <c r="C905" s="6" t="s">
        <v>1740</v>
      </c>
      <c r="D905" s="7" t="n">
        <v>45278</v>
      </c>
      <c r="E905" s="7" t="n">
        <f aca="false">D905+45</f>
        <v>45323</v>
      </c>
    </row>
    <row r="906" customFormat="false" ht="14.4" hidden="false" customHeight="false" outlineLevel="0" collapsed="false">
      <c r="A906" s="4" t="s">
        <v>1727</v>
      </c>
      <c r="B906" s="5" t="s">
        <v>1741</v>
      </c>
      <c r="C906" s="6" t="s">
        <v>1742</v>
      </c>
      <c r="D906" s="7" t="n">
        <v>45278</v>
      </c>
      <c r="E906" s="7" t="n">
        <f aca="false">D906+45</f>
        <v>45323</v>
      </c>
    </row>
    <row r="907" customFormat="false" ht="14.4" hidden="false" customHeight="false" outlineLevel="0" collapsed="false">
      <c r="A907" s="4" t="s">
        <v>1727</v>
      </c>
      <c r="B907" s="5" t="s">
        <v>1743</v>
      </c>
      <c r="C907" s="6" t="s">
        <v>1744</v>
      </c>
      <c r="D907" s="7" t="n">
        <v>45278</v>
      </c>
      <c r="E907" s="7" t="n">
        <f aca="false">D907+45</f>
        <v>45323</v>
      </c>
    </row>
    <row r="908" customFormat="false" ht="14.4" hidden="false" customHeight="false" outlineLevel="0" collapsed="false">
      <c r="A908" s="4" t="s">
        <v>1727</v>
      </c>
      <c r="B908" s="5" t="s">
        <v>1745</v>
      </c>
      <c r="C908" s="6" t="s">
        <v>1746</v>
      </c>
      <c r="D908" s="7" t="n">
        <v>45278</v>
      </c>
      <c r="E908" s="7" t="n">
        <f aca="false">D908+45</f>
        <v>45323</v>
      </c>
    </row>
    <row r="909" customFormat="false" ht="14.4" hidden="false" customHeight="false" outlineLevel="0" collapsed="false">
      <c r="A909" s="4" t="s">
        <v>1727</v>
      </c>
      <c r="B909" s="5" t="s">
        <v>1747</v>
      </c>
      <c r="C909" s="6" t="s">
        <v>1746</v>
      </c>
      <c r="D909" s="7" t="n">
        <v>45278</v>
      </c>
      <c r="E909" s="7" t="n">
        <f aca="false">D909+45</f>
        <v>45323</v>
      </c>
    </row>
    <row r="910" customFormat="false" ht="14.4" hidden="false" customHeight="false" outlineLevel="0" collapsed="false">
      <c r="A910" s="4" t="s">
        <v>1727</v>
      </c>
      <c r="B910" s="5" t="s">
        <v>1748</v>
      </c>
      <c r="C910" s="6" t="s">
        <v>1749</v>
      </c>
      <c r="D910" s="7" t="n">
        <v>45278</v>
      </c>
      <c r="E910" s="7" t="n">
        <f aca="false">D910+45</f>
        <v>45323</v>
      </c>
    </row>
    <row r="911" customFormat="false" ht="14.4" hidden="false" customHeight="false" outlineLevel="0" collapsed="false">
      <c r="A911" s="4" t="s">
        <v>1727</v>
      </c>
      <c r="B911" s="5" t="s">
        <v>1750</v>
      </c>
      <c r="C911" s="6" t="s">
        <v>1749</v>
      </c>
      <c r="D911" s="7" t="n">
        <v>45278</v>
      </c>
      <c r="E911" s="7" t="n">
        <f aca="false">D911+45</f>
        <v>45323</v>
      </c>
    </row>
    <row r="912" customFormat="false" ht="14.4" hidden="false" customHeight="false" outlineLevel="0" collapsed="false">
      <c r="A912" s="4" t="s">
        <v>1727</v>
      </c>
      <c r="B912" s="5" t="s">
        <v>1751</v>
      </c>
      <c r="C912" s="6" t="s">
        <v>1752</v>
      </c>
      <c r="D912" s="7" t="n">
        <v>45278</v>
      </c>
      <c r="E912" s="7" t="n">
        <f aca="false">D912+45</f>
        <v>45323</v>
      </c>
    </row>
    <row r="913" customFormat="false" ht="14.4" hidden="false" customHeight="false" outlineLevel="0" collapsed="false">
      <c r="A913" s="4" t="s">
        <v>1727</v>
      </c>
      <c r="B913" s="5" t="s">
        <v>1753</v>
      </c>
      <c r="C913" s="6" t="s">
        <v>1754</v>
      </c>
      <c r="D913" s="7" t="n">
        <v>45278</v>
      </c>
      <c r="E913" s="7" t="n">
        <f aca="false">D913+45</f>
        <v>45323</v>
      </c>
    </row>
    <row r="914" customFormat="false" ht="14.4" hidden="false" customHeight="false" outlineLevel="0" collapsed="false">
      <c r="A914" s="4" t="s">
        <v>1727</v>
      </c>
      <c r="B914" s="5" t="s">
        <v>1755</v>
      </c>
      <c r="C914" s="6" t="s">
        <v>1756</v>
      </c>
      <c r="D914" s="7" t="n">
        <v>45278</v>
      </c>
      <c r="E914" s="7" t="n">
        <f aca="false">D914+45</f>
        <v>45323</v>
      </c>
    </row>
    <row r="915" customFormat="false" ht="14.4" hidden="false" customHeight="false" outlineLevel="0" collapsed="false">
      <c r="A915" s="4" t="s">
        <v>1727</v>
      </c>
      <c r="B915" s="5" t="s">
        <v>1757</v>
      </c>
      <c r="C915" s="6" t="s">
        <v>1758</v>
      </c>
      <c r="D915" s="7" t="n">
        <v>45278</v>
      </c>
      <c r="E915" s="7" t="n">
        <f aca="false">D915+45</f>
        <v>45323</v>
      </c>
    </row>
    <row r="916" customFormat="false" ht="14.4" hidden="false" customHeight="false" outlineLevel="0" collapsed="false">
      <c r="A916" s="4" t="s">
        <v>1727</v>
      </c>
      <c r="B916" s="5" t="s">
        <v>1759</v>
      </c>
      <c r="C916" s="6" t="s">
        <v>1760</v>
      </c>
      <c r="D916" s="7" t="n">
        <v>45278</v>
      </c>
      <c r="E916" s="7" t="n">
        <f aca="false">D916+45</f>
        <v>45323</v>
      </c>
    </row>
    <row r="917" customFormat="false" ht="14.4" hidden="false" customHeight="false" outlineLevel="0" collapsed="false">
      <c r="A917" s="4" t="s">
        <v>1727</v>
      </c>
      <c r="B917" s="5" t="s">
        <v>1761</v>
      </c>
      <c r="C917" s="6" t="s">
        <v>1762</v>
      </c>
      <c r="D917" s="7" t="n">
        <v>45278</v>
      </c>
      <c r="E917" s="7" t="n">
        <f aca="false">D917+45</f>
        <v>45323</v>
      </c>
    </row>
    <row r="918" customFormat="false" ht="14.4" hidden="false" customHeight="false" outlineLevel="0" collapsed="false">
      <c r="A918" s="4" t="s">
        <v>1727</v>
      </c>
      <c r="B918" s="5" t="s">
        <v>1763</v>
      </c>
      <c r="C918" s="6" t="s">
        <v>1764</v>
      </c>
      <c r="D918" s="7" t="n">
        <v>45278</v>
      </c>
      <c r="E918" s="7" t="n">
        <f aca="false">D918+45</f>
        <v>45323</v>
      </c>
    </row>
    <row r="919" customFormat="false" ht="14.4" hidden="false" customHeight="false" outlineLevel="0" collapsed="false">
      <c r="A919" s="4" t="s">
        <v>1727</v>
      </c>
      <c r="B919" s="5" t="s">
        <v>1765</v>
      </c>
      <c r="C919" s="6" t="s">
        <v>1766</v>
      </c>
      <c r="D919" s="7" t="n">
        <v>45278</v>
      </c>
      <c r="E919" s="7" t="n">
        <f aca="false">D919+45</f>
        <v>45323</v>
      </c>
    </row>
    <row r="920" customFormat="false" ht="14.4" hidden="false" customHeight="false" outlineLevel="0" collapsed="false">
      <c r="A920" s="4" t="s">
        <v>1727</v>
      </c>
      <c r="B920" s="5" t="s">
        <v>1767</v>
      </c>
      <c r="C920" s="6" t="s">
        <v>1768</v>
      </c>
      <c r="D920" s="7" t="n">
        <v>45278</v>
      </c>
      <c r="E920" s="7" t="n">
        <f aca="false">D920+45</f>
        <v>45323</v>
      </c>
    </row>
    <row r="921" customFormat="false" ht="14.4" hidden="false" customHeight="false" outlineLevel="0" collapsed="false">
      <c r="A921" s="4" t="s">
        <v>1727</v>
      </c>
      <c r="B921" s="5" t="s">
        <v>1769</v>
      </c>
      <c r="C921" s="6" t="s">
        <v>1770</v>
      </c>
      <c r="D921" s="7" t="n">
        <v>45278</v>
      </c>
      <c r="E921" s="7" t="n">
        <f aca="false">D921+45</f>
        <v>45323</v>
      </c>
    </row>
    <row r="922" customFormat="false" ht="14.4" hidden="false" customHeight="false" outlineLevel="0" collapsed="false">
      <c r="A922" s="4" t="s">
        <v>1727</v>
      </c>
      <c r="B922" s="5" t="s">
        <v>1771</v>
      </c>
      <c r="C922" s="6" t="s">
        <v>1772</v>
      </c>
      <c r="D922" s="7" t="n">
        <v>45278</v>
      </c>
      <c r="E922" s="7" t="n">
        <f aca="false">D922+45</f>
        <v>45323</v>
      </c>
    </row>
    <row r="923" customFormat="false" ht="14.4" hidden="false" customHeight="false" outlineLevel="0" collapsed="false">
      <c r="A923" s="4" t="s">
        <v>1727</v>
      </c>
      <c r="B923" s="5" t="s">
        <v>1773</v>
      </c>
      <c r="C923" s="6" t="s">
        <v>1772</v>
      </c>
      <c r="D923" s="7" t="n">
        <v>45278</v>
      </c>
      <c r="E923" s="7" t="n">
        <f aca="false">D923+45</f>
        <v>45323</v>
      </c>
    </row>
    <row r="924" customFormat="false" ht="14.4" hidden="false" customHeight="false" outlineLevel="0" collapsed="false">
      <c r="A924" s="4" t="s">
        <v>1727</v>
      </c>
      <c r="B924" s="5" t="s">
        <v>1774</v>
      </c>
      <c r="C924" s="6" t="s">
        <v>1775</v>
      </c>
      <c r="D924" s="7" t="n">
        <v>45278</v>
      </c>
      <c r="E924" s="7" t="n">
        <f aca="false">D924+45</f>
        <v>45323</v>
      </c>
    </row>
    <row r="925" customFormat="false" ht="14.4" hidden="false" customHeight="false" outlineLevel="0" collapsed="false">
      <c r="A925" s="4" t="s">
        <v>1727</v>
      </c>
      <c r="B925" s="5" t="s">
        <v>1776</v>
      </c>
      <c r="C925" s="6" t="s">
        <v>1777</v>
      </c>
      <c r="D925" s="7" t="n">
        <v>45278</v>
      </c>
      <c r="E925" s="7" t="n">
        <f aca="false">D925+45</f>
        <v>45323</v>
      </c>
    </row>
    <row r="926" customFormat="false" ht="14.4" hidden="false" customHeight="false" outlineLevel="0" collapsed="false">
      <c r="A926" s="4" t="s">
        <v>1727</v>
      </c>
      <c r="B926" s="5" t="s">
        <v>1778</v>
      </c>
      <c r="C926" s="6" t="s">
        <v>1779</v>
      </c>
      <c r="D926" s="7" t="n">
        <v>45278</v>
      </c>
      <c r="E926" s="7" t="n">
        <f aca="false">D926+45</f>
        <v>45323</v>
      </c>
    </row>
    <row r="927" customFormat="false" ht="14.4" hidden="false" customHeight="false" outlineLevel="0" collapsed="false">
      <c r="A927" s="4" t="s">
        <v>1727</v>
      </c>
      <c r="B927" s="5" t="s">
        <v>1780</v>
      </c>
      <c r="C927" s="6" t="s">
        <v>1781</v>
      </c>
      <c r="D927" s="7" t="n">
        <v>45278</v>
      </c>
      <c r="E927" s="7" t="n">
        <f aca="false">D927+45</f>
        <v>45323</v>
      </c>
    </row>
    <row r="928" customFormat="false" ht="14.4" hidden="false" customHeight="false" outlineLevel="0" collapsed="false">
      <c r="A928" s="4" t="s">
        <v>1727</v>
      </c>
      <c r="B928" s="5" t="s">
        <v>1782</v>
      </c>
      <c r="C928" s="6" t="s">
        <v>1783</v>
      </c>
      <c r="D928" s="7" t="n">
        <v>45278</v>
      </c>
      <c r="E928" s="7" t="n">
        <f aca="false">D928+45</f>
        <v>45323</v>
      </c>
    </row>
    <row r="929" customFormat="false" ht="14.4" hidden="false" customHeight="false" outlineLevel="0" collapsed="false">
      <c r="A929" s="4" t="s">
        <v>1727</v>
      </c>
      <c r="B929" s="5" t="s">
        <v>1784</v>
      </c>
      <c r="C929" s="6" t="s">
        <v>1785</v>
      </c>
      <c r="D929" s="7" t="n">
        <v>45278</v>
      </c>
      <c r="E929" s="7" t="n">
        <f aca="false">D929+45</f>
        <v>45323</v>
      </c>
    </row>
    <row r="930" customFormat="false" ht="14.4" hidden="false" customHeight="false" outlineLevel="0" collapsed="false">
      <c r="A930" s="4" t="s">
        <v>1727</v>
      </c>
      <c r="B930" s="5" t="s">
        <v>1786</v>
      </c>
      <c r="C930" s="6" t="s">
        <v>1787</v>
      </c>
      <c r="D930" s="7" t="n">
        <v>45278</v>
      </c>
      <c r="E930" s="7" t="n">
        <f aca="false">D930+45</f>
        <v>45323</v>
      </c>
    </row>
    <row r="931" customFormat="false" ht="14.4" hidden="false" customHeight="false" outlineLevel="0" collapsed="false">
      <c r="A931" s="4" t="s">
        <v>1727</v>
      </c>
      <c r="B931" s="5" t="s">
        <v>1788</v>
      </c>
      <c r="C931" s="6" t="s">
        <v>1789</v>
      </c>
      <c r="D931" s="7" t="n">
        <v>45278</v>
      </c>
      <c r="E931" s="7" t="n">
        <f aca="false">D931+45</f>
        <v>45323</v>
      </c>
    </row>
    <row r="932" customFormat="false" ht="14.4" hidden="false" customHeight="false" outlineLevel="0" collapsed="false">
      <c r="A932" s="4" t="s">
        <v>1727</v>
      </c>
      <c r="B932" s="5" t="s">
        <v>1790</v>
      </c>
      <c r="C932" s="6" t="s">
        <v>1791</v>
      </c>
      <c r="D932" s="7" t="n">
        <v>45278</v>
      </c>
      <c r="E932" s="7" t="n">
        <f aca="false">D932+45</f>
        <v>45323</v>
      </c>
    </row>
    <row r="933" customFormat="false" ht="14.4" hidden="false" customHeight="false" outlineLevel="0" collapsed="false">
      <c r="A933" s="4" t="s">
        <v>1727</v>
      </c>
      <c r="B933" s="5" t="s">
        <v>1792</v>
      </c>
      <c r="C933" s="6" t="s">
        <v>1793</v>
      </c>
      <c r="D933" s="7" t="n">
        <v>45278</v>
      </c>
      <c r="E933" s="7" t="n">
        <f aca="false">D933+45</f>
        <v>45323</v>
      </c>
    </row>
    <row r="934" customFormat="false" ht="14.4" hidden="false" customHeight="false" outlineLevel="0" collapsed="false">
      <c r="A934" s="4" t="s">
        <v>1727</v>
      </c>
      <c r="B934" s="5" t="s">
        <v>1794</v>
      </c>
      <c r="C934" s="6" t="s">
        <v>1795</v>
      </c>
      <c r="D934" s="7" t="n">
        <v>45278</v>
      </c>
      <c r="E934" s="7" t="n">
        <f aca="false">D934+45</f>
        <v>45323</v>
      </c>
    </row>
    <row r="935" customFormat="false" ht="14.4" hidden="false" customHeight="false" outlineLevel="0" collapsed="false">
      <c r="A935" s="4" t="s">
        <v>1727</v>
      </c>
      <c r="B935" s="5" t="s">
        <v>1796</v>
      </c>
      <c r="C935" s="6" t="s">
        <v>1797</v>
      </c>
      <c r="D935" s="7" t="n">
        <v>45278</v>
      </c>
      <c r="E935" s="7" t="n">
        <f aca="false">D935+45</f>
        <v>45323</v>
      </c>
    </row>
    <row r="936" customFormat="false" ht="14.4" hidden="false" customHeight="false" outlineLevel="0" collapsed="false">
      <c r="A936" s="4" t="s">
        <v>1727</v>
      </c>
      <c r="B936" s="5" t="s">
        <v>1798</v>
      </c>
      <c r="C936" s="6" t="s">
        <v>1799</v>
      </c>
      <c r="D936" s="7" t="n">
        <v>45278</v>
      </c>
      <c r="E936" s="7" t="n">
        <f aca="false">D936+45</f>
        <v>45323</v>
      </c>
    </row>
    <row r="937" customFormat="false" ht="14.4" hidden="false" customHeight="false" outlineLevel="0" collapsed="false">
      <c r="A937" s="4" t="s">
        <v>1800</v>
      </c>
      <c r="B937" s="5" t="s">
        <v>1801</v>
      </c>
      <c r="C937" s="6" t="s">
        <v>1802</v>
      </c>
      <c r="D937" s="7" t="n">
        <v>45278</v>
      </c>
      <c r="E937" s="7" t="n">
        <f aca="false">D937+45</f>
        <v>45323</v>
      </c>
    </row>
    <row r="938" customFormat="false" ht="14.4" hidden="false" customHeight="false" outlineLevel="0" collapsed="false">
      <c r="A938" s="4" t="s">
        <v>1803</v>
      </c>
      <c r="B938" s="5" t="s">
        <v>1804</v>
      </c>
      <c r="C938" s="6" t="s">
        <v>1805</v>
      </c>
      <c r="D938" s="7" t="n">
        <v>45278</v>
      </c>
      <c r="E938" s="7" t="n">
        <f aca="false">D938+45</f>
        <v>45323</v>
      </c>
    </row>
    <row r="939" customFormat="false" ht="14.4" hidden="false" customHeight="false" outlineLevel="0" collapsed="false">
      <c r="A939" s="4" t="s">
        <v>1806</v>
      </c>
      <c r="B939" s="5" t="s">
        <v>1807</v>
      </c>
      <c r="C939" s="6" t="s">
        <v>1808</v>
      </c>
      <c r="D939" s="7" t="n">
        <v>45278</v>
      </c>
      <c r="E939" s="7" t="n">
        <f aca="false">D939+45</f>
        <v>45323</v>
      </c>
    </row>
    <row r="940" customFormat="false" ht="14.4" hidden="false" customHeight="false" outlineLevel="0" collapsed="false">
      <c r="A940" s="4" t="s">
        <v>1806</v>
      </c>
      <c r="B940" s="5" t="s">
        <v>1809</v>
      </c>
      <c r="C940" s="6" t="s">
        <v>1810</v>
      </c>
      <c r="D940" s="7" t="n">
        <v>45278</v>
      </c>
      <c r="E940" s="7" t="n">
        <f aca="false">D940+45</f>
        <v>45323</v>
      </c>
    </row>
    <row r="941" customFormat="false" ht="14.4" hidden="false" customHeight="false" outlineLevel="0" collapsed="false">
      <c r="A941" s="4" t="s">
        <v>1806</v>
      </c>
      <c r="B941" s="5" t="s">
        <v>1811</v>
      </c>
      <c r="C941" s="6" t="s">
        <v>1812</v>
      </c>
      <c r="D941" s="7" t="n">
        <v>45278</v>
      </c>
      <c r="E941" s="7" t="n">
        <f aca="false">D941+45</f>
        <v>45323</v>
      </c>
    </row>
    <row r="942" customFormat="false" ht="14.4" hidden="false" customHeight="false" outlineLevel="0" collapsed="false">
      <c r="A942" s="4" t="s">
        <v>1806</v>
      </c>
      <c r="B942" s="5" t="s">
        <v>1813</v>
      </c>
      <c r="C942" s="6" t="s">
        <v>1814</v>
      </c>
      <c r="D942" s="7" t="n">
        <v>45278</v>
      </c>
      <c r="E942" s="7" t="n">
        <f aca="false">D942+45</f>
        <v>45323</v>
      </c>
    </row>
    <row r="943" customFormat="false" ht="14.4" hidden="false" customHeight="false" outlineLevel="0" collapsed="false">
      <c r="A943" s="4" t="s">
        <v>1806</v>
      </c>
      <c r="B943" s="5" t="s">
        <v>1815</v>
      </c>
      <c r="C943" s="6" t="s">
        <v>1816</v>
      </c>
      <c r="D943" s="7" t="n">
        <v>45278</v>
      </c>
      <c r="E943" s="7" t="n">
        <f aca="false">D943+45</f>
        <v>45323</v>
      </c>
    </row>
    <row r="944" customFormat="false" ht="14.4" hidden="false" customHeight="false" outlineLevel="0" collapsed="false">
      <c r="A944" s="4" t="s">
        <v>1806</v>
      </c>
      <c r="B944" s="5" t="s">
        <v>1817</v>
      </c>
      <c r="C944" s="6" t="s">
        <v>1818</v>
      </c>
      <c r="D944" s="7" t="n">
        <v>45278</v>
      </c>
      <c r="E944" s="7" t="n">
        <f aca="false">D944+45</f>
        <v>45323</v>
      </c>
    </row>
    <row r="945" customFormat="false" ht="14.4" hidden="false" customHeight="false" outlineLevel="0" collapsed="false">
      <c r="A945" s="4" t="s">
        <v>1806</v>
      </c>
      <c r="B945" s="5" t="s">
        <v>1819</v>
      </c>
      <c r="C945" s="6" t="s">
        <v>1820</v>
      </c>
      <c r="D945" s="7" t="n">
        <v>45278</v>
      </c>
      <c r="E945" s="7" t="n">
        <f aca="false">D945+45</f>
        <v>45323</v>
      </c>
    </row>
    <row r="946" customFormat="false" ht="14.4" hidden="false" customHeight="false" outlineLevel="0" collapsed="false">
      <c r="A946" s="4" t="s">
        <v>1806</v>
      </c>
      <c r="B946" s="5" t="s">
        <v>1821</v>
      </c>
      <c r="C946" s="6" t="s">
        <v>1822</v>
      </c>
      <c r="D946" s="7" t="n">
        <v>45278</v>
      </c>
      <c r="E946" s="7" t="n">
        <f aca="false">D946+45</f>
        <v>45323</v>
      </c>
    </row>
    <row r="947" customFormat="false" ht="14.4" hidden="false" customHeight="false" outlineLevel="0" collapsed="false">
      <c r="A947" s="4" t="s">
        <v>1806</v>
      </c>
      <c r="B947" s="5" t="s">
        <v>1823</v>
      </c>
      <c r="C947" s="6" t="s">
        <v>1824</v>
      </c>
      <c r="D947" s="7" t="n">
        <v>45278</v>
      </c>
      <c r="E947" s="7" t="n">
        <f aca="false">D947+45</f>
        <v>45323</v>
      </c>
    </row>
    <row r="948" customFormat="false" ht="14.4" hidden="false" customHeight="false" outlineLevel="0" collapsed="false">
      <c r="A948" s="4" t="s">
        <v>1806</v>
      </c>
      <c r="B948" s="5" t="s">
        <v>1825</v>
      </c>
      <c r="C948" s="6" t="s">
        <v>1826</v>
      </c>
      <c r="D948" s="7" t="n">
        <v>45278</v>
      </c>
      <c r="E948" s="7" t="n">
        <f aca="false">D948+45</f>
        <v>45323</v>
      </c>
    </row>
    <row r="949" customFormat="false" ht="14.4" hidden="false" customHeight="false" outlineLevel="0" collapsed="false">
      <c r="A949" s="4" t="s">
        <v>1806</v>
      </c>
      <c r="B949" s="5" t="s">
        <v>1827</v>
      </c>
      <c r="C949" s="6" t="s">
        <v>1828</v>
      </c>
      <c r="D949" s="7" t="n">
        <v>45278</v>
      </c>
      <c r="E949" s="7" t="n">
        <f aca="false">D949+45</f>
        <v>45323</v>
      </c>
    </row>
    <row r="950" customFormat="false" ht="14.4" hidden="false" customHeight="false" outlineLevel="0" collapsed="false">
      <c r="A950" s="4" t="s">
        <v>1806</v>
      </c>
      <c r="B950" s="5" t="s">
        <v>1829</v>
      </c>
      <c r="C950" s="6" t="s">
        <v>1830</v>
      </c>
      <c r="D950" s="7" t="n">
        <v>45278</v>
      </c>
      <c r="E950" s="7" t="n">
        <f aca="false">D950+45</f>
        <v>45323</v>
      </c>
    </row>
    <row r="951" customFormat="false" ht="14.4" hidden="false" customHeight="false" outlineLevel="0" collapsed="false">
      <c r="A951" s="4" t="s">
        <v>1806</v>
      </c>
      <c r="B951" s="5" t="s">
        <v>1831</v>
      </c>
      <c r="C951" s="6" t="s">
        <v>1832</v>
      </c>
      <c r="D951" s="7" t="n">
        <v>45278</v>
      </c>
      <c r="E951" s="7" t="n">
        <f aca="false">D951+45</f>
        <v>45323</v>
      </c>
    </row>
    <row r="952" customFormat="false" ht="14.4" hidden="false" customHeight="false" outlineLevel="0" collapsed="false">
      <c r="A952" s="4" t="s">
        <v>1806</v>
      </c>
      <c r="B952" s="5" t="s">
        <v>1833</v>
      </c>
      <c r="C952" s="6" t="s">
        <v>1834</v>
      </c>
      <c r="D952" s="7" t="n">
        <v>45278</v>
      </c>
      <c r="E952" s="7" t="n">
        <f aca="false">D952+45</f>
        <v>45323</v>
      </c>
    </row>
    <row r="953" customFormat="false" ht="14.4" hidden="false" customHeight="false" outlineLevel="0" collapsed="false">
      <c r="A953" s="4" t="s">
        <v>1806</v>
      </c>
      <c r="B953" s="5" t="s">
        <v>1835</v>
      </c>
      <c r="C953" s="6" t="s">
        <v>1836</v>
      </c>
      <c r="D953" s="7" t="n">
        <v>45278</v>
      </c>
      <c r="E953" s="7" t="n">
        <f aca="false">D953+45</f>
        <v>45323</v>
      </c>
    </row>
    <row r="954" customFormat="false" ht="14.4" hidden="false" customHeight="false" outlineLevel="0" collapsed="false">
      <c r="A954" s="4" t="s">
        <v>1806</v>
      </c>
      <c r="B954" s="5" t="s">
        <v>1837</v>
      </c>
      <c r="C954" s="6" t="s">
        <v>1838</v>
      </c>
      <c r="D954" s="7" t="n">
        <v>45278</v>
      </c>
      <c r="E954" s="7" t="n">
        <f aca="false">D954+45</f>
        <v>45323</v>
      </c>
    </row>
    <row r="955" customFormat="false" ht="14.4" hidden="false" customHeight="false" outlineLevel="0" collapsed="false">
      <c r="A955" s="4" t="s">
        <v>1806</v>
      </c>
      <c r="B955" s="5" t="s">
        <v>1839</v>
      </c>
      <c r="C955" s="6" t="s">
        <v>1840</v>
      </c>
      <c r="D955" s="7" t="n">
        <v>45278</v>
      </c>
      <c r="E955" s="7" t="n">
        <f aca="false">D955+45</f>
        <v>45323</v>
      </c>
    </row>
    <row r="956" customFormat="false" ht="14.4" hidden="false" customHeight="false" outlineLevel="0" collapsed="false">
      <c r="A956" s="4" t="s">
        <v>1806</v>
      </c>
      <c r="B956" s="5" t="s">
        <v>1841</v>
      </c>
      <c r="C956" s="6" t="s">
        <v>1842</v>
      </c>
      <c r="D956" s="7" t="n">
        <v>45278</v>
      </c>
      <c r="E956" s="7" t="n">
        <f aca="false">D956+45</f>
        <v>45323</v>
      </c>
    </row>
    <row r="957" customFormat="false" ht="14.4" hidden="false" customHeight="false" outlineLevel="0" collapsed="false">
      <c r="A957" s="4" t="s">
        <v>1806</v>
      </c>
      <c r="B957" s="5" t="s">
        <v>1843</v>
      </c>
      <c r="C957" s="6" t="s">
        <v>1844</v>
      </c>
      <c r="D957" s="7" t="n">
        <v>45278</v>
      </c>
      <c r="E957" s="7" t="n">
        <f aca="false">D957+45</f>
        <v>45323</v>
      </c>
    </row>
    <row r="958" customFormat="false" ht="14.4" hidden="false" customHeight="false" outlineLevel="0" collapsed="false">
      <c r="A958" s="4" t="s">
        <v>1806</v>
      </c>
      <c r="B958" s="5" t="s">
        <v>1845</v>
      </c>
      <c r="C958" s="6" t="s">
        <v>1846</v>
      </c>
      <c r="D958" s="7" t="n">
        <v>45278</v>
      </c>
      <c r="E958" s="7" t="n">
        <f aca="false">D958+45</f>
        <v>45323</v>
      </c>
    </row>
    <row r="959" customFormat="false" ht="14.4" hidden="false" customHeight="false" outlineLevel="0" collapsed="false">
      <c r="A959" s="4" t="s">
        <v>1806</v>
      </c>
      <c r="B959" s="5" t="s">
        <v>1847</v>
      </c>
      <c r="C959" s="6" t="s">
        <v>1848</v>
      </c>
      <c r="D959" s="7" t="n">
        <v>45278</v>
      </c>
      <c r="E959" s="7" t="n">
        <f aca="false">D959+45</f>
        <v>45323</v>
      </c>
    </row>
    <row r="960" customFormat="false" ht="14.4" hidden="false" customHeight="false" outlineLevel="0" collapsed="false">
      <c r="A960" s="4" t="s">
        <v>1806</v>
      </c>
      <c r="B960" s="5" t="s">
        <v>1849</v>
      </c>
      <c r="C960" s="6" t="s">
        <v>1850</v>
      </c>
      <c r="D960" s="7" t="n">
        <v>45278</v>
      </c>
      <c r="E960" s="7" t="n">
        <f aca="false">D960+45</f>
        <v>45323</v>
      </c>
    </row>
    <row r="961" customFormat="false" ht="14.4" hidden="false" customHeight="false" outlineLevel="0" collapsed="false">
      <c r="A961" s="4" t="s">
        <v>1806</v>
      </c>
      <c r="B961" s="5" t="s">
        <v>1851</v>
      </c>
      <c r="C961" s="6" t="s">
        <v>1852</v>
      </c>
      <c r="D961" s="7" t="n">
        <v>45278</v>
      </c>
      <c r="E961" s="7" t="n">
        <f aca="false">D961+45</f>
        <v>45323</v>
      </c>
    </row>
    <row r="962" customFormat="false" ht="14.4" hidden="false" customHeight="false" outlineLevel="0" collapsed="false">
      <c r="A962" s="4" t="s">
        <v>1806</v>
      </c>
      <c r="B962" s="5" t="s">
        <v>1853</v>
      </c>
      <c r="C962" s="6" t="s">
        <v>1854</v>
      </c>
      <c r="D962" s="7" t="n">
        <v>45278</v>
      </c>
      <c r="E962" s="7" t="n">
        <f aca="false">D962+45</f>
        <v>45323</v>
      </c>
    </row>
    <row r="963" customFormat="false" ht="14.4" hidden="false" customHeight="false" outlineLevel="0" collapsed="false">
      <c r="A963" s="4" t="s">
        <v>1806</v>
      </c>
      <c r="B963" s="5" t="s">
        <v>1855</v>
      </c>
      <c r="C963" s="6" t="s">
        <v>1856</v>
      </c>
      <c r="D963" s="7" t="n">
        <v>45278</v>
      </c>
      <c r="E963" s="7" t="n">
        <f aca="false">D963+45</f>
        <v>45323</v>
      </c>
    </row>
    <row r="964" customFormat="false" ht="14.4" hidden="false" customHeight="false" outlineLevel="0" collapsed="false">
      <c r="A964" s="4" t="s">
        <v>1806</v>
      </c>
      <c r="B964" s="5" t="s">
        <v>1857</v>
      </c>
      <c r="C964" s="6" t="s">
        <v>1858</v>
      </c>
      <c r="D964" s="7" t="n">
        <v>45278</v>
      </c>
      <c r="E964" s="7" t="n">
        <f aca="false">D964+45</f>
        <v>45323</v>
      </c>
    </row>
    <row r="965" customFormat="false" ht="14.4" hidden="false" customHeight="false" outlineLevel="0" collapsed="false">
      <c r="A965" s="4" t="s">
        <v>1859</v>
      </c>
      <c r="B965" s="5" t="s">
        <v>1860</v>
      </c>
      <c r="C965" s="6" t="s">
        <v>1861</v>
      </c>
      <c r="D965" s="7" t="n">
        <v>45278</v>
      </c>
      <c r="E965" s="7" t="n">
        <f aca="false">D965+45</f>
        <v>45323</v>
      </c>
    </row>
    <row r="966" customFormat="false" ht="14.4" hidden="false" customHeight="false" outlineLevel="0" collapsed="false">
      <c r="A966" s="4" t="s">
        <v>1859</v>
      </c>
      <c r="B966" s="5" t="s">
        <v>1862</v>
      </c>
      <c r="C966" s="6" t="s">
        <v>1863</v>
      </c>
      <c r="D966" s="7" t="n">
        <v>45278</v>
      </c>
      <c r="E966" s="7" t="n">
        <f aca="false">D966+45</f>
        <v>45323</v>
      </c>
    </row>
    <row r="967" customFormat="false" ht="14.4" hidden="false" customHeight="false" outlineLevel="0" collapsed="false">
      <c r="A967" s="4" t="s">
        <v>1859</v>
      </c>
      <c r="B967" s="5" t="s">
        <v>1864</v>
      </c>
      <c r="C967" s="6" t="s">
        <v>1865</v>
      </c>
      <c r="D967" s="7" t="n">
        <v>45278</v>
      </c>
      <c r="E967" s="7" t="n">
        <f aca="false">D967+45</f>
        <v>45323</v>
      </c>
    </row>
    <row r="968" customFormat="false" ht="14.4" hidden="false" customHeight="false" outlineLevel="0" collapsed="false">
      <c r="A968" s="4" t="s">
        <v>1859</v>
      </c>
      <c r="B968" s="5" t="s">
        <v>1866</v>
      </c>
      <c r="C968" s="6" t="s">
        <v>1865</v>
      </c>
      <c r="D968" s="7" t="n">
        <v>45278</v>
      </c>
      <c r="E968" s="7" t="n">
        <f aca="false">D968+45</f>
        <v>45323</v>
      </c>
    </row>
    <row r="969" customFormat="false" ht="14.4" hidden="false" customHeight="false" outlineLevel="0" collapsed="false">
      <c r="A969" s="4" t="s">
        <v>1859</v>
      </c>
      <c r="B969" s="5" t="s">
        <v>1867</v>
      </c>
      <c r="C969" s="6" t="s">
        <v>1868</v>
      </c>
      <c r="D969" s="7" t="n">
        <v>45278</v>
      </c>
      <c r="E969" s="7" t="n">
        <f aca="false">D969+45</f>
        <v>45323</v>
      </c>
    </row>
    <row r="970" customFormat="false" ht="14.4" hidden="false" customHeight="false" outlineLevel="0" collapsed="false">
      <c r="A970" s="4" t="s">
        <v>1859</v>
      </c>
      <c r="B970" s="5" t="s">
        <v>1869</v>
      </c>
      <c r="C970" s="6" t="s">
        <v>1870</v>
      </c>
      <c r="D970" s="7" t="n">
        <v>45278</v>
      </c>
      <c r="E970" s="7" t="n">
        <f aca="false">D970+45</f>
        <v>45323</v>
      </c>
    </row>
    <row r="971" customFormat="false" ht="14.4" hidden="false" customHeight="false" outlineLevel="0" collapsed="false">
      <c r="A971" s="4" t="s">
        <v>1859</v>
      </c>
      <c r="B971" s="5" t="s">
        <v>1871</v>
      </c>
      <c r="C971" s="6" t="s">
        <v>1872</v>
      </c>
      <c r="D971" s="7" t="n">
        <v>45278</v>
      </c>
      <c r="E971" s="7" t="n">
        <f aca="false">D971+45</f>
        <v>45323</v>
      </c>
    </row>
    <row r="972" customFormat="false" ht="14.4" hidden="false" customHeight="false" outlineLevel="0" collapsed="false">
      <c r="A972" s="4" t="s">
        <v>1859</v>
      </c>
      <c r="B972" s="5" t="s">
        <v>1873</v>
      </c>
      <c r="C972" s="6" t="s">
        <v>1874</v>
      </c>
      <c r="D972" s="7" t="n">
        <v>45278</v>
      </c>
      <c r="E972" s="7" t="n">
        <f aca="false">D972+45</f>
        <v>45323</v>
      </c>
    </row>
    <row r="973" customFormat="false" ht="14.4" hidden="false" customHeight="false" outlineLevel="0" collapsed="false">
      <c r="A973" s="4" t="s">
        <v>1859</v>
      </c>
      <c r="B973" s="5" t="s">
        <v>1875</v>
      </c>
      <c r="C973" s="6" t="s">
        <v>1876</v>
      </c>
      <c r="D973" s="7" t="n">
        <v>45278</v>
      </c>
      <c r="E973" s="7" t="n">
        <f aca="false">D973+45</f>
        <v>45323</v>
      </c>
    </row>
    <row r="974" customFormat="false" ht="14.4" hidden="false" customHeight="false" outlineLevel="0" collapsed="false">
      <c r="A974" s="4" t="s">
        <v>1877</v>
      </c>
      <c r="B974" s="5" t="s">
        <v>1878</v>
      </c>
      <c r="C974" s="6" t="s">
        <v>1879</v>
      </c>
      <c r="D974" s="7" t="n">
        <v>45278</v>
      </c>
      <c r="E974" s="7" t="n">
        <f aca="false">D974+45</f>
        <v>45323</v>
      </c>
    </row>
    <row r="975" customFormat="false" ht="14.4" hidden="false" customHeight="false" outlineLevel="0" collapsed="false">
      <c r="A975" s="4" t="s">
        <v>1877</v>
      </c>
      <c r="B975" s="5" t="s">
        <v>1880</v>
      </c>
      <c r="C975" s="6" t="s">
        <v>1881</v>
      </c>
      <c r="D975" s="7" t="n">
        <v>45278</v>
      </c>
      <c r="E975" s="7" t="n">
        <f aca="false">D975+45</f>
        <v>45323</v>
      </c>
    </row>
    <row r="976" customFormat="false" ht="14.4" hidden="false" customHeight="false" outlineLevel="0" collapsed="false">
      <c r="A976" s="4" t="s">
        <v>1877</v>
      </c>
      <c r="B976" s="5" t="s">
        <v>1882</v>
      </c>
      <c r="C976" s="6" t="s">
        <v>1883</v>
      </c>
      <c r="D976" s="7" t="n">
        <v>45278</v>
      </c>
      <c r="E976" s="7" t="n">
        <f aca="false">D976+45</f>
        <v>45323</v>
      </c>
    </row>
    <row r="977" customFormat="false" ht="14.4" hidden="false" customHeight="false" outlineLevel="0" collapsed="false">
      <c r="A977" s="4" t="s">
        <v>1877</v>
      </c>
      <c r="B977" s="5" t="s">
        <v>1884</v>
      </c>
      <c r="C977" s="6" t="s">
        <v>1885</v>
      </c>
      <c r="D977" s="7" t="n">
        <v>45278</v>
      </c>
      <c r="E977" s="7" t="n">
        <f aca="false">D977+45</f>
        <v>45323</v>
      </c>
    </row>
    <row r="978" customFormat="false" ht="14.4" hidden="false" customHeight="false" outlineLevel="0" collapsed="false">
      <c r="A978" s="4" t="s">
        <v>1877</v>
      </c>
      <c r="B978" s="5" t="s">
        <v>1886</v>
      </c>
      <c r="C978" s="6" t="s">
        <v>1887</v>
      </c>
      <c r="D978" s="7" t="n">
        <v>45278</v>
      </c>
      <c r="E978" s="7" t="n">
        <f aca="false">D978+45</f>
        <v>45323</v>
      </c>
    </row>
    <row r="979" customFormat="false" ht="14.4" hidden="false" customHeight="false" outlineLevel="0" collapsed="false">
      <c r="A979" s="4" t="s">
        <v>1877</v>
      </c>
      <c r="B979" s="5" t="s">
        <v>1888</v>
      </c>
      <c r="C979" s="6" t="s">
        <v>1889</v>
      </c>
      <c r="D979" s="7" t="n">
        <v>45278</v>
      </c>
      <c r="E979" s="7" t="n">
        <f aca="false">D979+45</f>
        <v>45323</v>
      </c>
    </row>
    <row r="980" customFormat="false" ht="14.4" hidden="false" customHeight="false" outlineLevel="0" collapsed="false">
      <c r="A980" s="4" t="s">
        <v>1877</v>
      </c>
      <c r="B980" s="5" t="s">
        <v>1890</v>
      </c>
      <c r="C980" s="6" t="s">
        <v>1891</v>
      </c>
      <c r="D980" s="7" t="n">
        <v>45278</v>
      </c>
      <c r="E980" s="7" t="n">
        <f aca="false">D980+45</f>
        <v>45323</v>
      </c>
    </row>
    <row r="981" customFormat="false" ht="14.4" hidden="false" customHeight="false" outlineLevel="0" collapsed="false">
      <c r="A981" s="4" t="s">
        <v>1877</v>
      </c>
      <c r="B981" s="5" t="s">
        <v>1892</v>
      </c>
      <c r="C981" s="6" t="s">
        <v>1893</v>
      </c>
      <c r="D981" s="7" t="n">
        <v>45278</v>
      </c>
      <c r="E981" s="7" t="n">
        <f aca="false">D981+45</f>
        <v>45323</v>
      </c>
    </row>
    <row r="982" customFormat="false" ht="14.4" hidden="false" customHeight="false" outlineLevel="0" collapsed="false">
      <c r="A982" s="4" t="s">
        <v>1877</v>
      </c>
      <c r="B982" s="5" t="s">
        <v>1894</v>
      </c>
      <c r="C982" s="6" t="s">
        <v>1895</v>
      </c>
      <c r="D982" s="7" t="n">
        <v>45278</v>
      </c>
      <c r="E982" s="7" t="n">
        <f aca="false">D982+45</f>
        <v>45323</v>
      </c>
    </row>
    <row r="983" customFormat="false" ht="14.4" hidden="false" customHeight="false" outlineLevel="0" collapsed="false">
      <c r="A983" s="4" t="s">
        <v>1877</v>
      </c>
      <c r="B983" s="5" t="s">
        <v>1896</v>
      </c>
      <c r="C983" s="6" t="s">
        <v>1897</v>
      </c>
      <c r="D983" s="7" t="n">
        <v>45278</v>
      </c>
      <c r="E983" s="7" t="n">
        <f aca="false">D983+45</f>
        <v>45323</v>
      </c>
    </row>
    <row r="984" customFormat="false" ht="14.4" hidden="false" customHeight="false" outlineLevel="0" collapsed="false">
      <c r="A984" s="4" t="s">
        <v>1877</v>
      </c>
      <c r="B984" s="5" t="s">
        <v>1898</v>
      </c>
      <c r="C984" s="6" t="s">
        <v>1899</v>
      </c>
      <c r="D984" s="7" t="n">
        <v>45278</v>
      </c>
      <c r="E984" s="7" t="n">
        <f aca="false">D984+45</f>
        <v>45323</v>
      </c>
    </row>
    <row r="985" customFormat="false" ht="14.4" hidden="false" customHeight="false" outlineLevel="0" collapsed="false">
      <c r="A985" s="4" t="s">
        <v>1877</v>
      </c>
      <c r="B985" s="5" t="s">
        <v>1900</v>
      </c>
      <c r="C985" s="6" t="s">
        <v>1901</v>
      </c>
      <c r="D985" s="7" t="n">
        <v>45278</v>
      </c>
      <c r="E985" s="7" t="n">
        <f aca="false">D985+45</f>
        <v>45323</v>
      </c>
    </row>
    <row r="986" customFormat="false" ht="14.4" hidden="false" customHeight="false" outlineLevel="0" collapsed="false">
      <c r="A986" s="4" t="s">
        <v>1877</v>
      </c>
      <c r="B986" s="5" t="s">
        <v>1902</v>
      </c>
      <c r="C986" s="6" t="s">
        <v>1903</v>
      </c>
      <c r="D986" s="7" t="n">
        <v>45278</v>
      </c>
      <c r="E986" s="7" t="n">
        <f aca="false">D986+45</f>
        <v>45323</v>
      </c>
    </row>
    <row r="987" customFormat="false" ht="14.4" hidden="false" customHeight="false" outlineLevel="0" collapsed="false">
      <c r="A987" s="4" t="s">
        <v>1877</v>
      </c>
      <c r="B987" s="5" t="s">
        <v>1904</v>
      </c>
      <c r="C987" s="6" t="s">
        <v>1905</v>
      </c>
      <c r="D987" s="7" t="n">
        <v>45278</v>
      </c>
      <c r="E987" s="7" t="n">
        <f aca="false">D987+45</f>
        <v>45323</v>
      </c>
    </row>
    <row r="988" customFormat="false" ht="14.4" hidden="false" customHeight="false" outlineLevel="0" collapsed="false">
      <c r="A988" s="4" t="s">
        <v>1877</v>
      </c>
      <c r="B988" s="5" t="s">
        <v>1906</v>
      </c>
      <c r="C988" s="6" t="s">
        <v>1032</v>
      </c>
      <c r="D988" s="7" t="n">
        <v>45278</v>
      </c>
      <c r="E988" s="7" t="n">
        <f aca="false">D988+45</f>
        <v>45323</v>
      </c>
    </row>
    <row r="989" customFormat="false" ht="14.4" hidden="false" customHeight="false" outlineLevel="0" collapsed="false">
      <c r="A989" s="4" t="s">
        <v>1877</v>
      </c>
      <c r="B989" s="5" t="s">
        <v>1907</v>
      </c>
      <c r="C989" s="6" t="s">
        <v>1908</v>
      </c>
      <c r="D989" s="7" t="n">
        <v>45278</v>
      </c>
      <c r="E989" s="7" t="n">
        <f aca="false">D989+45</f>
        <v>45323</v>
      </c>
    </row>
    <row r="990" customFormat="false" ht="14.4" hidden="false" customHeight="false" outlineLevel="0" collapsed="false">
      <c r="A990" s="4" t="s">
        <v>1877</v>
      </c>
      <c r="B990" s="5" t="s">
        <v>1909</v>
      </c>
      <c r="C990" s="6" t="s">
        <v>1910</v>
      </c>
      <c r="D990" s="7" t="n">
        <v>45278</v>
      </c>
      <c r="E990" s="7" t="n">
        <f aca="false">D990+45</f>
        <v>45323</v>
      </c>
    </row>
    <row r="991" customFormat="false" ht="14.4" hidden="false" customHeight="false" outlineLevel="0" collapsed="false">
      <c r="A991" s="4" t="s">
        <v>1877</v>
      </c>
      <c r="B991" s="5" t="s">
        <v>1911</v>
      </c>
      <c r="C991" s="6" t="s">
        <v>1912</v>
      </c>
      <c r="D991" s="7" t="n">
        <v>45278</v>
      </c>
      <c r="E991" s="7" t="n">
        <f aca="false">D991+45</f>
        <v>45323</v>
      </c>
    </row>
    <row r="992" customFormat="false" ht="14.4" hidden="false" customHeight="false" outlineLevel="0" collapsed="false">
      <c r="A992" s="4" t="s">
        <v>1877</v>
      </c>
      <c r="B992" s="5" t="s">
        <v>1913</v>
      </c>
      <c r="C992" s="6" t="s">
        <v>1914</v>
      </c>
      <c r="D992" s="7" t="n">
        <v>45278</v>
      </c>
      <c r="E992" s="7" t="n">
        <f aca="false">D992+45</f>
        <v>45323</v>
      </c>
    </row>
    <row r="993" customFormat="false" ht="14.4" hidden="false" customHeight="false" outlineLevel="0" collapsed="false">
      <c r="A993" s="4" t="s">
        <v>1877</v>
      </c>
      <c r="B993" s="5" t="s">
        <v>1915</v>
      </c>
      <c r="C993" s="6" t="s">
        <v>1916</v>
      </c>
      <c r="D993" s="7" t="n">
        <v>45278</v>
      </c>
      <c r="E993" s="7" t="n">
        <f aca="false">D993+45</f>
        <v>45323</v>
      </c>
    </row>
    <row r="994" customFormat="false" ht="14.4" hidden="false" customHeight="false" outlineLevel="0" collapsed="false">
      <c r="A994" s="4" t="s">
        <v>1877</v>
      </c>
      <c r="B994" s="5" t="s">
        <v>1917</v>
      </c>
      <c r="C994" s="6" t="s">
        <v>1918</v>
      </c>
      <c r="D994" s="7" t="n">
        <v>45278</v>
      </c>
      <c r="E994" s="7" t="n">
        <f aca="false">D994+45</f>
        <v>45323</v>
      </c>
    </row>
    <row r="995" customFormat="false" ht="14.4" hidden="false" customHeight="false" outlineLevel="0" collapsed="false">
      <c r="A995" s="4" t="s">
        <v>1877</v>
      </c>
      <c r="B995" s="5" t="s">
        <v>1919</v>
      </c>
      <c r="C995" s="6" t="s">
        <v>1920</v>
      </c>
      <c r="D995" s="7" t="n">
        <v>45278</v>
      </c>
      <c r="E995" s="7" t="n">
        <f aca="false">D995+45</f>
        <v>45323</v>
      </c>
    </row>
    <row r="996" customFormat="false" ht="14.4" hidden="false" customHeight="false" outlineLevel="0" collapsed="false">
      <c r="A996" s="4" t="s">
        <v>1877</v>
      </c>
      <c r="B996" s="5" t="s">
        <v>1921</v>
      </c>
      <c r="C996" s="6" t="s">
        <v>1922</v>
      </c>
      <c r="D996" s="7" t="n">
        <v>45278</v>
      </c>
      <c r="E996" s="7" t="n">
        <f aca="false">D996+45</f>
        <v>45323</v>
      </c>
    </row>
    <row r="997" customFormat="false" ht="14.4" hidden="false" customHeight="false" outlineLevel="0" collapsed="false">
      <c r="A997" s="4" t="s">
        <v>1877</v>
      </c>
      <c r="B997" s="5" t="s">
        <v>1923</v>
      </c>
      <c r="C997" s="6" t="s">
        <v>1924</v>
      </c>
      <c r="D997" s="7" t="n">
        <v>45278</v>
      </c>
      <c r="E997" s="7" t="n">
        <f aca="false">D997+45</f>
        <v>45323</v>
      </c>
    </row>
    <row r="998" customFormat="false" ht="14.4" hidden="false" customHeight="false" outlineLevel="0" collapsed="false">
      <c r="A998" s="4" t="s">
        <v>1877</v>
      </c>
      <c r="B998" s="5" t="s">
        <v>1925</v>
      </c>
      <c r="C998" s="6" t="s">
        <v>1926</v>
      </c>
      <c r="D998" s="7" t="n">
        <v>45278</v>
      </c>
      <c r="E998" s="7" t="n">
        <f aca="false">D998+45</f>
        <v>45323</v>
      </c>
    </row>
    <row r="999" customFormat="false" ht="14.4" hidden="false" customHeight="false" outlineLevel="0" collapsed="false">
      <c r="A999" s="4" t="s">
        <v>1877</v>
      </c>
      <c r="B999" s="5" t="s">
        <v>1927</v>
      </c>
      <c r="C999" s="6" t="s">
        <v>1928</v>
      </c>
      <c r="D999" s="7" t="n">
        <v>45278</v>
      </c>
      <c r="E999" s="7" t="n">
        <f aca="false">D999+45</f>
        <v>45323</v>
      </c>
    </row>
    <row r="1000" customFormat="false" ht="14.4" hidden="false" customHeight="false" outlineLevel="0" collapsed="false">
      <c r="A1000" s="4" t="s">
        <v>1877</v>
      </c>
      <c r="B1000" s="5" t="s">
        <v>1929</v>
      </c>
      <c r="C1000" s="6" t="s">
        <v>1930</v>
      </c>
      <c r="D1000" s="7" t="n">
        <v>45278</v>
      </c>
      <c r="E1000" s="7" t="n">
        <f aca="false">D1000+45</f>
        <v>45323</v>
      </c>
    </row>
    <row r="1001" customFormat="false" ht="14.4" hidden="false" customHeight="false" outlineLevel="0" collapsed="false">
      <c r="A1001" s="4" t="s">
        <v>1877</v>
      </c>
      <c r="B1001" s="5" t="s">
        <v>1931</v>
      </c>
      <c r="C1001" s="6" t="s">
        <v>1932</v>
      </c>
      <c r="D1001" s="7" t="n">
        <v>45278</v>
      </c>
      <c r="E1001" s="7" t="n">
        <f aca="false">D1001+45</f>
        <v>45323</v>
      </c>
    </row>
    <row r="1002" customFormat="false" ht="14.4" hidden="false" customHeight="false" outlineLevel="0" collapsed="false">
      <c r="A1002" s="4" t="s">
        <v>1877</v>
      </c>
      <c r="B1002" s="5" t="s">
        <v>1933</v>
      </c>
      <c r="C1002" s="6" t="s">
        <v>1932</v>
      </c>
      <c r="D1002" s="7" t="n">
        <v>45278</v>
      </c>
      <c r="E1002" s="7" t="n">
        <f aca="false">D1002+45</f>
        <v>45323</v>
      </c>
    </row>
    <row r="1003" customFormat="false" ht="14.4" hidden="false" customHeight="false" outlineLevel="0" collapsed="false">
      <c r="A1003" s="4" t="s">
        <v>1877</v>
      </c>
      <c r="B1003" s="5" t="s">
        <v>1934</v>
      </c>
      <c r="C1003" s="6" t="s">
        <v>1935</v>
      </c>
      <c r="D1003" s="7" t="n">
        <v>45278</v>
      </c>
      <c r="E1003" s="7" t="n">
        <f aca="false">D1003+45</f>
        <v>45323</v>
      </c>
    </row>
    <row r="1004" customFormat="false" ht="14.4" hidden="false" customHeight="false" outlineLevel="0" collapsed="false">
      <c r="A1004" s="4" t="s">
        <v>1877</v>
      </c>
      <c r="B1004" s="5" t="s">
        <v>1936</v>
      </c>
      <c r="C1004" s="6" t="s">
        <v>1935</v>
      </c>
      <c r="D1004" s="7" t="n">
        <v>45278</v>
      </c>
      <c r="E1004" s="7" t="n">
        <f aca="false">D1004+45</f>
        <v>45323</v>
      </c>
    </row>
    <row r="1005" customFormat="false" ht="14.4" hidden="false" customHeight="false" outlineLevel="0" collapsed="false">
      <c r="A1005" s="4" t="s">
        <v>1877</v>
      </c>
      <c r="B1005" s="5" t="s">
        <v>1937</v>
      </c>
      <c r="C1005" s="6" t="s">
        <v>1938</v>
      </c>
      <c r="D1005" s="7" t="n">
        <v>45278</v>
      </c>
      <c r="E1005" s="7" t="n">
        <f aca="false">D1005+45</f>
        <v>45323</v>
      </c>
    </row>
    <row r="1006" customFormat="false" ht="14.4" hidden="false" customHeight="false" outlineLevel="0" collapsed="false">
      <c r="A1006" s="4" t="s">
        <v>1877</v>
      </c>
      <c r="B1006" s="5" t="s">
        <v>1939</v>
      </c>
      <c r="C1006" s="6" t="s">
        <v>1938</v>
      </c>
      <c r="D1006" s="7" t="n">
        <v>45278</v>
      </c>
      <c r="E1006" s="7" t="n">
        <f aca="false">D1006+45</f>
        <v>45323</v>
      </c>
    </row>
    <row r="1007" customFormat="false" ht="14.4" hidden="false" customHeight="false" outlineLevel="0" collapsed="false">
      <c r="A1007" s="4" t="s">
        <v>1877</v>
      </c>
      <c r="B1007" s="5" t="s">
        <v>1940</v>
      </c>
      <c r="C1007" s="6" t="s">
        <v>1941</v>
      </c>
      <c r="D1007" s="7" t="n">
        <v>45278</v>
      </c>
      <c r="E1007" s="7" t="n">
        <f aca="false">D1007+45</f>
        <v>45323</v>
      </c>
    </row>
    <row r="1008" customFormat="false" ht="14.4" hidden="false" customHeight="false" outlineLevel="0" collapsed="false">
      <c r="A1008" s="4" t="s">
        <v>1877</v>
      </c>
      <c r="B1008" s="5" t="s">
        <v>1942</v>
      </c>
      <c r="C1008" s="6" t="s">
        <v>1943</v>
      </c>
      <c r="D1008" s="7" t="n">
        <v>45278</v>
      </c>
      <c r="E1008" s="7" t="n">
        <f aca="false">D1008+45</f>
        <v>45323</v>
      </c>
    </row>
    <row r="1009" customFormat="false" ht="14.4" hidden="false" customHeight="false" outlineLevel="0" collapsed="false">
      <c r="A1009" s="4" t="s">
        <v>1877</v>
      </c>
      <c r="B1009" s="5" t="s">
        <v>1944</v>
      </c>
      <c r="C1009" s="6" t="s">
        <v>1945</v>
      </c>
      <c r="D1009" s="7" t="n">
        <v>45278</v>
      </c>
      <c r="E1009" s="7" t="n">
        <f aca="false">D1009+45</f>
        <v>45323</v>
      </c>
    </row>
    <row r="1010" customFormat="false" ht="14.4" hidden="false" customHeight="false" outlineLevel="0" collapsed="false">
      <c r="A1010" s="4" t="s">
        <v>1877</v>
      </c>
      <c r="B1010" s="5" t="s">
        <v>1946</v>
      </c>
      <c r="C1010" s="6" t="s">
        <v>1947</v>
      </c>
      <c r="D1010" s="7" t="n">
        <v>45278</v>
      </c>
      <c r="E1010" s="7" t="n">
        <f aca="false">D1010+45</f>
        <v>45323</v>
      </c>
    </row>
    <row r="1011" customFormat="false" ht="14.4" hidden="false" customHeight="false" outlineLevel="0" collapsed="false">
      <c r="A1011" s="4" t="s">
        <v>1877</v>
      </c>
      <c r="B1011" s="5" t="s">
        <v>1948</v>
      </c>
      <c r="C1011" s="6" t="s">
        <v>1949</v>
      </c>
      <c r="D1011" s="7" t="n">
        <v>45278</v>
      </c>
      <c r="E1011" s="7" t="n">
        <f aca="false">D1011+45</f>
        <v>45323</v>
      </c>
    </row>
    <row r="1012" customFormat="false" ht="14.4" hidden="false" customHeight="false" outlineLevel="0" collapsed="false">
      <c r="A1012" s="4" t="s">
        <v>1877</v>
      </c>
      <c r="B1012" s="5" t="s">
        <v>1950</v>
      </c>
      <c r="C1012" s="6" t="s">
        <v>1951</v>
      </c>
      <c r="D1012" s="7" t="n">
        <v>45278</v>
      </c>
      <c r="E1012" s="7" t="n">
        <f aca="false">D1012+45</f>
        <v>45323</v>
      </c>
    </row>
    <row r="1013" customFormat="false" ht="14.4" hidden="false" customHeight="false" outlineLevel="0" collapsed="false">
      <c r="A1013" s="4" t="s">
        <v>1877</v>
      </c>
      <c r="B1013" s="5" t="s">
        <v>1952</v>
      </c>
      <c r="C1013" s="6" t="s">
        <v>1951</v>
      </c>
      <c r="D1013" s="7" t="n">
        <v>45278</v>
      </c>
      <c r="E1013" s="7" t="n">
        <f aca="false">D1013+45</f>
        <v>45323</v>
      </c>
    </row>
    <row r="1014" customFormat="false" ht="14.4" hidden="false" customHeight="false" outlineLevel="0" collapsed="false">
      <c r="A1014" s="4" t="s">
        <v>1877</v>
      </c>
      <c r="B1014" s="5" t="s">
        <v>1953</v>
      </c>
      <c r="C1014" s="6" t="s">
        <v>1954</v>
      </c>
      <c r="D1014" s="7" t="n">
        <v>45278</v>
      </c>
      <c r="E1014" s="7" t="n">
        <f aca="false">D1014+45</f>
        <v>45323</v>
      </c>
    </row>
    <row r="1015" customFormat="false" ht="14.4" hidden="false" customHeight="false" outlineLevel="0" collapsed="false">
      <c r="A1015" s="4" t="s">
        <v>1877</v>
      </c>
      <c r="B1015" s="5" t="s">
        <v>1955</v>
      </c>
      <c r="C1015" s="6" t="s">
        <v>1956</v>
      </c>
      <c r="D1015" s="7" t="n">
        <v>45278</v>
      </c>
      <c r="E1015" s="7" t="n">
        <f aca="false">D1015+45</f>
        <v>45323</v>
      </c>
    </row>
    <row r="1016" customFormat="false" ht="14.4" hidden="false" customHeight="false" outlineLevel="0" collapsed="false">
      <c r="A1016" s="4" t="s">
        <v>1877</v>
      </c>
      <c r="B1016" s="5" t="s">
        <v>1957</v>
      </c>
      <c r="C1016" s="6" t="s">
        <v>1958</v>
      </c>
      <c r="D1016" s="7" t="n">
        <v>45278</v>
      </c>
      <c r="E1016" s="7" t="n">
        <f aca="false">D1016+45</f>
        <v>45323</v>
      </c>
    </row>
    <row r="1017" customFormat="false" ht="14.4" hidden="false" customHeight="false" outlineLevel="0" collapsed="false">
      <c r="A1017" s="4" t="s">
        <v>1877</v>
      </c>
      <c r="B1017" s="5" t="s">
        <v>1959</v>
      </c>
      <c r="C1017" s="6" t="s">
        <v>1960</v>
      </c>
      <c r="D1017" s="7" t="n">
        <v>45278</v>
      </c>
      <c r="E1017" s="7" t="n">
        <f aca="false">D1017+45</f>
        <v>45323</v>
      </c>
    </row>
    <row r="1018" customFormat="false" ht="14.4" hidden="false" customHeight="false" outlineLevel="0" collapsed="false">
      <c r="A1018" s="4" t="s">
        <v>1877</v>
      </c>
      <c r="B1018" s="5" t="s">
        <v>1961</v>
      </c>
      <c r="C1018" s="6" t="s">
        <v>1962</v>
      </c>
      <c r="D1018" s="7" t="n">
        <v>45278</v>
      </c>
      <c r="E1018" s="7" t="n">
        <f aca="false">D1018+45</f>
        <v>45323</v>
      </c>
    </row>
    <row r="1019" customFormat="false" ht="14.4" hidden="false" customHeight="false" outlineLevel="0" collapsed="false">
      <c r="A1019" s="4" t="s">
        <v>1877</v>
      </c>
      <c r="B1019" s="5" t="s">
        <v>1963</v>
      </c>
      <c r="C1019" s="6" t="s">
        <v>1964</v>
      </c>
      <c r="D1019" s="7" t="n">
        <v>45278</v>
      </c>
      <c r="E1019" s="7" t="n">
        <f aca="false">D1019+45</f>
        <v>45323</v>
      </c>
    </row>
    <row r="1020" customFormat="false" ht="14.4" hidden="false" customHeight="false" outlineLevel="0" collapsed="false">
      <c r="A1020" s="4" t="s">
        <v>1877</v>
      </c>
      <c r="B1020" s="5" t="s">
        <v>1965</v>
      </c>
      <c r="C1020" s="6" t="s">
        <v>1966</v>
      </c>
      <c r="D1020" s="7" t="n">
        <v>45278</v>
      </c>
      <c r="E1020" s="7" t="n">
        <f aca="false">D1020+45</f>
        <v>45323</v>
      </c>
    </row>
    <row r="1021" customFormat="false" ht="14.4" hidden="false" customHeight="false" outlineLevel="0" collapsed="false">
      <c r="A1021" s="4" t="s">
        <v>1967</v>
      </c>
      <c r="B1021" s="5" t="s">
        <v>1968</v>
      </c>
      <c r="C1021" s="6" t="s">
        <v>1969</v>
      </c>
      <c r="D1021" s="7" t="n">
        <v>45278</v>
      </c>
      <c r="E1021" s="7" t="n">
        <f aca="false">D1021+45</f>
        <v>45323</v>
      </c>
    </row>
    <row r="1022" customFormat="false" ht="14.4" hidden="false" customHeight="false" outlineLevel="0" collapsed="false">
      <c r="A1022" s="4" t="s">
        <v>1970</v>
      </c>
      <c r="B1022" s="5" t="s">
        <v>1971</v>
      </c>
      <c r="C1022" s="6" t="s">
        <v>1972</v>
      </c>
      <c r="D1022" s="7" t="n">
        <v>45278</v>
      </c>
      <c r="E1022" s="7" t="n">
        <f aca="false">D1022+45</f>
        <v>45323</v>
      </c>
    </row>
    <row r="1023" customFormat="false" ht="14.4" hidden="false" customHeight="false" outlineLevel="0" collapsed="false">
      <c r="A1023" s="4" t="s">
        <v>1970</v>
      </c>
      <c r="B1023" s="5" t="s">
        <v>1973</v>
      </c>
      <c r="C1023" s="6" t="s">
        <v>1974</v>
      </c>
      <c r="D1023" s="7" t="n">
        <v>45278</v>
      </c>
      <c r="E1023" s="7" t="n">
        <f aca="false">D1023+45</f>
        <v>45323</v>
      </c>
    </row>
    <row r="1024" customFormat="false" ht="14.4" hidden="false" customHeight="false" outlineLevel="0" collapsed="false">
      <c r="A1024" s="4" t="s">
        <v>1970</v>
      </c>
      <c r="B1024" s="5" t="s">
        <v>1975</v>
      </c>
      <c r="C1024" s="6" t="s">
        <v>1976</v>
      </c>
      <c r="D1024" s="7" t="n">
        <v>45278</v>
      </c>
      <c r="E1024" s="7" t="n">
        <f aca="false">D1024+45</f>
        <v>45323</v>
      </c>
    </row>
    <row r="1025" customFormat="false" ht="14.4" hidden="false" customHeight="false" outlineLevel="0" collapsed="false">
      <c r="A1025" s="4" t="s">
        <v>1970</v>
      </c>
      <c r="B1025" s="5" t="s">
        <v>1977</v>
      </c>
      <c r="C1025" s="6" t="s">
        <v>1978</v>
      </c>
      <c r="D1025" s="7" t="n">
        <v>45278</v>
      </c>
      <c r="E1025" s="7" t="n">
        <f aca="false">D1025+45</f>
        <v>45323</v>
      </c>
    </row>
    <row r="1026" customFormat="false" ht="14.4" hidden="false" customHeight="false" outlineLevel="0" collapsed="false">
      <c r="A1026" s="4" t="s">
        <v>1970</v>
      </c>
      <c r="B1026" s="5" t="s">
        <v>1979</v>
      </c>
      <c r="C1026" s="6" t="s">
        <v>1980</v>
      </c>
      <c r="D1026" s="7" t="n">
        <v>45278</v>
      </c>
      <c r="E1026" s="7" t="n">
        <f aca="false">D1026+45</f>
        <v>45323</v>
      </c>
    </row>
    <row r="1027" customFormat="false" ht="14.4" hidden="false" customHeight="false" outlineLevel="0" collapsed="false">
      <c r="A1027" s="4" t="s">
        <v>1970</v>
      </c>
      <c r="B1027" s="5" t="s">
        <v>1981</v>
      </c>
      <c r="C1027" s="6" t="s">
        <v>1982</v>
      </c>
      <c r="D1027" s="7" t="n">
        <v>45278</v>
      </c>
      <c r="E1027" s="7" t="n">
        <f aca="false">D1027+45</f>
        <v>45323</v>
      </c>
    </row>
    <row r="1028" customFormat="false" ht="14.4" hidden="false" customHeight="false" outlineLevel="0" collapsed="false">
      <c r="A1028" s="4" t="s">
        <v>1970</v>
      </c>
      <c r="B1028" s="5" t="s">
        <v>1983</v>
      </c>
      <c r="C1028" s="6" t="s">
        <v>1984</v>
      </c>
      <c r="D1028" s="7" t="n">
        <v>45278</v>
      </c>
      <c r="E1028" s="7" t="n">
        <f aca="false">D1028+45</f>
        <v>45323</v>
      </c>
    </row>
    <row r="1029" customFormat="false" ht="14.4" hidden="false" customHeight="false" outlineLevel="0" collapsed="false">
      <c r="A1029" s="4" t="s">
        <v>1985</v>
      </c>
      <c r="B1029" s="5" t="s">
        <v>1986</v>
      </c>
      <c r="C1029" s="6" t="s">
        <v>1987</v>
      </c>
      <c r="D1029" s="7" t="n">
        <v>45278</v>
      </c>
      <c r="E1029" s="7" t="n">
        <f aca="false">D1029+45</f>
        <v>45323</v>
      </c>
    </row>
    <row r="1030" customFormat="false" ht="14.4" hidden="false" customHeight="false" outlineLevel="0" collapsed="false">
      <c r="A1030" s="4" t="s">
        <v>1985</v>
      </c>
      <c r="B1030" s="5" t="s">
        <v>1988</v>
      </c>
      <c r="C1030" s="6" t="s">
        <v>1989</v>
      </c>
      <c r="D1030" s="7" t="n">
        <v>45278</v>
      </c>
      <c r="E1030" s="7" t="n">
        <f aca="false">D1030+45</f>
        <v>45323</v>
      </c>
    </row>
    <row r="1031" customFormat="false" ht="14.4" hidden="false" customHeight="false" outlineLevel="0" collapsed="false">
      <c r="A1031" s="4" t="s">
        <v>1985</v>
      </c>
      <c r="B1031" s="5" t="s">
        <v>1990</v>
      </c>
      <c r="C1031" s="6" t="s">
        <v>1989</v>
      </c>
      <c r="D1031" s="7" t="n">
        <v>45278</v>
      </c>
      <c r="E1031" s="7" t="n">
        <f aca="false">D1031+45</f>
        <v>45323</v>
      </c>
    </row>
    <row r="1032" customFormat="false" ht="14.4" hidden="false" customHeight="false" outlineLevel="0" collapsed="false">
      <c r="A1032" s="4" t="s">
        <v>1985</v>
      </c>
      <c r="B1032" s="5" t="s">
        <v>1991</v>
      </c>
      <c r="C1032" s="6" t="s">
        <v>1992</v>
      </c>
      <c r="D1032" s="7" t="n">
        <v>45278</v>
      </c>
      <c r="E1032" s="7" t="n">
        <f aca="false">D1032+45</f>
        <v>45323</v>
      </c>
    </row>
    <row r="1033" customFormat="false" ht="14.4" hidden="false" customHeight="false" outlineLevel="0" collapsed="false">
      <c r="A1033" s="4" t="s">
        <v>1985</v>
      </c>
      <c r="B1033" s="5" t="s">
        <v>1993</v>
      </c>
      <c r="C1033" s="6" t="s">
        <v>1994</v>
      </c>
      <c r="D1033" s="7" t="n">
        <v>45278</v>
      </c>
      <c r="E1033" s="7" t="n">
        <f aca="false">D1033+45</f>
        <v>45323</v>
      </c>
    </row>
    <row r="1034" customFormat="false" ht="14.4" hidden="false" customHeight="false" outlineLevel="0" collapsed="false">
      <c r="A1034" s="4" t="s">
        <v>1985</v>
      </c>
      <c r="B1034" s="5" t="s">
        <v>1995</v>
      </c>
      <c r="C1034" s="6" t="s">
        <v>1996</v>
      </c>
      <c r="D1034" s="7" t="n">
        <v>45278</v>
      </c>
      <c r="E1034" s="7" t="n">
        <f aca="false">D1034+45</f>
        <v>45323</v>
      </c>
    </row>
    <row r="1035" customFormat="false" ht="14.4" hidden="false" customHeight="false" outlineLevel="0" collapsed="false">
      <c r="A1035" s="4" t="s">
        <v>1985</v>
      </c>
      <c r="B1035" s="5" t="s">
        <v>1997</v>
      </c>
      <c r="C1035" s="6" t="s">
        <v>1998</v>
      </c>
      <c r="D1035" s="7" t="n">
        <v>45278</v>
      </c>
      <c r="E1035" s="7" t="n">
        <f aca="false">D1035+45</f>
        <v>45323</v>
      </c>
    </row>
    <row r="1036" customFormat="false" ht="14.4" hidden="false" customHeight="false" outlineLevel="0" collapsed="false">
      <c r="A1036" s="4" t="s">
        <v>1985</v>
      </c>
      <c r="B1036" s="5" t="s">
        <v>1999</v>
      </c>
      <c r="C1036" s="6" t="s">
        <v>2000</v>
      </c>
      <c r="D1036" s="7" t="n">
        <v>45278</v>
      </c>
      <c r="E1036" s="7" t="n">
        <f aca="false">D1036+45</f>
        <v>45323</v>
      </c>
    </row>
    <row r="1037" customFormat="false" ht="14.4" hidden="false" customHeight="false" outlineLevel="0" collapsed="false">
      <c r="A1037" s="4" t="s">
        <v>1985</v>
      </c>
      <c r="B1037" s="5" t="s">
        <v>2001</v>
      </c>
      <c r="C1037" s="6" t="s">
        <v>2002</v>
      </c>
      <c r="D1037" s="7" t="n">
        <v>45278</v>
      </c>
      <c r="E1037" s="7" t="n">
        <f aca="false">D1037+45</f>
        <v>45323</v>
      </c>
    </row>
    <row r="1038" customFormat="false" ht="14.4" hidden="false" customHeight="false" outlineLevel="0" collapsed="false">
      <c r="A1038" s="4" t="s">
        <v>1985</v>
      </c>
      <c r="B1038" s="5" t="s">
        <v>2003</v>
      </c>
      <c r="C1038" s="6" t="s">
        <v>2004</v>
      </c>
      <c r="D1038" s="7" t="n">
        <v>45278</v>
      </c>
      <c r="E1038" s="7" t="n">
        <f aca="false">D1038+45</f>
        <v>45323</v>
      </c>
    </row>
    <row r="1039" customFormat="false" ht="14.4" hidden="false" customHeight="false" outlineLevel="0" collapsed="false">
      <c r="A1039" s="4" t="s">
        <v>1985</v>
      </c>
      <c r="B1039" s="5" t="s">
        <v>2005</v>
      </c>
      <c r="C1039" s="6" t="s">
        <v>2006</v>
      </c>
      <c r="D1039" s="7" t="n">
        <v>45278</v>
      </c>
      <c r="E1039" s="7" t="n">
        <f aca="false">D1039+45</f>
        <v>45323</v>
      </c>
    </row>
    <row r="1040" customFormat="false" ht="14.4" hidden="false" customHeight="false" outlineLevel="0" collapsed="false">
      <c r="A1040" s="4" t="s">
        <v>1985</v>
      </c>
      <c r="B1040" s="5" t="s">
        <v>2007</v>
      </c>
      <c r="C1040" s="6" t="s">
        <v>2008</v>
      </c>
      <c r="D1040" s="7" t="n">
        <v>45278</v>
      </c>
      <c r="E1040" s="7" t="n">
        <f aca="false">D1040+45</f>
        <v>45323</v>
      </c>
    </row>
    <row r="1041" customFormat="false" ht="14.4" hidden="false" customHeight="false" outlineLevel="0" collapsed="false">
      <c r="A1041" s="4" t="s">
        <v>1985</v>
      </c>
      <c r="B1041" s="5" t="s">
        <v>2009</v>
      </c>
      <c r="C1041" s="6" t="s">
        <v>2010</v>
      </c>
      <c r="D1041" s="7" t="n">
        <v>45278</v>
      </c>
      <c r="E1041" s="7" t="n">
        <f aca="false">D1041+45</f>
        <v>45323</v>
      </c>
    </row>
    <row r="1042" customFormat="false" ht="14.4" hidden="false" customHeight="false" outlineLevel="0" collapsed="false">
      <c r="A1042" s="4" t="s">
        <v>1985</v>
      </c>
      <c r="B1042" s="5" t="s">
        <v>2011</v>
      </c>
      <c r="C1042" s="6" t="s">
        <v>2012</v>
      </c>
      <c r="D1042" s="7" t="n">
        <v>45278</v>
      </c>
      <c r="E1042" s="7" t="n">
        <f aca="false">D1042+45</f>
        <v>45323</v>
      </c>
    </row>
    <row r="1043" customFormat="false" ht="14.4" hidden="false" customHeight="false" outlineLevel="0" collapsed="false">
      <c r="A1043" s="4" t="s">
        <v>1985</v>
      </c>
      <c r="B1043" s="5" t="s">
        <v>2013</v>
      </c>
      <c r="C1043" s="6" t="s">
        <v>2014</v>
      </c>
      <c r="D1043" s="7" t="n">
        <v>45278</v>
      </c>
      <c r="E1043" s="7" t="n">
        <f aca="false">D1043+45</f>
        <v>45323</v>
      </c>
    </row>
    <row r="1044" customFormat="false" ht="14.4" hidden="false" customHeight="false" outlineLevel="0" collapsed="false">
      <c r="A1044" s="4" t="s">
        <v>1985</v>
      </c>
      <c r="B1044" s="5" t="s">
        <v>2015</v>
      </c>
      <c r="C1044" s="6" t="s">
        <v>2014</v>
      </c>
      <c r="D1044" s="7" t="n">
        <v>45278</v>
      </c>
      <c r="E1044" s="7" t="n">
        <f aca="false">D1044+45</f>
        <v>45323</v>
      </c>
    </row>
    <row r="1045" customFormat="false" ht="14.4" hidden="false" customHeight="false" outlineLevel="0" collapsed="false">
      <c r="A1045" s="4" t="s">
        <v>1985</v>
      </c>
      <c r="B1045" s="5" t="s">
        <v>2016</v>
      </c>
      <c r="C1045" s="6" t="s">
        <v>2017</v>
      </c>
      <c r="D1045" s="7" t="n">
        <v>45278</v>
      </c>
      <c r="E1045" s="7" t="n">
        <f aca="false">D1045+45</f>
        <v>45323</v>
      </c>
    </row>
    <row r="1046" customFormat="false" ht="14.4" hidden="false" customHeight="false" outlineLevel="0" collapsed="false">
      <c r="A1046" s="4" t="s">
        <v>1985</v>
      </c>
      <c r="B1046" s="5" t="s">
        <v>2018</v>
      </c>
      <c r="C1046" s="6" t="s">
        <v>2017</v>
      </c>
      <c r="D1046" s="7" t="n">
        <v>45278</v>
      </c>
      <c r="E1046" s="7" t="n">
        <f aca="false">D1046+45</f>
        <v>45323</v>
      </c>
    </row>
    <row r="1047" customFormat="false" ht="14.4" hidden="false" customHeight="false" outlineLevel="0" collapsed="false">
      <c r="A1047" s="4" t="s">
        <v>1985</v>
      </c>
      <c r="B1047" s="5" t="s">
        <v>2019</v>
      </c>
      <c r="C1047" s="6" t="s">
        <v>2020</v>
      </c>
      <c r="D1047" s="7" t="n">
        <v>45278</v>
      </c>
      <c r="E1047" s="7" t="n">
        <f aca="false">D1047+45</f>
        <v>45323</v>
      </c>
    </row>
    <row r="1048" customFormat="false" ht="14.4" hidden="false" customHeight="false" outlineLevel="0" collapsed="false">
      <c r="A1048" s="4" t="s">
        <v>1985</v>
      </c>
      <c r="B1048" s="5" t="s">
        <v>2021</v>
      </c>
      <c r="C1048" s="6" t="s">
        <v>2022</v>
      </c>
      <c r="D1048" s="7" t="n">
        <v>45278</v>
      </c>
      <c r="E1048" s="7" t="n">
        <f aca="false">D1048+45</f>
        <v>45323</v>
      </c>
    </row>
    <row r="1049" customFormat="false" ht="14.4" hidden="false" customHeight="false" outlineLevel="0" collapsed="false">
      <c r="A1049" s="4" t="s">
        <v>1985</v>
      </c>
      <c r="B1049" s="5" t="s">
        <v>2023</v>
      </c>
      <c r="C1049" s="6" t="s">
        <v>2024</v>
      </c>
      <c r="D1049" s="7" t="n">
        <v>45278</v>
      </c>
      <c r="E1049" s="7" t="n">
        <f aca="false">D1049+45</f>
        <v>45323</v>
      </c>
    </row>
    <row r="1050" customFormat="false" ht="14.4" hidden="false" customHeight="false" outlineLevel="0" collapsed="false">
      <c r="A1050" s="4" t="s">
        <v>1985</v>
      </c>
      <c r="B1050" s="5" t="s">
        <v>2025</v>
      </c>
      <c r="C1050" s="6" t="s">
        <v>2026</v>
      </c>
      <c r="D1050" s="7" t="n">
        <v>45278</v>
      </c>
      <c r="E1050" s="7" t="n">
        <f aca="false">D1050+45</f>
        <v>45323</v>
      </c>
    </row>
    <row r="1051" customFormat="false" ht="14.4" hidden="false" customHeight="false" outlineLevel="0" collapsed="false">
      <c r="A1051" s="4" t="s">
        <v>1985</v>
      </c>
      <c r="B1051" s="5" t="s">
        <v>2027</v>
      </c>
      <c r="C1051" s="6" t="s">
        <v>2028</v>
      </c>
      <c r="D1051" s="7" t="n">
        <v>45278</v>
      </c>
      <c r="E1051" s="7" t="n">
        <f aca="false">D1051+45</f>
        <v>45323</v>
      </c>
    </row>
    <row r="1052" customFormat="false" ht="14.4" hidden="false" customHeight="false" outlineLevel="0" collapsed="false">
      <c r="A1052" s="4" t="s">
        <v>1985</v>
      </c>
      <c r="B1052" s="5" t="s">
        <v>2029</v>
      </c>
      <c r="C1052" s="6" t="s">
        <v>2030</v>
      </c>
      <c r="D1052" s="7" t="n">
        <v>45278</v>
      </c>
      <c r="E1052" s="7" t="n">
        <f aca="false">D1052+45</f>
        <v>45323</v>
      </c>
    </row>
    <row r="1053" customFormat="false" ht="14.4" hidden="false" customHeight="false" outlineLevel="0" collapsed="false">
      <c r="A1053" s="4" t="s">
        <v>1985</v>
      </c>
      <c r="B1053" s="5" t="s">
        <v>2031</v>
      </c>
      <c r="C1053" s="6" t="s">
        <v>2032</v>
      </c>
      <c r="D1053" s="7" t="n">
        <v>45278</v>
      </c>
      <c r="E1053" s="7" t="n">
        <f aca="false">D1053+45</f>
        <v>45323</v>
      </c>
    </row>
    <row r="1054" customFormat="false" ht="14.4" hidden="false" customHeight="false" outlineLevel="0" collapsed="false">
      <c r="A1054" s="4" t="s">
        <v>1985</v>
      </c>
      <c r="B1054" s="5" t="s">
        <v>2033</v>
      </c>
      <c r="C1054" s="6" t="s">
        <v>2034</v>
      </c>
      <c r="D1054" s="7" t="n">
        <v>45278</v>
      </c>
      <c r="E1054" s="7" t="n">
        <f aca="false">D1054+45</f>
        <v>45323</v>
      </c>
    </row>
    <row r="1055" customFormat="false" ht="14.4" hidden="false" customHeight="false" outlineLevel="0" collapsed="false">
      <c r="A1055" s="4" t="s">
        <v>1985</v>
      </c>
      <c r="B1055" s="5" t="s">
        <v>2035</v>
      </c>
      <c r="C1055" s="6" t="s">
        <v>2036</v>
      </c>
      <c r="D1055" s="7" t="n">
        <v>45278</v>
      </c>
      <c r="E1055" s="7" t="n">
        <f aca="false">D1055+45</f>
        <v>45323</v>
      </c>
    </row>
    <row r="1056" customFormat="false" ht="14.4" hidden="false" customHeight="false" outlineLevel="0" collapsed="false">
      <c r="A1056" s="4" t="s">
        <v>1985</v>
      </c>
      <c r="B1056" s="5" t="s">
        <v>2037</v>
      </c>
      <c r="C1056" s="6" t="s">
        <v>2038</v>
      </c>
      <c r="D1056" s="7" t="n">
        <v>45278</v>
      </c>
      <c r="E1056" s="7" t="n">
        <f aca="false">D1056+45</f>
        <v>45323</v>
      </c>
    </row>
    <row r="1057" customFormat="false" ht="14.4" hidden="false" customHeight="false" outlineLevel="0" collapsed="false">
      <c r="A1057" s="4" t="s">
        <v>1985</v>
      </c>
      <c r="B1057" s="5" t="s">
        <v>2039</v>
      </c>
      <c r="C1057" s="6" t="s">
        <v>2040</v>
      </c>
      <c r="D1057" s="7" t="n">
        <v>45278</v>
      </c>
      <c r="E1057" s="7" t="n">
        <f aca="false">D1057+45</f>
        <v>45323</v>
      </c>
    </row>
    <row r="1058" customFormat="false" ht="14.4" hidden="false" customHeight="false" outlineLevel="0" collapsed="false">
      <c r="A1058" s="4" t="s">
        <v>1985</v>
      </c>
      <c r="B1058" s="5" t="s">
        <v>2041</v>
      </c>
      <c r="C1058" s="6" t="s">
        <v>2042</v>
      </c>
      <c r="D1058" s="7" t="n">
        <v>45278</v>
      </c>
      <c r="E1058" s="7" t="n">
        <f aca="false">D1058+45</f>
        <v>45323</v>
      </c>
    </row>
    <row r="1059" customFormat="false" ht="14.4" hidden="false" customHeight="false" outlineLevel="0" collapsed="false">
      <c r="A1059" s="4" t="s">
        <v>1985</v>
      </c>
      <c r="B1059" s="5" t="s">
        <v>2043</v>
      </c>
      <c r="C1059" s="6" t="s">
        <v>2044</v>
      </c>
      <c r="D1059" s="7" t="n">
        <v>45278</v>
      </c>
      <c r="E1059" s="7" t="n">
        <f aca="false">D1059+45</f>
        <v>45323</v>
      </c>
    </row>
    <row r="1060" customFormat="false" ht="14.4" hidden="false" customHeight="false" outlineLevel="0" collapsed="false">
      <c r="A1060" s="4" t="s">
        <v>1985</v>
      </c>
      <c r="B1060" s="5" t="s">
        <v>2045</v>
      </c>
      <c r="C1060" s="6" t="s">
        <v>2046</v>
      </c>
      <c r="D1060" s="7" t="n">
        <v>45278</v>
      </c>
      <c r="E1060" s="7" t="n">
        <f aca="false">D1060+45</f>
        <v>45323</v>
      </c>
    </row>
    <row r="1061" customFormat="false" ht="14.4" hidden="false" customHeight="false" outlineLevel="0" collapsed="false">
      <c r="A1061" s="4" t="s">
        <v>1985</v>
      </c>
      <c r="B1061" s="5" t="s">
        <v>2047</v>
      </c>
      <c r="C1061" s="6" t="s">
        <v>2048</v>
      </c>
      <c r="D1061" s="7" t="n">
        <v>45278</v>
      </c>
      <c r="E1061" s="7" t="n">
        <f aca="false">D1061+45</f>
        <v>45323</v>
      </c>
    </row>
    <row r="1062" customFormat="false" ht="14.4" hidden="false" customHeight="false" outlineLevel="0" collapsed="false">
      <c r="A1062" s="4" t="s">
        <v>1985</v>
      </c>
      <c r="B1062" s="5" t="s">
        <v>2049</v>
      </c>
      <c r="C1062" s="6" t="s">
        <v>2050</v>
      </c>
      <c r="D1062" s="7" t="n">
        <v>45278</v>
      </c>
      <c r="E1062" s="7" t="n">
        <f aca="false">D1062+45</f>
        <v>45323</v>
      </c>
    </row>
    <row r="1063" customFormat="false" ht="14.4" hidden="false" customHeight="false" outlineLevel="0" collapsed="false">
      <c r="A1063" s="4" t="s">
        <v>1985</v>
      </c>
      <c r="B1063" s="5" t="s">
        <v>2051</v>
      </c>
      <c r="C1063" s="6" t="s">
        <v>2052</v>
      </c>
      <c r="D1063" s="7" t="n">
        <v>45278</v>
      </c>
      <c r="E1063" s="7" t="n">
        <f aca="false">D1063+45</f>
        <v>45323</v>
      </c>
    </row>
    <row r="1064" customFormat="false" ht="14.4" hidden="false" customHeight="false" outlineLevel="0" collapsed="false">
      <c r="A1064" s="4" t="s">
        <v>1985</v>
      </c>
      <c r="B1064" s="5" t="s">
        <v>2053</v>
      </c>
      <c r="C1064" s="6" t="s">
        <v>2054</v>
      </c>
      <c r="D1064" s="7" t="n">
        <v>45278</v>
      </c>
      <c r="E1064" s="7" t="n">
        <f aca="false">D1064+45</f>
        <v>45323</v>
      </c>
    </row>
    <row r="1065" customFormat="false" ht="14.4" hidden="false" customHeight="false" outlineLevel="0" collapsed="false">
      <c r="A1065" s="4" t="s">
        <v>1985</v>
      </c>
      <c r="B1065" s="5" t="s">
        <v>2055</v>
      </c>
      <c r="C1065" s="6" t="s">
        <v>2056</v>
      </c>
      <c r="D1065" s="7" t="n">
        <v>45278</v>
      </c>
      <c r="E1065" s="7" t="n">
        <f aca="false">D1065+45</f>
        <v>45323</v>
      </c>
    </row>
    <row r="1066" customFormat="false" ht="14.4" hidden="false" customHeight="false" outlineLevel="0" collapsed="false">
      <c r="A1066" s="4" t="s">
        <v>1985</v>
      </c>
      <c r="B1066" s="5" t="s">
        <v>2057</v>
      </c>
      <c r="C1066" s="6" t="s">
        <v>2058</v>
      </c>
      <c r="D1066" s="7" t="n">
        <v>45278</v>
      </c>
      <c r="E1066" s="7" t="n">
        <f aca="false">D1066+45</f>
        <v>45323</v>
      </c>
    </row>
    <row r="1067" customFormat="false" ht="14.4" hidden="false" customHeight="false" outlineLevel="0" collapsed="false">
      <c r="A1067" s="4" t="s">
        <v>1985</v>
      </c>
      <c r="B1067" s="5" t="s">
        <v>2059</v>
      </c>
      <c r="C1067" s="6" t="s">
        <v>2060</v>
      </c>
      <c r="D1067" s="7" t="n">
        <v>45278</v>
      </c>
      <c r="E1067" s="7" t="n">
        <f aca="false">D1067+45</f>
        <v>45323</v>
      </c>
    </row>
    <row r="1068" customFormat="false" ht="14.4" hidden="false" customHeight="false" outlineLevel="0" collapsed="false">
      <c r="A1068" s="4" t="s">
        <v>1985</v>
      </c>
      <c r="B1068" s="5" t="s">
        <v>2061</v>
      </c>
      <c r="C1068" s="6" t="s">
        <v>2062</v>
      </c>
      <c r="D1068" s="7" t="n">
        <v>45278</v>
      </c>
      <c r="E1068" s="7" t="n">
        <f aca="false">D1068+45</f>
        <v>45323</v>
      </c>
    </row>
    <row r="1069" customFormat="false" ht="14.4" hidden="false" customHeight="false" outlineLevel="0" collapsed="false">
      <c r="A1069" s="4" t="s">
        <v>1985</v>
      </c>
      <c r="B1069" s="5" t="s">
        <v>2063</v>
      </c>
      <c r="C1069" s="6" t="s">
        <v>2064</v>
      </c>
      <c r="D1069" s="7" t="n">
        <v>45278</v>
      </c>
      <c r="E1069" s="7" t="n">
        <f aca="false">D1069+45</f>
        <v>45323</v>
      </c>
    </row>
    <row r="1070" customFormat="false" ht="14.4" hidden="false" customHeight="false" outlineLevel="0" collapsed="false">
      <c r="A1070" s="4" t="s">
        <v>1985</v>
      </c>
      <c r="B1070" s="5" t="s">
        <v>2065</v>
      </c>
      <c r="C1070" s="6" t="s">
        <v>2066</v>
      </c>
      <c r="D1070" s="7" t="n">
        <v>45278</v>
      </c>
      <c r="E1070" s="7" t="n">
        <f aca="false">D1070+45</f>
        <v>45323</v>
      </c>
    </row>
    <row r="1071" customFormat="false" ht="14.4" hidden="false" customHeight="false" outlineLevel="0" collapsed="false">
      <c r="A1071" s="4" t="s">
        <v>1985</v>
      </c>
      <c r="B1071" s="5" t="s">
        <v>2067</v>
      </c>
      <c r="C1071" s="6" t="s">
        <v>2066</v>
      </c>
      <c r="D1071" s="7" t="n">
        <v>45278</v>
      </c>
      <c r="E1071" s="7" t="n">
        <f aca="false">D1071+45</f>
        <v>45323</v>
      </c>
    </row>
    <row r="1072" customFormat="false" ht="14.4" hidden="false" customHeight="false" outlineLevel="0" collapsed="false">
      <c r="A1072" s="4" t="s">
        <v>1985</v>
      </c>
      <c r="B1072" s="5" t="s">
        <v>2068</v>
      </c>
      <c r="C1072" s="6" t="s">
        <v>2069</v>
      </c>
      <c r="D1072" s="7" t="n">
        <v>45278</v>
      </c>
      <c r="E1072" s="7" t="n">
        <f aca="false">D1072+45</f>
        <v>45323</v>
      </c>
    </row>
    <row r="1073" customFormat="false" ht="14.4" hidden="false" customHeight="false" outlineLevel="0" collapsed="false">
      <c r="A1073" s="4" t="s">
        <v>1985</v>
      </c>
      <c r="B1073" s="5" t="s">
        <v>2070</v>
      </c>
      <c r="C1073" s="6" t="s">
        <v>2071</v>
      </c>
      <c r="D1073" s="7" t="n">
        <v>45278</v>
      </c>
      <c r="E1073" s="7" t="n">
        <f aca="false">D1073+45</f>
        <v>45323</v>
      </c>
    </row>
    <row r="1074" customFormat="false" ht="14.4" hidden="false" customHeight="false" outlineLevel="0" collapsed="false">
      <c r="A1074" s="4" t="s">
        <v>1985</v>
      </c>
      <c r="B1074" s="5" t="s">
        <v>2072</v>
      </c>
      <c r="C1074" s="6" t="s">
        <v>2073</v>
      </c>
      <c r="D1074" s="7" t="n">
        <v>45278</v>
      </c>
      <c r="E1074" s="7" t="n">
        <f aca="false">D1074+45</f>
        <v>45323</v>
      </c>
    </row>
    <row r="1075" customFormat="false" ht="14.4" hidden="false" customHeight="false" outlineLevel="0" collapsed="false">
      <c r="A1075" s="4" t="s">
        <v>1985</v>
      </c>
      <c r="B1075" s="5" t="s">
        <v>2074</v>
      </c>
      <c r="C1075" s="6" t="s">
        <v>2075</v>
      </c>
      <c r="D1075" s="7" t="n">
        <v>45278</v>
      </c>
      <c r="E1075" s="7" t="n">
        <f aca="false">D1075+45</f>
        <v>45323</v>
      </c>
    </row>
    <row r="1076" customFormat="false" ht="14.4" hidden="false" customHeight="false" outlineLevel="0" collapsed="false">
      <c r="A1076" s="4" t="s">
        <v>1985</v>
      </c>
      <c r="B1076" s="5" t="s">
        <v>2076</v>
      </c>
      <c r="C1076" s="6" t="s">
        <v>2077</v>
      </c>
      <c r="D1076" s="7" t="n">
        <v>45278</v>
      </c>
      <c r="E1076" s="7" t="n">
        <f aca="false">D1076+45</f>
        <v>45323</v>
      </c>
    </row>
    <row r="1077" customFormat="false" ht="14.4" hidden="false" customHeight="false" outlineLevel="0" collapsed="false">
      <c r="A1077" s="4" t="s">
        <v>1985</v>
      </c>
      <c r="B1077" s="5" t="s">
        <v>2078</v>
      </c>
      <c r="C1077" s="6" t="s">
        <v>2079</v>
      </c>
      <c r="D1077" s="7" t="n">
        <v>45278</v>
      </c>
      <c r="E1077" s="7" t="n">
        <f aca="false">D1077+45</f>
        <v>45323</v>
      </c>
    </row>
    <row r="1078" customFormat="false" ht="14.4" hidden="false" customHeight="false" outlineLevel="0" collapsed="false">
      <c r="A1078" s="4" t="s">
        <v>1985</v>
      </c>
      <c r="B1078" s="5" t="s">
        <v>2080</v>
      </c>
      <c r="C1078" s="6" t="s">
        <v>2081</v>
      </c>
      <c r="D1078" s="7" t="n">
        <v>45278</v>
      </c>
      <c r="E1078" s="7" t="n">
        <f aca="false">D1078+45</f>
        <v>45323</v>
      </c>
    </row>
    <row r="1079" customFormat="false" ht="14.4" hidden="false" customHeight="false" outlineLevel="0" collapsed="false">
      <c r="A1079" s="4" t="s">
        <v>1985</v>
      </c>
      <c r="B1079" s="5" t="s">
        <v>2082</v>
      </c>
      <c r="C1079" s="6" t="s">
        <v>2083</v>
      </c>
      <c r="D1079" s="7" t="n">
        <v>45278</v>
      </c>
      <c r="E1079" s="7" t="n">
        <f aca="false">D1079+45</f>
        <v>45323</v>
      </c>
    </row>
    <row r="1080" customFormat="false" ht="14.4" hidden="false" customHeight="false" outlineLevel="0" collapsed="false">
      <c r="A1080" s="4" t="s">
        <v>1985</v>
      </c>
      <c r="B1080" s="5" t="s">
        <v>2084</v>
      </c>
      <c r="C1080" s="6" t="s">
        <v>2085</v>
      </c>
      <c r="D1080" s="7" t="n">
        <v>45278</v>
      </c>
      <c r="E1080" s="7" t="n">
        <f aca="false">D1080+45</f>
        <v>45323</v>
      </c>
    </row>
    <row r="1081" customFormat="false" ht="14.4" hidden="false" customHeight="false" outlineLevel="0" collapsed="false">
      <c r="A1081" s="4" t="s">
        <v>1985</v>
      </c>
      <c r="B1081" s="5" t="s">
        <v>2086</v>
      </c>
      <c r="C1081" s="6" t="s">
        <v>2087</v>
      </c>
      <c r="D1081" s="7" t="n">
        <v>45278</v>
      </c>
      <c r="E1081" s="7" t="n">
        <f aca="false">D1081+45</f>
        <v>45323</v>
      </c>
    </row>
    <row r="1082" customFormat="false" ht="14.4" hidden="false" customHeight="false" outlineLevel="0" collapsed="false">
      <c r="A1082" s="4" t="s">
        <v>1985</v>
      </c>
      <c r="B1082" s="5" t="s">
        <v>2088</v>
      </c>
      <c r="C1082" s="6" t="s">
        <v>2089</v>
      </c>
      <c r="D1082" s="7" t="n">
        <v>45278</v>
      </c>
      <c r="E1082" s="7" t="n">
        <f aca="false">D1082+45</f>
        <v>45323</v>
      </c>
    </row>
    <row r="1083" customFormat="false" ht="14.4" hidden="false" customHeight="false" outlineLevel="0" collapsed="false">
      <c r="A1083" s="4" t="s">
        <v>1985</v>
      </c>
      <c r="B1083" s="5" t="s">
        <v>2090</v>
      </c>
      <c r="C1083" s="6" t="s">
        <v>2091</v>
      </c>
      <c r="D1083" s="7" t="n">
        <v>45278</v>
      </c>
      <c r="E1083" s="7" t="n">
        <f aca="false">D1083+45</f>
        <v>45323</v>
      </c>
    </row>
    <row r="1084" customFormat="false" ht="14.4" hidden="false" customHeight="false" outlineLevel="0" collapsed="false">
      <c r="A1084" s="4" t="s">
        <v>1985</v>
      </c>
      <c r="B1084" s="5" t="s">
        <v>2092</v>
      </c>
      <c r="C1084" s="6" t="s">
        <v>2093</v>
      </c>
      <c r="D1084" s="7" t="n">
        <v>45278</v>
      </c>
      <c r="E1084" s="7" t="n">
        <f aca="false">D1084+45</f>
        <v>45323</v>
      </c>
    </row>
    <row r="1085" customFormat="false" ht="14.4" hidden="false" customHeight="false" outlineLevel="0" collapsed="false">
      <c r="A1085" s="4" t="s">
        <v>1985</v>
      </c>
      <c r="B1085" s="5" t="s">
        <v>2094</v>
      </c>
      <c r="C1085" s="6" t="s">
        <v>2095</v>
      </c>
      <c r="D1085" s="7" t="n">
        <v>45278</v>
      </c>
      <c r="E1085" s="7" t="n">
        <f aca="false">D1085+45</f>
        <v>45323</v>
      </c>
    </row>
    <row r="1086" customFormat="false" ht="14.4" hidden="false" customHeight="false" outlineLevel="0" collapsed="false">
      <c r="A1086" s="4" t="s">
        <v>1985</v>
      </c>
      <c r="B1086" s="5" t="s">
        <v>2096</v>
      </c>
      <c r="C1086" s="6" t="s">
        <v>2097</v>
      </c>
      <c r="D1086" s="7" t="n">
        <v>45278</v>
      </c>
      <c r="E1086" s="7" t="n">
        <f aca="false">D1086+45</f>
        <v>45323</v>
      </c>
    </row>
    <row r="1087" customFormat="false" ht="14.4" hidden="false" customHeight="false" outlineLevel="0" collapsed="false">
      <c r="A1087" s="4" t="s">
        <v>1985</v>
      </c>
      <c r="B1087" s="5" t="s">
        <v>2098</v>
      </c>
      <c r="C1087" s="6" t="s">
        <v>2099</v>
      </c>
      <c r="D1087" s="7" t="n">
        <v>45278</v>
      </c>
      <c r="E1087" s="7" t="n">
        <f aca="false">D1087+45</f>
        <v>45323</v>
      </c>
    </row>
    <row r="1088" customFormat="false" ht="14.4" hidden="false" customHeight="false" outlineLevel="0" collapsed="false">
      <c r="A1088" s="4" t="s">
        <v>1985</v>
      </c>
      <c r="B1088" s="5" t="s">
        <v>2100</v>
      </c>
      <c r="C1088" s="6" t="s">
        <v>2101</v>
      </c>
      <c r="D1088" s="7" t="n">
        <v>45278</v>
      </c>
      <c r="E1088" s="7" t="n">
        <f aca="false">D1088+45</f>
        <v>45323</v>
      </c>
    </row>
    <row r="1089" customFormat="false" ht="14.4" hidden="false" customHeight="false" outlineLevel="0" collapsed="false">
      <c r="A1089" s="4" t="s">
        <v>1985</v>
      </c>
      <c r="B1089" s="5" t="s">
        <v>2102</v>
      </c>
      <c r="C1089" s="6" t="s">
        <v>2103</v>
      </c>
      <c r="D1089" s="7" t="n">
        <v>45278</v>
      </c>
      <c r="E1089" s="7" t="n">
        <f aca="false">D1089+45</f>
        <v>45323</v>
      </c>
    </row>
    <row r="1090" customFormat="false" ht="14.4" hidden="false" customHeight="false" outlineLevel="0" collapsed="false">
      <c r="A1090" s="4" t="s">
        <v>1985</v>
      </c>
      <c r="B1090" s="5" t="s">
        <v>2104</v>
      </c>
      <c r="C1090" s="6" t="s">
        <v>2105</v>
      </c>
      <c r="D1090" s="7" t="n">
        <v>45278</v>
      </c>
      <c r="E1090" s="7" t="n">
        <f aca="false">D1090+45</f>
        <v>45323</v>
      </c>
    </row>
    <row r="1091" customFormat="false" ht="14.4" hidden="false" customHeight="false" outlineLevel="0" collapsed="false">
      <c r="A1091" s="4" t="s">
        <v>1985</v>
      </c>
      <c r="B1091" s="5" t="s">
        <v>2106</v>
      </c>
      <c r="C1091" s="6" t="s">
        <v>2107</v>
      </c>
      <c r="D1091" s="7" t="n">
        <v>45278</v>
      </c>
      <c r="E1091" s="7" t="n">
        <f aca="false">D1091+45</f>
        <v>45323</v>
      </c>
    </row>
    <row r="1092" customFormat="false" ht="14.4" hidden="false" customHeight="false" outlineLevel="0" collapsed="false">
      <c r="A1092" s="4" t="s">
        <v>1985</v>
      </c>
      <c r="B1092" s="5" t="s">
        <v>2108</v>
      </c>
      <c r="C1092" s="6" t="s">
        <v>2109</v>
      </c>
      <c r="D1092" s="7" t="n">
        <v>45278</v>
      </c>
      <c r="E1092" s="7" t="n">
        <f aca="false">D1092+45</f>
        <v>45323</v>
      </c>
    </row>
    <row r="1093" customFormat="false" ht="14.4" hidden="false" customHeight="false" outlineLevel="0" collapsed="false">
      <c r="A1093" s="4" t="s">
        <v>1985</v>
      </c>
      <c r="B1093" s="5" t="s">
        <v>2110</v>
      </c>
      <c r="C1093" s="6" t="s">
        <v>2111</v>
      </c>
      <c r="D1093" s="7" t="n">
        <v>45278</v>
      </c>
      <c r="E1093" s="7" t="n">
        <f aca="false">D1093+45</f>
        <v>45323</v>
      </c>
    </row>
    <row r="1094" customFormat="false" ht="14.4" hidden="false" customHeight="false" outlineLevel="0" collapsed="false">
      <c r="A1094" s="4" t="s">
        <v>1985</v>
      </c>
      <c r="B1094" s="5" t="s">
        <v>2112</v>
      </c>
      <c r="C1094" s="6" t="s">
        <v>2113</v>
      </c>
      <c r="D1094" s="7" t="n">
        <v>45278</v>
      </c>
      <c r="E1094" s="7" t="n">
        <f aca="false">D1094+45</f>
        <v>45323</v>
      </c>
    </row>
    <row r="1095" customFormat="false" ht="14.4" hidden="false" customHeight="false" outlineLevel="0" collapsed="false">
      <c r="A1095" s="4" t="s">
        <v>1985</v>
      </c>
      <c r="B1095" s="5" t="s">
        <v>2114</v>
      </c>
      <c r="C1095" s="6" t="s">
        <v>2115</v>
      </c>
      <c r="D1095" s="7" t="n">
        <v>45278</v>
      </c>
      <c r="E1095" s="7" t="n">
        <f aca="false">D1095+45</f>
        <v>45323</v>
      </c>
    </row>
    <row r="1096" customFormat="false" ht="14.4" hidden="false" customHeight="false" outlineLevel="0" collapsed="false">
      <c r="A1096" s="4" t="s">
        <v>1985</v>
      </c>
      <c r="B1096" s="5" t="s">
        <v>2116</v>
      </c>
      <c r="C1096" s="6" t="s">
        <v>2117</v>
      </c>
      <c r="D1096" s="7" t="n">
        <v>45278</v>
      </c>
      <c r="E1096" s="7" t="n">
        <f aca="false">D1096+45</f>
        <v>45323</v>
      </c>
    </row>
    <row r="1097" customFormat="false" ht="14.4" hidden="false" customHeight="false" outlineLevel="0" collapsed="false">
      <c r="A1097" s="4" t="s">
        <v>1985</v>
      </c>
      <c r="B1097" s="5" t="s">
        <v>2118</v>
      </c>
      <c r="C1097" s="6" t="s">
        <v>2119</v>
      </c>
      <c r="D1097" s="7" t="n">
        <v>45278</v>
      </c>
      <c r="E1097" s="7" t="n">
        <f aca="false">D1097+45</f>
        <v>45323</v>
      </c>
    </row>
    <row r="1098" customFormat="false" ht="14.4" hidden="false" customHeight="false" outlineLevel="0" collapsed="false">
      <c r="A1098" s="4" t="s">
        <v>1985</v>
      </c>
      <c r="B1098" s="5" t="s">
        <v>2120</v>
      </c>
      <c r="C1098" s="6" t="s">
        <v>574</v>
      </c>
      <c r="D1098" s="7" t="n">
        <v>45278</v>
      </c>
      <c r="E1098" s="7" t="n">
        <f aca="false">D1098+45</f>
        <v>45323</v>
      </c>
    </row>
    <row r="1099" customFormat="false" ht="14.4" hidden="false" customHeight="false" outlineLevel="0" collapsed="false">
      <c r="A1099" s="4" t="s">
        <v>1985</v>
      </c>
      <c r="B1099" s="5" t="s">
        <v>2121</v>
      </c>
      <c r="C1099" s="6" t="s">
        <v>2122</v>
      </c>
      <c r="D1099" s="7" t="n">
        <v>45278</v>
      </c>
      <c r="E1099" s="7" t="n">
        <f aca="false">D1099+45</f>
        <v>45323</v>
      </c>
    </row>
    <row r="1100" customFormat="false" ht="14.4" hidden="false" customHeight="false" outlineLevel="0" collapsed="false">
      <c r="A1100" s="4" t="s">
        <v>1985</v>
      </c>
      <c r="B1100" s="5" t="s">
        <v>2123</v>
      </c>
      <c r="C1100" s="6" t="s">
        <v>2124</v>
      </c>
      <c r="D1100" s="7" t="n">
        <v>45278</v>
      </c>
      <c r="E1100" s="7" t="n">
        <f aca="false">D1100+45</f>
        <v>45323</v>
      </c>
    </row>
    <row r="1101" customFormat="false" ht="14.4" hidden="false" customHeight="false" outlineLevel="0" collapsed="false">
      <c r="A1101" s="4" t="s">
        <v>1985</v>
      </c>
      <c r="B1101" s="5" t="s">
        <v>2125</v>
      </c>
      <c r="C1101" s="6" t="s">
        <v>2126</v>
      </c>
      <c r="D1101" s="7" t="n">
        <v>45278</v>
      </c>
      <c r="E1101" s="7" t="n">
        <f aca="false">D1101+45</f>
        <v>45323</v>
      </c>
    </row>
    <row r="1102" customFormat="false" ht="14.4" hidden="false" customHeight="false" outlineLevel="0" collapsed="false">
      <c r="A1102" s="4" t="s">
        <v>1985</v>
      </c>
      <c r="B1102" s="5" t="s">
        <v>2127</v>
      </c>
      <c r="C1102" s="6" t="s">
        <v>2128</v>
      </c>
      <c r="D1102" s="7" t="n">
        <v>45278</v>
      </c>
      <c r="E1102" s="7" t="n">
        <f aca="false">D1102+45</f>
        <v>45323</v>
      </c>
    </row>
    <row r="1103" customFormat="false" ht="14.4" hidden="false" customHeight="false" outlineLevel="0" collapsed="false">
      <c r="A1103" s="4" t="s">
        <v>1985</v>
      </c>
      <c r="B1103" s="5" t="s">
        <v>2129</v>
      </c>
      <c r="C1103" s="6" t="s">
        <v>2130</v>
      </c>
      <c r="D1103" s="7" t="n">
        <v>45278</v>
      </c>
      <c r="E1103" s="7" t="n">
        <f aca="false">D1103+45</f>
        <v>45323</v>
      </c>
    </row>
    <row r="1104" customFormat="false" ht="14.4" hidden="false" customHeight="false" outlineLevel="0" collapsed="false">
      <c r="A1104" s="4" t="s">
        <v>1985</v>
      </c>
      <c r="B1104" s="5" t="s">
        <v>2131</v>
      </c>
      <c r="C1104" s="6" t="s">
        <v>2132</v>
      </c>
      <c r="D1104" s="7" t="n">
        <v>45278</v>
      </c>
      <c r="E1104" s="7" t="n">
        <f aca="false">D1104+45</f>
        <v>45323</v>
      </c>
    </row>
    <row r="1105" customFormat="false" ht="14.4" hidden="false" customHeight="false" outlineLevel="0" collapsed="false">
      <c r="A1105" s="4" t="s">
        <v>1985</v>
      </c>
      <c r="B1105" s="5" t="s">
        <v>2133</v>
      </c>
      <c r="C1105" s="6" t="s">
        <v>2134</v>
      </c>
      <c r="D1105" s="7" t="n">
        <v>45278</v>
      </c>
      <c r="E1105" s="7" t="n">
        <f aca="false">D1105+45</f>
        <v>45323</v>
      </c>
    </row>
    <row r="1106" customFormat="false" ht="14.4" hidden="false" customHeight="false" outlineLevel="0" collapsed="false">
      <c r="A1106" s="4" t="s">
        <v>1985</v>
      </c>
      <c r="B1106" s="5" t="s">
        <v>2135</v>
      </c>
      <c r="C1106" s="6" t="s">
        <v>2136</v>
      </c>
      <c r="D1106" s="7" t="n">
        <v>45278</v>
      </c>
      <c r="E1106" s="7" t="n">
        <f aca="false">D1106+45</f>
        <v>45323</v>
      </c>
    </row>
    <row r="1107" customFormat="false" ht="14.4" hidden="false" customHeight="false" outlineLevel="0" collapsed="false">
      <c r="A1107" s="4" t="s">
        <v>1985</v>
      </c>
      <c r="B1107" s="5" t="s">
        <v>2137</v>
      </c>
      <c r="C1107" s="6" t="s">
        <v>2138</v>
      </c>
      <c r="D1107" s="7" t="n">
        <v>45278</v>
      </c>
      <c r="E1107" s="7" t="n">
        <f aca="false">D1107+45</f>
        <v>45323</v>
      </c>
    </row>
    <row r="1108" customFormat="false" ht="14.4" hidden="false" customHeight="false" outlineLevel="0" collapsed="false">
      <c r="A1108" s="4" t="s">
        <v>1985</v>
      </c>
      <c r="B1108" s="5" t="s">
        <v>2139</v>
      </c>
      <c r="C1108" s="6" t="s">
        <v>186</v>
      </c>
      <c r="D1108" s="7" t="n">
        <v>45278</v>
      </c>
      <c r="E1108" s="7" t="n">
        <f aca="false">D1108+45</f>
        <v>45323</v>
      </c>
    </row>
    <row r="1109" customFormat="false" ht="14.4" hidden="false" customHeight="false" outlineLevel="0" collapsed="false">
      <c r="A1109" s="4" t="s">
        <v>1985</v>
      </c>
      <c r="B1109" s="5" t="s">
        <v>2140</v>
      </c>
      <c r="C1109" s="6" t="s">
        <v>2141</v>
      </c>
      <c r="D1109" s="7" t="n">
        <v>45278</v>
      </c>
      <c r="E1109" s="7" t="n">
        <f aca="false">D1109+45</f>
        <v>45323</v>
      </c>
    </row>
    <row r="1110" customFormat="false" ht="14.4" hidden="false" customHeight="false" outlineLevel="0" collapsed="false">
      <c r="A1110" s="4" t="s">
        <v>1985</v>
      </c>
      <c r="B1110" s="5" t="s">
        <v>2142</v>
      </c>
      <c r="C1110" s="6" t="s">
        <v>2143</v>
      </c>
      <c r="D1110" s="7" t="n">
        <v>45278</v>
      </c>
      <c r="E1110" s="7" t="n">
        <f aca="false">D1110+45</f>
        <v>45323</v>
      </c>
    </row>
    <row r="1111" customFormat="false" ht="14.4" hidden="false" customHeight="false" outlineLevel="0" collapsed="false">
      <c r="A1111" s="4" t="s">
        <v>1985</v>
      </c>
      <c r="B1111" s="5" t="s">
        <v>2144</v>
      </c>
      <c r="C1111" s="6" t="s">
        <v>2145</v>
      </c>
      <c r="D1111" s="7" t="n">
        <v>45278</v>
      </c>
      <c r="E1111" s="7" t="n">
        <f aca="false">D1111+45</f>
        <v>45323</v>
      </c>
    </row>
    <row r="1112" customFormat="false" ht="14.4" hidden="false" customHeight="false" outlineLevel="0" collapsed="false">
      <c r="A1112" s="4" t="s">
        <v>1985</v>
      </c>
      <c r="B1112" s="5" t="s">
        <v>2146</v>
      </c>
      <c r="C1112" s="6" t="s">
        <v>2147</v>
      </c>
      <c r="D1112" s="7" t="n">
        <v>45278</v>
      </c>
      <c r="E1112" s="7" t="n">
        <f aca="false">D1112+45</f>
        <v>45323</v>
      </c>
    </row>
    <row r="1113" customFormat="false" ht="14.4" hidden="false" customHeight="false" outlineLevel="0" collapsed="false">
      <c r="A1113" s="4" t="s">
        <v>1985</v>
      </c>
      <c r="B1113" s="5" t="s">
        <v>2148</v>
      </c>
      <c r="C1113" s="6" t="s">
        <v>2149</v>
      </c>
      <c r="D1113" s="7" t="n">
        <v>45278</v>
      </c>
      <c r="E1113" s="7" t="n">
        <f aca="false">D1113+45</f>
        <v>45323</v>
      </c>
    </row>
    <row r="1114" customFormat="false" ht="14.4" hidden="false" customHeight="false" outlineLevel="0" collapsed="false">
      <c r="A1114" s="4" t="s">
        <v>1985</v>
      </c>
      <c r="B1114" s="5" t="s">
        <v>2150</v>
      </c>
      <c r="C1114" s="6" t="s">
        <v>2151</v>
      </c>
      <c r="D1114" s="7" t="n">
        <v>45278</v>
      </c>
      <c r="E1114" s="7" t="n">
        <f aca="false">D1114+45</f>
        <v>45323</v>
      </c>
    </row>
    <row r="1115" customFormat="false" ht="14.4" hidden="false" customHeight="false" outlineLevel="0" collapsed="false">
      <c r="A1115" s="4" t="s">
        <v>1985</v>
      </c>
      <c r="B1115" s="5" t="s">
        <v>2152</v>
      </c>
      <c r="C1115" s="6" t="s">
        <v>2153</v>
      </c>
      <c r="D1115" s="7" t="n">
        <v>45278</v>
      </c>
      <c r="E1115" s="7" t="n">
        <f aca="false">D1115+45</f>
        <v>45323</v>
      </c>
    </row>
    <row r="1116" customFormat="false" ht="14.4" hidden="false" customHeight="false" outlineLevel="0" collapsed="false">
      <c r="A1116" s="4" t="s">
        <v>1985</v>
      </c>
      <c r="B1116" s="5" t="s">
        <v>2154</v>
      </c>
      <c r="C1116" s="6" t="s">
        <v>2155</v>
      </c>
      <c r="D1116" s="7" t="n">
        <v>45278</v>
      </c>
      <c r="E1116" s="7" t="n">
        <f aca="false">D1116+45</f>
        <v>45323</v>
      </c>
    </row>
    <row r="1117" customFormat="false" ht="14.4" hidden="false" customHeight="false" outlineLevel="0" collapsed="false">
      <c r="A1117" s="4" t="s">
        <v>1985</v>
      </c>
      <c r="B1117" s="5" t="s">
        <v>2156</v>
      </c>
      <c r="C1117" s="6" t="s">
        <v>2157</v>
      </c>
      <c r="D1117" s="7" t="n">
        <v>45278</v>
      </c>
      <c r="E1117" s="7" t="n">
        <f aca="false">D1117+45</f>
        <v>45323</v>
      </c>
    </row>
    <row r="1118" customFormat="false" ht="14.4" hidden="false" customHeight="false" outlineLevel="0" collapsed="false">
      <c r="A1118" s="4" t="s">
        <v>1985</v>
      </c>
      <c r="B1118" s="5" t="s">
        <v>2158</v>
      </c>
      <c r="C1118" s="6" t="s">
        <v>2159</v>
      </c>
      <c r="D1118" s="7" t="n">
        <v>45278</v>
      </c>
      <c r="E1118" s="7" t="n">
        <f aca="false">D1118+45</f>
        <v>45323</v>
      </c>
    </row>
    <row r="1119" customFormat="false" ht="14.4" hidden="false" customHeight="false" outlineLevel="0" collapsed="false">
      <c r="A1119" s="4" t="s">
        <v>1985</v>
      </c>
      <c r="B1119" s="5" t="s">
        <v>2160</v>
      </c>
      <c r="C1119" s="6" t="s">
        <v>2161</v>
      </c>
      <c r="D1119" s="7" t="n">
        <v>45278</v>
      </c>
      <c r="E1119" s="7" t="n">
        <f aca="false">D1119+45</f>
        <v>45323</v>
      </c>
    </row>
    <row r="1120" customFormat="false" ht="14.4" hidden="false" customHeight="false" outlineLevel="0" collapsed="false">
      <c r="A1120" s="4" t="s">
        <v>1985</v>
      </c>
      <c r="B1120" s="5" t="s">
        <v>2162</v>
      </c>
      <c r="C1120" s="6" t="s">
        <v>2163</v>
      </c>
      <c r="D1120" s="7" t="n">
        <v>45278</v>
      </c>
      <c r="E1120" s="7" t="n">
        <f aca="false">D1120+45</f>
        <v>45323</v>
      </c>
    </row>
    <row r="1121" customFormat="false" ht="14.4" hidden="false" customHeight="false" outlineLevel="0" collapsed="false">
      <c r="A1121" s="4" t="s">
        <v>1985</v>
      </c>
      <c r="B1121" s="5" t="s">
        <v>2164</v>
      </c>
      <c r="C1121" s="6" t="s">
        <v>2165</v>
      </c>
      <c r="D1121" s="7" t="n">
        <v>45278</v>
      </c>
      <c r="E1121" s="7" t="n">
        <f aca="false">D1121+45</f>
        <v>45323</v>
      </c>
    </row>
    <row r="1122" customFormat="false" ht="14.4" hidden="false" customHeight="false" outlineLevel="0" collapsed="false">
      <c r="A1122" s="4" t="s">
        <v>1985</v>
      </c>
      <c r="B1122" s="5" t="s">
        <v>2166</v>
      </c>
      <c r="C1122" s="6" t="s">
        <v>2167</v>
      </c>
      <c r="D1122" s="7" t="n">
        <v>45278</v>
      </c>
      <c r="E1122" s="7" t="n">
        <f aca="false">D1122+45</f>
        <v>45323</v>
      </c>
    </row>
    <row r="1123" customFormat="false" ht="14.4" hidden="false" customHeight="false" outlineLevel="0" collapsed="false">
      <c r="A1123" s="4" t="s">
        <v>1985</v>
      </c>
      <c r="B1123" s="5" t="s">
        <v>2168</v>
      </c>
      <c r="C1123" s="6" t="s">
        <v>2169</v>
      </c>
      <c r="D1123" s="7" t="n">
        <v>45278</v>
      </c>
      <c r="E1123" s="7" t="n">
        <f aca="false">D1123+45</f>
        <v>45323</v>
      </c>
    </row>
    <row r="1124" customFormat="false" ht="14.4" hidden="false" customHeight="false" outlineLevel="0" collapsed="false">
      <c r="A1124" s="4" t="s">
        <v>1985</v>
      </c>
      <c r="B1124" s="5" t="s">
        <v>2170</v>
      </c>
      <c r="C1124" s="6" t="s">
        <v>2171</v>
      </c>
      <c r="D1124" s="7" t="n">
        <v>45278</v>
      </c>
      <c r="E1124" s="7" t="n">
        <f aca="false">D1124+45</f>
        <v>45323</v>
      </c>
    </row>
    <row r="1125" customFormat="false" ht="14.4" hidden="false" customHeight="false" outlineLevel="0" collapsed="false">
      <c r="A1125" s="4" t="s">
        <v>1985</v>
      </c>
      <c r="B1125" s="5" t="s">
        <v>2172</v>
      </c>
      <c r="C1125" s="6" t="s">
        <v>2173</v>
      </c>
      <c r="D1125" s="7" t="n">
        <v>45278</v>
      </c>
      <c r="E1125" s="7" t="n">
        <f aca="false">D1125+45</f>
        <v>45323</v>
      </c>
    </row>
    <row r="1126" customFormat="false" ht="14.4" hidden="false" customHeight="false" outlineLevel="0" collapsed="false">
      <c r="A1126" s="4" t="s">
        <v>1985</v>
      </c>
      <c r="B1126" s="5" t="s">
        <v>2174</v>
      </c>
      <c r="C1126" s="6" t="s">
        <v>2175</v>
      </c>
      <c r="D1126" s="7" t="n">
        <v>45278</v>
      </c>
      <c r="E1126" s="7" t="n">
        <f aca="false">D1126+45</f>
        <v>45323</v>
      </c>
    </row>
    <row r="1127" customFormat="false" ht="14.4" hidden="false" customHeight="false" outlineLevel="0" collapsed="false">
      <c r="A1127" s="4" t="s">
        <v>1985</v>
      </c>
      <c r="B1127" s="5" t="s">
        <v>2176</v>
      </c>
      <c r="C1127" s="6" t="s">
        <v>2177</v>
      </c>
      <c r="D1127" s="7" t="n">
        <v>45278</v>
      </c>
      <c r="E1127" s="7" t="n">
        <f aca="false">D1127+45</f>
        <v>45323</v>
      </c>
    </row>
    <row r="1128" customFormat="false" ht="14.4" hidden="false" customHeight="false" outlineLevel="0" collapsed="false">
      <c r="A1128" s="4" t="s">
        <v>1985</v>
      </c>
      <c r="B1128" s="5" t="s">
        <v>2178</v>
      </c>
      <c r="C1128" s="6" t="s">
        <v>2179</v>
      </c>
      <c r="D1128" s="7" t="n">
        <v>45278</v>
      </c>
      <c r="E1128" s="7" t="n">
        <f aca="false">D1128+45</f>
        <v>45323</v>
      </c>
    </row>
    <row r="1129" customFormat="false" ht="14.4" hidden="false" customHeight="false" outlineLevel="0" collapsed="false">
      <c r="A1129" s="4" t="s">
        <v>1985</v>
      </c>
      <c r="B1129" s="5" t="s">
        <v>2180</v>
      </c>
      <c r="C1129" s="6" t="s">
        <v>2181</v>
      </c>
      <c r="D1129" s="7" t="n">
        <v>45278</v>
      </c>
      <c r="E1129" s="7" t="n">
        <f aca="false">D1129+45</f>
        <v>45323</v>
      </c>
    </row>
    <row r="1130" customFormat="false" ht="14.4" hidden="false" customHeight="false" outlineLevel="0" collapsed="false">
      <c r="A1130" s="4" t="s">
        <v>1985</v>
      </c>
      <c r="B1130" s="5" t="s">
        <v>2182</v>
      </c>
      <c r="C1130" s="6" t="s">
        <v>2181</v>
      </c>
      <c r="D1130" s="7" t="n">
        <v>45278</v>
      </c>
      <c r="E1130" s="7" t="n">
        <f aca="false">D1130+45</f>
        <v>45323</v>
      </c>
    </row>
    <row r="1131" customFormat="false" ht="14.4" hidden="false" customHeight="false" outlineLevel="0" collapsed="false">
      <c r="A1131" s="4" t="s">
        <v>1985</v>
      </c>
      <c r="B1131" s="5" t="s">
        <v>2183</v>
      </c>
      <c r="C1131" s="6" t="s">
        <v>2184</v>
      </c>
      <c r="D1131" s="7" t="n">
        <v>45278</v>
      </c>
      <c r="E1131" s="7" t="n">
        <f aca="false">D1131+45</f>
        <v>45323</v>
      </c>
    </row>
    <row r="1132" customFormat="false" ht="14.4" hidden="false" customHeight="false" outlineLevel="0" collapsed="false">
      <c r="A1132" s="4" t="s">
        <v>1985</v>
      </c>
      <c r="B1132" s="5" t="s">
        <v>2185</v>
      </c>
      <c r="C1132" s="6" t="s">
        <v>2186</v>
      </c>
      <c r="D1132" s="7" t="n">
        <v>45278</v>
      </c>
      <c r="E1132" s="7" t="n">
        <f aca="false">D1132+45</f>
        <v>45323</v>
      </c>
    </row>
    <row r="1133" customFormat="false" ht="14.4" hidden="false" customHeight="false" outlineLevel="0" collapsed="false">
      <c r="A1133" s="4" t="s">
        <v>1985</v>
      </c>
      <c r="B1133" s="5" t="s">
        <v>2187</v>
      </c>
      <c r="C1133" s="6" t="s">
        <v>2188</v>
      </c>
      <c r="D1133" s="7" t="n">
        <v>45278</v>
      </c>
      <c r="E1133" s="7" t="n">
        <f aca="false">D1133+45</f>
        <v>45323</v>
      </c>
    </row>
    <row r="1134" customFormat="false" ht="14.4" hidden="false" customHeight="false" outlineLevel="0" collapsed="false">
      <c r="A1134" s="4" t="s">
        <v>1985</v>
      </c>
      <c r="B1134" s="5" t="s">
        <v>2189</v>
      </c>
      <c r="C1134" s="6" t="s">
        <v>2190</v>
      </c>
      <c r="D1134" s="7" t="n">
        <v>45278</v>
      </c>
      <c r="E1134" s="7" t="n">
        <f aca="false">D1134+45</f>
        <v>45323</v>
      </c>
    </row>
    <row r="1135" customFormat="false" ht="14.4" hidden="false" customHeight="false" outlineLevel="0" collapsed="false">
      <c r="A1135" s="4" t="s">
        <v>1985</v>
      </c>
      <c r="B1135" s="5" t="s">
        <v>2191</v>
      </c>
      <c r="C1135" s="6" t="s">
        <v>2192</v>
      </c>
      <c r="D1135" s="7" t="n">
        <v>45278</v>
      </c>
      <c r="E1135" s="7" t="n">
        <f aca="false">D1135+45</f>
        <v>45323</v>
      </c>
    </row>
    <row r="1136" customFormat="false" ht="14.4" hidden="false" customHeight="false" outlineLevel="0" collapsed="false">
      <c r="A1136" s="4" t="s">
        <v>1985</v>
      </c>
      <c r="B1136" s="5" t="s">
        <v>2193</v>
      </c>
      <c r="C1136" s="6" t="s">
        <v>2194</v>
      </c>
      <c r="D1136" s="7" t="n">
        <v>45278</v>
      </c>
      <c r="E1136" s="7" t="n">
        <f aca="false">D1136+45</f>
        <v>45323</v>
      </c>
    </row>
    <row r="1137" customFormat="false" ht="14.4" hidden="false" customHeight="false" outlineLevel="0" collapsed="false">
      <c r="A1137" s="4" t="s">
        <v>1985</v>
      </c>
      <c r="B1137" s="5" t="s">
        <v>2195</v>
      </c>
      <c r="C1137" s="6" t="s">
        <v>2196</v>
      </c>
      <c r="D1137" s="7" t="n">
        <v>45278</v>
      </c>
      <c r="E1137" s="7" t="n">
        <f aca="false">D1137+45</f>
        <v>45323</v>
      </c>
    </row>
    <row r="1138" customFormat="false" ht="14.4" hidden="false" customHeight="false" outlineLevel="0" collapsed="false">
      <c r="A1138" s="4" t="s">
        <v>1985</v>
      </c>
      <c r="B1138" s="5" t="s">
        <v>2197</v>
      </c>
      <c r="C1138" s="6" t="s">
        <v>1941</v>
      </c>
      <c r="D1138" s="7" t="n">
        <v>45278</v>
      </c>
      <c r="E1138" s="7" t="n">
        <f aca="false">D1138+45</f>
        <v>45323</v>
      </c>
    </row>
    <row r="1139" customFormat="false" ht="14.4" hidden="false" customHeight="false" outlineLevel="0" collapsed="false">
      <c r="A1139" s="4" t="s">
        <v>1985</v>
      </c>
      <c r="B1139" s="5" t="s">
        <v>2198</v>
      </c>
      <c r="C1139" s="6" t="s">
        <v>2199</v>
      </c>
      <c r="D1139" s="7" t="n">
        <v>45278</v>
      </c>
      <c r="E1139" s="7" t="n">
        <f aca="false">D1139+45</f>
        <v>45323</v>
      </c>
    </row>
    <row r="1140" customFormat="false" ht="14.4" hidden="false" customHeight="false" outlineLevel="0" collapsed="false">
      <c r="A1140" s="4" t="s">
        <v>1985</v>
      </c>
      <c r="B1140" s="5" t="s">
        <v>2200</v>
      </c>
      <c r="C1140" s="6" t="s">
        <v>2201</v>
      </c>
      <c r="D1140" s="7" t="n">
        <v>45278</v>
      </c>
      <c r="E1140" s="7" t="n">
        <f aca="false">D1140+45</f>
        <v>45323</v>
      </c>
    </row>
    <row r="1141" customFormat="false" ht="14.4" hidden="false" customHeight="false" outlineLevel="0" collapsed="false">
      <c r="A1141" s="4" t="s">
        <v>1985</v>
      </c>
      <c r="B1141" s="5" t="s">
        <v>2202</v>
      </c>
      <c r="C1141" s="6" t="s">
        <v>2203</v>
      </c>
      <c r="D1141" s="7" t="n">
        <v>45278</v>
      </c>
      <c r="E1141" s="7" t="n">
        <f aca="false">D1141+45</f>
        <v>45323</v>
      </c>
    </row>
    <row r="1142" customFormat="false" ht="14.4" hidden="false" customHeight="false" outlineLevel="0" collapsed="false">
      <c r="A1142" s="4" t="s">
        <v>1985</v>
      </c>
      <c r="B1142" s="5" t="s">
        <v>2204</v>
      </c>
      <c r="C1142" s="6" t="s">
        <v>2205</v>
      </c>
      <c r="D1142" s="7" t="n">
        <v>45278</v>
      </c>
      <c r="E1142" s="7" t="n">
        <f aca="false">D1142+45</f>
        <v>45323</v>
      </c>
    </row>
    <row r="1143" customFormat="false" ht="14.4" hidden="false" customHeight="false" outlineLevel="0" collapsed="false">
      <c r="A1143" s="4" t="s">
        <v>1985</v>
      </c>
      <c r="B1143" s="5" t="s">
        <v>2206</v>
      </c>
      <c r="C1143" s="6" t="s">
        <v>2207</v>
      </c>
      <c r="D1143" s="7" t="n">
        <v>45278</v>
      </c>
      <c r="E1143" s="7" t="n">
        <f aca="false">D1143+45</f>
        <v>45323</v>
      </c>
    </row>
    <row r="1144" customFormat="false" ht="14.4" hidden="false" customHeight="false" outlineLevel="0" collapsed="false">
      <c r="A1144" s="4" t="s">
        <v>1985</v>
      </c>
      <c r="B1144" s="5" t="s">
        <v>2208</v>
      </c>
      <c r="C1144" s="6" t="s">
        <v>2209</v>
      </c>
      <c r="D1144" s="7" t="n">
        <v>45278</v>
      </c>
      <c r="E1144" s="7" t="n">
        <f aca="false">D1144+45</f>
        <v>45323</v>
      </c>
    </row>
    <row r="1145" customFormat="false" ht="14.4" hidden="false" customHeight="false" outlineLevel="0" collapsed="false">
      <c r="A1145" s="4" t="s">
        <v>1985</v>
      </c>
      <c r="B1145" s="5" t="s">
        <v>2210</v>
      </c>
      <c r="C1145" s="6" t="s">
        <v>2211</v>
      </c>
      <c r="D1145" s="7" t="n">
        <v>45278</v>
      </c>
      <c r="E1145" s="7" t="n">
        <f aca="false">D1145+45</f>
        <v>45323</v>
      </c>
    </row>
    <row r="1146" customFormat="false" ht="14.4" hidden="false" customHeight="false" outlineLevel="0" collapsed="false">
      <c r="A1146" s="4" t="s">
        <v>1985</v>
      </c>
      <c r="B1146" s="5" t="s">
        <v>2212</v>
      </c>
      <c r="C1146" s="6" t="s">
        <v>2213</v>
      </c>
      <c r="D1146" s="7" t="n">
        <v>45278</v>
      </c>
      <c r="E1146" s="7" t="n">
        <f aca="false">D1146+45</f>
        <v>45323</v>
      </c>
    </row>
    <row r="1147" customFormat="false" ht="14.4" hidden="false" customHeight="false" outlineLevel="0" collapsed="false">
      <c r="A1147" s="4" t="s">
        <v>1985</v>
      </c>
      <c r="B1147" s="5" t="s">
        <v>2214</v>
      </c>
      <c r="C1147" s="6" t="s">
        <v>2215</v>
      </c>
      <c r="D1147" s="7" t="n">
        <v>45278</v>
      </c>
      <c r="E1147" s="7" t="n">
        <f aca="false">D1147+45</f>
        <v>45323</v>
      </c>
    </row>
    <row r="1148" customFormat="false" ht="14.4" hidden="false" customHeight="false" outlineLevel="0" collapsed="false">
      <c r="A1148" s="4" t="s">
        <v>1985</v>
      </c>
      <c r="B1148" s="5" t="s">
        <v>2216</v>
      </c>
      <c r="C1148" s="6" t="s">
        <v>2217</v>
      </c>
      <c r="D1148" s="7" t="n">
        <v>45278</v>
      </c>
      <c r="E1148" s="7" t="n">
        <f aca="false">D1148+45</f>
        <v>45323</v>
      </c>
    </row>
    <row r="1149" customFormat="false" ht="14.4" hidden="false" customHeight="false" outlineLevel="0" collapsed="false">
      <c r="A1149" s="4" t="s">
        <v>1985</v>
      </c>
      <c r="B1149" s="5" t="s">
        <v>2218</v>
      </c>
      <c r="C1149" s="6" t="s">
        <v>2219</v>
      </c>
      <c r="D1149" s="7" t="n">
        <v>45278</v>
      </c>
      <c r="E1149" s="7" t="n">
        <f aca="false">D1149+45</f>
        <v>45323</v>
      </c>
    </row>
    <row r="1150" customFormat="false" ht="14.4" hidden="false" customHeight="false" outlineLevel="0" collapsed="false">
      <c r="A1150" s="4" t="s">
        <v>1985</v>
      </c>
      <c r="B1150" s="5" t="s">
        <v>2220</v>
      </c>
      <c r="C1150" s="6" t="s">
        <v>2221</v>
      </c>
      <c r="D1150" s="7" t="n">
        <v>45278</v>
      </c>
      <c r="E1150" s="7" t="n">
        <f aca="false">D1150+45</f>
        <v>45323</v>
      </c>
    </row>
    <row r="1151" customFormat="false" ht="14.4" hidden="false" customHeight="false" outlineLevel="0" collapsed="false">
      <c r="A1151" s="4" t="s">
        <v>1985</v>
      </c>
      <c r="B1151" s="5" t="s">
        <v>2222</v>
      </c>
      <c r="C1151" s="6" t="s">
        <v>1947</v>
      </c>
      <c r="D1151" s="7" t="n">
        <v>45278</v>
      </c>
      <c r="E1151" s="7" t="n">
        <f aca="false">D1151+45</f>
        <v>45323</v>
      </c>
    </row>
    <row r="1152" customFormat="false" ht="14.4" hidden="false" customHeight="false" outlineLevel="0" collapsed="false">
      <c r="A1152" s="4" t="s">
        <v>1985</v>
      </c>
      <c r="B1152" s="5" t="s">
        <v>2223</v>
      </c>
      <c r="C1152" s="6" t="s">
        <v>2224</v>
      </c>
      <c r="D1152" s="7" t="n">
        <v>45278</v>
      </c>
      <c r="E1152" s="7" t="n">
        <f aca="false">D1152+45</f>
        <v>45323</v>
      </c>
    </row>
    <row r="1153" customFormat="false" ht="14.4" hidden="false" customHeight="false" outlineLevel="0" collapsed="false">
      <c r="A1153" s="4" t="s">
        <v>1985</v>
      </c>
      <c r="B1153" s="5" t="s">
        <v>2225</v>
      </c>
      <c r="C1153" s="6" t="s">
        <v>2226</v>
      </c>
      <c r="D1153" s="7" t="n">
        <v>45278</v>
      </c>
      <c r="E1153" s="7" t="n">
        <f aca="false">D1153+45</f>
        <v>45323</v>
      </c>
    </row>
    <row r="1154" customFormat="false" ht="14.4" hidden="false" customHeight="false" outlineLevel="0" collapsed="false">
      <c r="A1154" s="4" t="s">
        <v>1985</v>
      </c>
      <c r="B1154" s="5" t="s">
        <v>2227</v>
      </c>
      <c r="C1154" s="6" t="s">
        <v>606</v>
      </c>
      <c r="D1154" s="7" t="n">
        <v>45278</v>
      </c>
      <c r="E1154" s="7" t="n">
        <f aca="false">D1154+45</f>
        <v>45323</v>
      </c>
    </row>
    <row r="1155" customFormat="false" ht="14.4" hidden="false" customHeight="false" outlineLevel="0" collapsed="false">
      <c r="A1155" s="4" t="s">
        <v>1985</v>
      </c>
      <c r="B1155" s="5" t="s">
        <v>2228</v>
      </c>
      <c r="C1155" s="6" t="s">
        <v>2229</v>
      </c>
      <c r="D1155" s="7" t="n">
        <v>45278</v>
      </c>
      <c r="E1155" s="7" t="n">
        <f aca="false">D1155+45</f>
        <v>45323</v>
      </c>
    </row>
    <row r="1156" customFormat="false" ht="14.4" hidden="false" customHeight="false" outlineLevel="0" collapsed="false">
      <c r="A1156" s="4" t="s">
        <v>1985</v>
      </c>
      <c r="B1156" s="5" t="s">
        <v>2230</v>
      </c>
      <c r="C1156" s="6" t="s">
        <v>2231</v>
      </c>
      <c r="D1156" s="7" t="n">
        <v>45278</v>
      </c>
      <c r="E1156" s="7" t="n">
        <f aca="false">D1156+45</f>
        <v>45323</v>
      </c>
    </row>
    <row r="1157" customFormat="false" ht="14.4" hidden="false" customHeight="false" outlineLevel="0" collapsed="false">
      <c r="A1157" s="4" t="s">
        <v>1985</v>
      </c>
      <c r="B1157" s="5" t="s">
        <v>2232</v>
      </c>
      <c r="C1157" s="6" t="s">
        <v>2233</v>
      </c>
      <c r="D1157" s="7" t="n">
        <v>45278</v>
      </c>
      <c r="E1157" s="7" t="n">
        <f aca="false">D1157+45</f>
        <v>45323</v>
      </c>
    </row>
    <row r="1158" customFormat="false" ht="14.4" hidden="false" customHeight="false" outlineLevel="0" collapsed="false">
      <c r="A1158" s="4" t="s">
        <v>1985</v>
      </c>
      <c r="B1158" s="5" t="s">
        <v>2234</v>
      </c>
      <c r="C1158" s="6" t="s">
        <v>2235</v>
      </c>
      <c r="D1158" s="7" t="n">
        <v>45278</v>
      </c>
      <c r="E1158" s="7" t="n">
        <f aca="false">D1158+45</f>
        <v>45323</v>
      </c>
    </row>
    <row r="1159" customFormat="false" ht="14.4" hidden="false" customHeight="false" outlineLevel="0" collapsed="false">
      <c r="A1159" s="4" t="s">
        <v>1985</v>
      </c>
      <c r="B1159" s="5" t="s">
        <v>2236</v>
      </c>
      <c r="C1159" s="6" t="s">
        <v>1951</v>
      </c>
      <c r="D1159" s="7" t="n">
        <v>45278</v>
      </c>
      <c r="E1159" s="7" t="n">
        <f aca="false">D1159+45</f>
        <v>45323</v>
      </c>
    </row>
    <row r="1160" customFormat="false" ht="14.4" hidden="false" customHeight="false" outlineLevel="0" collapsed="false">
      <c r="A1160" s="4" t="s">
        <v>1985</v>
      </c>
      <c r="B1160" s="5" t="s">
        <v>2237</v>
      </c>
      <c r="C1160" s="6" t="s">
        <v>2238</v>
      </c>
      <c r="D1160" s="7" t="n">
        <v>45278</v>
      </c>
      <c r="E1160" s="7" t="n">
        <f aca="false">D1160+45</f>
        <v>45323</v>
      </c>
    </row>
    <row r="1161" customFormat="false" ht="14.4" hidden="false" customHeight="false" outlineLevel="0" collapsed="false">
      <c r="A1161" s="4" t="s">
        <v>1985</v>
      </c>
      <c r="B1161" s="5" t="s">
        <v>2239</v>
      </c>
      <c r="C1161" s="6" t="s">
        <v>2240</v>
      </c>
      <c r="D1161" s="7" t="n">
        <v>45278</v>
      </c>
      <c r="E1161" s="7" t="n">
        <f aca="false">D1161+45</f>
        <v>45323</v>
      </c>
    </row>
    <row r="1162" customFormat="false" ht="14.4" hidden="false" customHeight="false" outlineLevel="0" collapsed="false">
      <c r="A1162" s="4" t="s">
        <v>1985</v>
      </c>
      <c r="B1162" s="5" t="s">
        <v>2241</v>
      </c>
      <c r="C1162" s="6" t="s">
        <v>2242</v>
      </c>
      <c r="D1162" s="7" t="n">
        <v>45278</v>
      </c>
      <c r="E1162" s="7" t="n">
        <f aca="false">D1162+45</f>
        <v>45323</v>
      </c>
    </row>
    <row r="1163" customFormat="false" ht="14.4" hidden="false" customHeight="false" outlineLevel="0" collapsed="false">
      <c r="A1163" s="4" t="s">
        <v>1985</v>
      </c>
      <c r="B1163" s="5" t="s">
        <v>2243</v>
      </c>
      <c r="C1163" s="6" t="s">
        <v>2244</v>
      </c>
      <c r="D1163" s="7" t="n">
        <v>45278</v>
      </c>
      <c r="E1163" s="7" t="n">
        <f aca="false">D1163+45</f>
        <v>45323</v>
      </c>
    </row>
    <row r="1164" customFormat="false" ht="14.4" hidden="false" customHeight="false" outlineLevel="0" collapsed="false">
      <c r="A1164" s="4" t="s">
        <v>1985</v>
      </c>
      <c r="B1164" s="5" t="s">
        <v>2245</v>
      </c>
      <c r="C1164" s="6" t="s">
        <v>2246</v>
      </c>
      <c r="D1164" s="7" t="n">
        <v>45278</v>
      </c>
      <c r="E1164" s="7" t="n">
        <f aca="false">D1164+45</f>
        <v>45323</v>
      </c>
    </row>
    <row r="1165" customFormat="false" ht="14.4" hidden="false" customHeight="false" outlineLevel="0" collapsed="false">
      <c r="A1165" s="4" t="s">
        <v>1985</v>
      </c>
      <c r="B1165" s="5" t="s">
        <v>2247</v>
      </c>
      <c r="C1165" s="6" t="s">
        <v>2248</v>
      </c>
      <c r="D1165" s="7" t="n">
        <v>45278</v>
      </c>
      <c r="E1165" s="7" t="n">
        <f aca="false">D1165+45</f>
        <v>45323</v>
      </c>
    </row>
    <row r="1166" customFormat="false" ht="14.4" hidden="false" customHeight="false" outlineLevel="0" collapsed="false">
      <c r="A1166" s="4" t="s">
        <v>1985</v>
      </c>
      <c r="B1166" s="5" t="s">
        <v>2249</v>
      </c>
      <c r="C1166" s="6" t="s">
        <v>2250</v>
      </c>
      <c r="D1166" s="7" t="n">
        <v>45278</v>
      </c>
      <c r="E1166" s="7" t="n">
        <f aca="false">D1166+45</f>
        <v>45323</v>
      </c>
    </row>
    <row r="1167" customFormat="false" ht="14.4" hidden="false" customHeight="false" outlineLevel="0" collapsed="false">
      <c r="A1167" s="4" t="s">
        <v>1985</v>
      </c>
      <c r="B1167" s="5" t="s">
        <v>2251</v>
      </c>
      <c r="C1167" s="6" t="s">
        <v>2252</v>
      </c>
      <c r="D1167" s="7" t="n">
        <v>45278</v>
      </c>
      <c r="E1167" s="7" t="n">
        <f aca="false">D1167+45</f>
        <v>45323</v>
      </c>
    </row>
    <row r="1168" customFormat="false" ht="14.4" hidden="false" customHeight="false" outlineLevel="0" collapsed="false">
      <c r="A1168" s="4" t="s">
        <v>1985</v>
      </c>
      <c r="B1168" s="5" t="s">
        <v>2253</v>
      </c>
      <c r="C1168" s="6" t="s">
        <v>2254</v>
      </c>
      <c r="D1168" s="7" t="n">
        <v>45278</v>
      </c>
      <c r="E1168" s="7" t="n">
        <f aca="false">D1168+45</f>
        <v>45323</v>
      </c>
    </row>
    <row r="1169" customFormat="false" ht="14.4" hidden="false" customHeight="false" outlineLevel="0" collapsed="false">
      <c r="A1169" s="4" t="s">
        <v>1985</v>
      </c>
      <c r="B1169" s="5" t="s">
        <v>2255</v>
      </c>
      <c r="C1169" s="6" t="s">
        <v>2256</v>
      </c>
      <c r="D1169" s="7" t="n">
        <v>45278</v>
      </c>
      <c r="E1169" s="7" t="n">
        <f aca="false">D1169+45</f>
        <v>45323</v>
      </c>
    </row>
    <row r="1170" customFormat="false" ht="14.4" hidden="false" customHeight="false" outlineLevel="0" collapsed="false">
      <c r="A1170" s="4" t="s">
        <v>1985</v>
      </c>
      <c r="B1170" s="5" t="s">
        <v>2257</v>
      </c>
      <c r="C1170" s="6" t="s">
        <v>2258</v>
      </c>
      <c r="D1170" s="7" t="n">
        <v>45278</v>
      </c>
      <c r="E1170" s="7" t="n">
        <f aca="false">D1170+45</f>
        <v>45323</v>
      </c>
    </row>
    <row r="1171" customFormat="false" ht="14.4" hidden="false" customHeight="false" outlineLevel="0" collapsed="false">
      <c r="A1171" s="4" t="s">
        <v>1985</v>
      </c>
      <c r="B1171" s="5" t="s">
        <v>2259</v>
      </c>
      <c r="C1171" s="6" t="s">
        <v>2260</v>
      </c>
      <c r="D1171" s="7" t="n">
        <v>45278</v>
      </c>
      <c r="E1171" s="7" t="n">
        <f aca="false">D1171+45</f>
        <v>45323</v>
      </c>
    </row>
    <row r="1172" customFormat="false" ht="14.4" hidden="false" customHeight="false" outlineLevel="0" collapsed="false">
      <c r="A1172" s="4" t="s">
        <v>1985</v>
      </c>
      <c r="B1172" s="5" t="s">
        <v>2261</v>
      </c>
      <c r="C1172" s="6" t="s">
        <v>2262</v>
      </c>
      <c r="D1172" s="7" t="n">
        <v>45278</v>
      </c>
      <c r="E1172" s="7" t="n">
        <f aca="false">D1172+45</f>
        <v>45323</v>
      </c>
    </row>
    <row r="1173" customFormat="false" ht="14.4" hidden="false" customHeight="false" outlineLevel="0" collapsed="false">
      <c r="A1173" s="4" t="s">
        <v>1985</v>
      </c>
      <c r="B1173" s="5" t="s">
        <v>2263</v>
      </c>
      <c r="C1173" s="6" t="s">
        <v>2264</v>
      </c>
      <c r="D1173" s="7" t="n">
        <v>45278</v>
      </c>
      <c r="E1173" s="7" t="n">
        <f aca="false">D1173+45</f>
        <v>45323</v>
      </c>
    </row>
    <row r="1174" customFormat="false" ht="14.4" hidden="false" customHeight="false" outlineLevel="0" collapsed="false">
      <c r="A1174" s="4" t="s">
        <v>1985</v>
      </c>
      <c r="B1174" s="5" t="s">
        <v>2265</v>
      </c>
      <c r="C1174" s="6" t="s">
        <v>2266</v>
      </c>
      <c r="D1174" s="7" t="n">
        <v>45278</v>
      </c>
      <c r="E1174" s="7" t="n">
        <f aca="false">D1174+45</f>
        <v>45323</v>
      </c>
    </row>
    <row r="1175" customFormat="false" ht="14.4" hidden="false" customHeight="false" outlineLevel="0" collapsed="false">
      <c r="A1175" s="4" t="s">
        <v>1985</v>
      </c>
      <c r="B1175" s="5" t="s">
        <v>2267</v>
      </c>
      <c r="C1175" s="6" t="s">
        <v>612</v>
      </c>
      <c r="D1175" s="7" t="n">
        <v>45278</v>
      </c>
      <c r="E1175" s="7" t="n">
        <f aca="false">D1175+45</f>
        <v>45323</v>
      </c>
    </row>
    <row r="1176" customFormat="false" ht="14.4" hidden="false" customHeight="false" outlineLevel="0" collapsed="false">
      <c r="A1176" s="4" t="s">
        <v>1985</v>
      </c>
      <c r="B1176" s="5" t="s">
        <v>2268</v>
      </c>
      <c r="C1176" s="6" t="s">
        <v>2269</v>
      </c>
      <c r="D1176" s="7" t="n">
        <v>45278</v>
      </c>
      <c r="E1176" s="7" t="n">
        <f aca="false">D1176+45</f>
        <v>45323</v>
      </c>
    </row>
    <row r="1177" customFormat="false" ht="14.4" hidden="false" customHeight="false" outlineLevel="0" collapsed="false">
      <c r="A1177" s="4" t="s">
        <v>1985</v>
      </c>
      <c r="B1177" s="5" t="s">
        <v>2270</v>
      </c>
      <c r="C1177" s="6" t="s">
        <v>2271</v>
      </c>
      <c r="D1177" s="7" t="n">
        <v>45278</v>
      </c>
      <c r="E1177" s="7" t="n">
        <f aca="false">D1177+45</f>
        <v>45323</v>
      </c>
    </row>
    <row r="1178" customFormat="false" ht="14.4" hidden="false" customHeight="false" outlineLevel="0" collapsed="false">
      <c r="A1178" s="4" t="s">
        <v>1985</v>
      </c>
      <c r="B1178" s="5" t="s">
        <v>2272</v>
      </c>
      <c r="C1178" s="6" t="s">
        <v>2273</v>
      </c>
      <c r="D1178" s="7" t="n">
        <v>45278</v>
      </c>
      <c r="E1178" s="7" t="n">
        <f aca="false">D1178+45</f>
        <v>45323</v>
      </c>
    </row>
    <row r="1179" customFormat="false" ht="14.4" hidden="false" customHeight="false" outlineLevel="0" collapsed="false">
      <c r="A1179" s="4" t="s">
        <v>1985</v>
      </c>
      <c r="B1179" s="5" t="s">
        <v>2274</v>
      </c>
      <c r="C1179" s="6" t="s">
        <v>2275</v>
      </c>
      <c r="D1179" s="7" t="n">
        <v>45278</v>
      </c>
      <c r="E1179" s="7" t="n">
        <f aca="false">D1179+45</f>
        <v>45323</v>
      </c>
    </row>
    <row r="1180" customFormat="false" ht="14.4" hidden="false" customHeight="false" outlineLevel="0" collapsed="false">
      <c r="A1180" s="4" t="s">
        <v>1985</v>
      </c>
      <c r="B1180" s="5" t="s">
        <v>2276</v>
      </c>
      <c r="C1180" s="6" t="s">
        <v>2277</v>
      </c>
      <c r="D1180" s="7" t="n">
        <v>45278</v>
      </c>
      <c r="E1180" s="7" t="n">
        <f aca="false">D1180+45</f>
        <v>45323</v>
      </c>
    </row>
    <row r="1181" customFormat="false" ht="14.4" hidden="false" customHeight="false" outlineLevel="0" collapsed="false">
      <c r="A1181" s="4" t="s">
        <v>1985</v>
      </c>
      <c r="B1181" s="5" t="s">
        <v>2278</v>
      </c>
      <c r="C1181" s="6" t="s">
        <v>2279</v>
      </c>
      <c r="D1181" s="7" t="n">
        <v>45278</v>
      </c>
      <c r="E1181" s="7" t="n">
        <f aca="false">D1181+45</f>
        <v>45323</v>
      </c>
    </row>
    <row r="1182" customFormat="false" ht="14.4" hidden="false" customHeight="false" outlineLevel="0" collapsed="false">
      <c r="A1182" s="4" t="s">
        <v>1985</v>
      </c>
      <c r="B1182" s="5" t="s">
        <v>2280</v>
      </c>
      <c r="C1182" s="6" t="s">
        <v>2281</v>
      </c>
      <c r="D1182" s="7" t="n">
        <v>45278</v>
      </c>
      <c r="E1182" s="7" t="n">
        <f aca="false">D1182+45</f>
        <v>45323</v>
      </c>
    </row>
    <row r="1183" customFormat="false" ht="14.4" hidden="false" customHeight="false" outlineLevel="0" collapsed="false">
      <c r="A1183" s="4" t="s">
        <v>1985</v>
      </c>
      <c r="B1183" s="5" t="s">
        <v>2282</v>
      </c>
      <c r="C1183" s="6" t="s">
        <v>2283</v>
      </c>
      <c r="D1183" s="7" t="n">
        <v>45278</v>
      </c>
      <c r="E1183" s="7" t="n">
        <f aca="false">D1183+45</f>
        <v>45323</v>
      </c>
    </row>
    <row r="1184" customFormat="false" ht="14.4" hidden="false" customHeight="false" outlineLevel="0" collapsed="false">
      <c r="A1184" s="4" t="s">
        <v>1985</v>
      </c>
      <c r="B1184" s="5" t="s">
        <v>2284</v>
      </c>
      <c r="C1184" s="6" t="s">
        <v>2285</v>
      </c>
      <c r="D1184" s="7" t="n">
        <v>45278</v>
      </c>
      <c r="E1184" s="7" t="n">
        <f aca="false">D1184+45</f>
        <v>45323</v>
      </c>
    </row>
    <row r="1185" customFormat="false" ht="14.4" hidden="false" customHeight="false" outlineLevel="0" collapsed="false">
      <c r="A1185" s="4" t="s">
        <v>1985</v>
      </c>
      <c r="B1185" s="5" t="s">
        <v>2286</v>
      </c>
      <c r="C1185" s="6" t="s">
        <v>2287</v>
      </c>
      <c r="D1185" s="7" t="n">
        <v>45278</v>
      </c>
      <c r="E1185" s="7" t="n">
        <f aca="false">D1185+45</f>
        <v>45323</v>
      </c>
    </row>
    <row r="1186" customFormat="false" ht="14.4" hidden="false" customHeight="false" outlineLevel="0" collapsed="false">
      <c r="A1186" s="4" t="s">
        <v>1985</v>
      </c>
      <c r="B1186" s="5" t="s">
        <v>2288</v>
      </c>
      <c r="C1186" s="6" t="s">
        <v>2289</v>
      </c>
      <c r="D1186" s="7" t="n">
        <v>45278</v>
      </c>
      <c r="E1186" s="7" t="n">
        <f aca="false">D1186+45</f>
        <v>45323</v>
      </c>
    </row>
    <row r="1187" customFormat="false" ht="14.4" hidden="false" customHeight="false" outlineLevel="0" collapsed="false">
      <c r="A1187" s="4" t="s">
        <v>1985</v>
      </c>
      <c r="B1187" s="5" t="s">
        <v>2290</v>
      </c>
      <c r="C1187" s="6" t="s">
        <v>2291</v>
      </c>
      <c r="D1187" s="7" t="n">
        <v>45278</v>
      </c>
      <c r="E1187" s="7" t="n">
        <f aca="false">D1187+45</f>
        <v>45323</v>
      </c>
    </row>
    <row r="1188" customFormat="false" ht="14.4" hidden="false" customHeight="false" outlineLevel="0" collapsed="false">
      <c r="A1188" s="4" t="s">
        <v>1985</v>
      </c>
      <c r="B1188" s="5" t="s">
        <v>2292</v>
      </c>
      <c r="C1188" s="6" t="s">
        <v>2293</v>
      </c>
      <c r="D1188" s="7" t="n">
        <v>45278</v>
      </c>
      <c r="E1188" s="7" t="n">
        <f aca="false">D1188+45</f>
        <v>45323</v>
      </c>
    </row>
    <row r="1189" customFormat="false" ht="14.4" hidden="false" customHeight="false" outlineLevel="0" collapsed="false">
      <c r="A1189" s="4" t="s">
        <v>1985</v>
      </c>
      <c r="B1189" s="5" t="s">
        <v>2294</v>
      </c>
      <c r="C1189" s="6" t="s">
        <v>2295</v>
      </c>
      <c r="D1189" s="7" t="n">
        <v>45278</v>
      </c>
      <c r="E1189" s="7" t="n">
        <f aca="false">D1189+45</f>
        <v>45323</v>
      </c>
    </row>
    <row r="1190" customFormat="false" ht="14.4" hidden="false" customHeight="false" outlineLevel="0" collapsed="false">
      <c r="A1190" s="4" t="s">
        <v>1985</v>
      </c>
      <c r="B1190" s="5" t="s">
        <v>2296</v>
      </c>
      <c r="C1190" s="6" t="s">
        <v>2297</v>
      </c>
      <c r="D1190" s="7" t="n">
        <v>45278</v>
      </c>
      <c r="E1190" s="7" t="n">
        <f aca="false">D1190+45</f>
        <v>45323</v>
      </c>
    </row>
    <row r="1191" customFormat="false" ht="14.4" hidden="false" customHeight="false" outlineLevel="0" collapsed="false">
      <c r="A1191" s="4" t="s">
        <v>1985</v>
      </c>
      <c r="B1191" s="5" t="s">
        <v>2298</v>
      </c>
      <c r="C1191" s="6" t="s">
        <v>2299</v>
      </c>
      <c r="D1191" s="7" t="n">
        <v>45278</v>
      </c>
      <c r="E1191" s="7" t="n">
        <f aca="false">D1191+45</f>
        <v>45323</v>
      </c>
    </row>
    <row r="1192" customFormat="false" ht="14.4" hidden="false" customHeight="false" outlineLevel="0" collapsed="false">
      <c r="A1192" s="4" t="s">
        <v>1985</v>
      </c>
      <c r="B1192" s="5" t="s">
        <v>2300</v>
      </c>
      <c r="C1192" s="6" t="s">
        <v>2301</v>
      </c>
      <c r="D1192" s="7" t="n">
        <v>45278</v>
      </c>
      <c r="E1192" s="7" t="n">
        <f aca="false">D1192+45</f>
        <v>45323</v>
      </c>
    </row>
    <row r="1193" customFormat="false" ht="14.4" hidden="false" customHeight="false" outlineLevel="0" collapsed="false">
      <c r="A1193" s="4" t="s">
        <v>1985</v>
      </c>
      <c r="B1193" s="5" t="s">
        <v>2302</v>
      </c>
      <c r="C1193" s="6" t="s">
        <v>2303</v>
      </c>
      <c r="D1193" s="7" t="n">
        <v>45278</v>
      </c>
      <c r="E1193" s="7" t="n">
        <f aca="false">D1193+45</f>
        <v>45323</v>
      </c>
    </row>
    <row r="1194" customFormat="false" ht="14.4" hidden="false" customHeight="false" outlineLevel="0" collapsed="false">
      <c r="A1194" s="4" t="s">
        <v>1985</v>
      </c>
      <c r="B1194" s="5" t="s">
        <v>2304</v>
      </c>
      <c r="C1194" s="6" t="s">
        <v>2305</v>
      </c>
      <c r="D1194" s="7" t="n">
        <v>45278</v>
      </c>
      <c r="E1194" s="7" t="n">
        <f aca="false">D1194+45</f>
        <v>45323</v>
      </c>
    </row>
    <row r="1195" customFormat="false" ht="14.4" hidden="false" customHeight="false" outlineLevel="0" collapsed="false">
      <c r="A1195" s="4" t="s">
        <v>1985</v>
      </c>
      <c r="B1195" s="5" t="s">
        <v>2306</v>
      </c>
      <c r="C1195" s="6" t="s">
        <v>2307</v>
      </c>
      <c r="D1195" s="7" t="n">
        <v>45278</v>
      </c>
      <c r="E1195" s="7" t="n">
        <f aca="false">D1195+45</f>
        <v>45323</v>
      </c>
    </row>
    <row r="1196" customFormat="false" ht="14.4" hidden="false" customHeight="false" outlineLevel="0" collapsed="false">
      <c r="A1196" s="4" t="s">
        <v>1985</v>
      </c>
      <c r="B1196" s="5" t="s">
        <v>2308</v>
      </c>
      <c r="C1196" s="6" t="s">
        <v>2309</v>
      </c>
      <c r="D1196" s="7" t="n">
        <v>45278</v>
      </c>
      <c r="E1196" s="7" t="n">
        <f aca="false">D1196+45</f>
        <v>45323</v>
      </c>
    </row>
    <row r="1197" customFormat="false" ht="14.4" hidden="false" customHeight="false" outlineLevel="0" collapsed="false">
      <c r="A1197" s="4" t="s">
        <v>1985</v>
      </c>
      <c r="B1197" s="5" t="s">
        <v>2310</v>
      </c>
      <c r="C1197" s="6" t="s">
        <v>2311</v>
      </c>
      <c r="D1197" s="7" t="n">
        <v>45278</v>
      </c>
      <c r="E1197" s="7" t="n">
        <f aca="false">D1197+45</f>
        <v>45323</v>
      </c>
    </row>
    <row r="1198" customFormat="false" ht="14.4" hidden="false" customHeight="false" outlineLevel="0" collapsed="false">
      <c r="A1198" s="4" t="s">
        <v>1985</v>
      </c>
      <c r="B1198" s="5" t="s">
        <v>2312</v>
      </c>
      <c r="C1198" s="6" t="s">
        <v>2313</v>
      </c>
      <c r="D1198" s="7" t="n">
        <v>45278</v>
      </c>
      <c r="E1198" s="7" t="n">
        <f aca="false">D1198+45</f>
        <v>45323</v>
      </c>
    </row>
    <row r="1199" customFormat="false" ht="14.4" hidden="false" customHeight="false" outlineLevel="0" collapsed="false">
      <c r="A1199" s="4" t="s">
        <v>1985</v>
      </c>
      <c r="B1199" s="5" t="s">
        <v>2314</v>
      </c>
      <c r="C1199" s="6" t="s">
        <v>2315</v>
      </c>
      <c r="D1199" s="7" t="n">
        <v>45278</v>
      </c>
      <c r="E1199" s="7" t="n">
        <f aca="false">D1199+45</f>
        <v>45323</v>
      </c>
    </row>
    <row r="1200" customFormat="false" ht="14.4" hidden="false" customHeight="false" outlineLevel="0" collapsed="false">
      <c r="A1200" s="4" t="s">
        <v>1985</v>
      </c>
      <c r="B1200" s="5" t="s">
        <v>2316</v>
      </c>
      <c r="C1200" s="6" t="s">
        <v>2317</v>
      </c>
      <c r="D1200" s="7" t="n">
        <v>45278</v>
      </c>
      <c r="E1200" s="7" t="n">
        <f aca="false">D1200+45</f>
        <v>45323</v>
      </c>
    </row>
    <row r="1201" customFormat="false" ht="14.4" hidden="false" customHeight="false" outlineLevel="0" collapsed="false">
      <c r="A1201" s="4" t="s">
        <v>1985</v>
      </c>
      <c r="B1201" s="5" t="s">
        <v>2318</v>
      </c>
      <c r="C1201" s="6" t="s">
        <v>2319</v>
      </c>
      <c r="D1201" s="7" t="n">
        <v>45278</v>
      </c>
      <c r="E1201" s="7" t="n">
        <f aca="false">D1201+45</f>
        <v>45323</v>
      </c>
    </row>
    <row r="1202" customFormat="false" ht="14.4" hidden="false" customHeight="false" outlineLevel="0" collapsed="false">
      <c r="A1202" s="4" t="s">
        <v>1985</v>
      </c>
      <c r="B1202" s="5" t="s">
        <v>2320</v>
      </c>
      <c r="C1202" s="6" t="s">
        <v>2321</v>
      </c>
      <c r="D1202" s="7" t="n">
        <v>45278</v>
      </c>
      <c r="E1202" s="7" t="n">
        <f aca="false">D1202+45</f>
        <v>45323</v>
      </c>
    </row>
    <row r="1203" customFormat="false" ht="14.4" hidden="false" customHeight="false" outlineLevel="0" collapsed="false">
      <c r="A1203" s="4" t="s">
        <v>1985</v>
      </c>
      <c r="B1203" s="5" t="s">
        <v>2322</v>
      </c>
      <c r="C1203" s="6" t="s">
        <v>2323</v>
      </c>
      <c r="D1203" s="7" t="n">
        <v>45278</v>
      </c>
      <c r="E1203" s="7" t="n">
        <f aca="false">D1203+45</f>
        <v>45323</v>
      </c>
    </row>
    <row r="1204" customFormat="false" ht="14.4" hidden="false" customHeight="false" outlineLevel="0" collapsed="false">
      <c r="A1204" s="4" t="s">
        <v>1985</v>
      </c>
      <c r="B1204" s="5" t="s">
        <v>2324</v>
      </c>
      <c r="C1204" s="6" t="s">
        <v>2325</v>
      </c>
      <c r="D1204" s="7" t="n">
        <v>45278</v>
      </c>
      <c r="E1204" s="7" t="n">
        <f aca="false">D1204+45</f>
        <v>45323</v>
      </c>
    </row>
    <row r="1205" customFormat="false" ht="14.4" hidden="false" customHeight="false" outlineLevel="0" collapsed="false">
      <c r="A1205" s="4" t="s">
        <v>1985</v>
      </c>
      <c r="B1205" s="5" t="s">
        <v>2326</v>
      </c>
      <c r="C1205" s="6" t="s">
        <v>2327</v>
      </c>
      <c r="D1205" s="7" t="n">
        <v>45278</v>
      </c>
      <c r="E1205" s="7" t="n">
        <f aca="false">D1205+45</f>
        <v>45323</v>
      </c>
    </row>
    <row r="1206" customFormat="false" ht="14.4" hidden="false" customHeight="false" outlineLevel="0" collapsed="false">
      <c r="A1206" s="4" t="s">
        <v>1985</v>
      </c>
      <c r="B1206" s="5" t="s">
        <v>2328</v>
      </c>
      <c r="C1206" s="6" t="s">
        <v>2329</v>
      </c>
      <c r="D1206" s="7" t="n">
        <v>45278</v>
      </c>
      <c r="E1206" s="7" t="n">
        <f aca="false">D1206+45</f>
        <v>45323</v>
      </c>
    </row>
    <row r="1207" customFormat="false" ht="14.4" hidden="false" customHeight="false" outlineLevel="0" collapsed="false">
      <c r="A1207" s="4" t="s">
        <v>1985</v>
      </c>
      <c r="B1207" s="5" t="s">
        <v>2330</v>
      </c>
      <c r="C1207" s="6" t="s">
        <v>2331</v>
      </c>
      <c r="D1207" s="7" t="n">
        <v>45278</v>
      </c>
      <c r="E1207" s="7" t="n">
        <f aca="false">D1207+45</f>
        <v>45323</v>
      </c>
    </row>
    <row r="1208" customFormat="false" ht="14.4" hidden="false" customHeight="false" outlineLevel="0" collapsed="false">
      <c r="A1208" s="4" t="s">
        <v>1985</v>
      </c>
      <c r="B1208" s="5" t="s">
        <v>2332</v>
      </c>
      <c r="C1208" s="6" t="s">
        <v>2333</v>
      </c>
      <c r="D1208" s="7" t="n">
        <v>45278</v>
      </c>
      <c r="E1208" s="7" t="n">
        <f aca="false">D1208+45</f>
        <v>45323</v>
      </c>
    </row>
    <row r="1209" customFormat="false" ht="14.4" hidden="false" customHeight="false" outlineLevel="0" collapsed="false">
      <c r="A1209" s="4" t="s">
        <v>1985</v>
      </c>
      <c r="B1209" s="5" t="s">
        <v>2334</v>
      </c>
      <c r="C1209" s="6" t="s">
        <v>2335</v>
      </c>
      <c r="D1209" s="7" t="n">
        <v>45278</v>
      </c>
      <c r="E1209" s="7" t="n">
        <f aca="false">D1209+45</f>
        <v>45323</v>
      </c>
    </row>
    <row r="1210" customFormat="false" ht="14.4" hidden="false" customHeight="false" outlineLevel="0" collapsed="false">
      <c r="A1210" s="4" t="s">
        <v>1985</v>
      </c>
      <c r="B1210" s="5" t="s">
        <v>2336</v>
      </c>
      <c r="C1210" s="6" t="s">
        <v>626</v>
      </c>
      <c r="D1210" s="7" t="n">
        <v>45278</v>
      </c>
      <c r="E1210" s="7" t="n">
        <f aca="false">D1210+45</f>
        <v>45323</v>
      </c>
    </row>
    <row r="1211" customFormat="false" ht="14.4" hidden="false" customHeight="false" outlineLevel="0" collapsed="false">
      <c r="A1211" s="4" t="s">
        <v>1985</v>
      </c>
      <c r="B1211" s="5" t="s">
        <v>2337</v>
      </c>
      <c r="C1211" s="6" t="s">
        <v>2338</v>
      </c>
      <c r="D1211" s="7" t="n">
        <v>45278</v>
      </c>
      <c r="E1211" s="7" t="n">
        <f aca="false">D1211+45</f>
        <v>45323</v>
      </c>
    </row>
    <row r="1212" customFormat="false" ht="14.4" hidden="false" customHeight="false" outlineLevel="0" collapsed="false">
      <c r="A1212" s="4" t="s">
        <v>1985</v>
      </c>
      <c r="B1212" s="5" t="s">
        <v>2339</v>
      </c>
      <c r="C1212" s="6" t="s">
        <v>2340</v>
      </c>
      <c r="D1212" s="7" t="n">
        <v>45278</v>
      </c>
      <c r="E1212" s="7" t="n">
        <f aca="false">D1212+45</f>
        <v>45323</v>
      </c>
    </row>
    <row r="1213" customFormat="false" ht="14.4" hidden="false" customHeight="false" outlineLevel="0" collapsed="false">
      <c r="A1213" s="4" t="s">
        <v>1985</v>
      </c>
      <c r="B1213" s="5" t="s">
        <v>2341</v>
      </c>
      <c r="C1213" s="6" t="s">
        <v>2340</v>
      </c>
      <c r="D1213" s="7" t="n">
        <v>45278</v>
      </c>
      <c r="E1213" s="7" t="n">
        <f aca="false">D1213+45</f>
        <v>45323</v>
      </c>
    </row>
    <row r="1214" customFormat="false" ht="14.4" hidden="false" customHeight="false" outlineLevel="0" collapsed="false">
      <c r="A1214" s="4" t="s">
        <v>1985</v>
      </c>
      <c r="B1214" s="5" t="s">
        <v>2342</v>
      </c>
      <c r="C1214" s="6" t="s">
        <v>2343</v>
      </c>
      <c r="D1214" s="7" t="n">
        <v>45278</v>
      </c>
      <c r="E1214" s="7" t="n">
        <f aca="false">D1214+45</f>
        <v>45323</v>
      </c>
    </row>
    <row r="1215" customFormat="false" ht="14.4" hidden="false" customHeight="false" outlineLevel="0" collapsed="false">
      <c r="A1215" s="4" t="s">
        <v>1985</v>
      </c>
      <c r="B1215" s="5" t="s">
        <v>2344</v>
      </c>
      <c r="C1215" s="6" t="s">
        <v>2345</v>
      </c>
      <c r="D1215" s="7" t="n">
        <v>45278</v>
      </c>
      <c r="E1215" s="7" t="n">
        <f aca="false">D1215+45</f>
        <v>45323</v>
      </c>
    </row>
    <row r="1216" customFormat="false" ht="14.4" hidden="false" customHeight="false" outlineLevel="0" collapsed="false">
      <c r="A1216" s="4" t="s">
        <v>1985</v>
      </c>
      <c r="B1216" s="5" t="s">
        <v>2346</v>
      </c>
      <c r="C1216" s="6" t="s">
        <v>2347</v>
      </c>
      <c r="D1216" s="7" t="n">
        <v>45278</v>
      </c>
      <c r="E1216" s="7" t="n">
        <f aca="false">D1216+45</f>
        <v>45323</v>
      </c>
    </row>
    <row r="1217" customFormat="false" ht="14.4" hidden="false" customHeight="false" outlineLevel="0" collapsed="false">
      <c r="A1217" s="4" t="s">
        <v>1985</v>
      </c>
      <c r="B1217" s="5" t="s">
        <v>2348</v>
      </c>
      <c r="C1217" s="6" t="s">
        <v>2349</v>
      </c>
      <c r="D1217" s="7" t="n">
        <v>45278</v>
      </c>
      <c r="E1217" s="7" t="n">
        <f aca="false">D1217+45</f>
        <v>45323</v>
      </c>
    </row>
    <row r="1218" customFormat="false" ht="14.4" hidden="false" customHeight="false" outlineLevel="0" collapsed="false">
      <c r="A1218" s="4" t="s">
        <v>1985</v>
      </c>
      <c r="B1218" s="5" t="s">
        <v>2350</v>
      </c>
      <c r="C1218" s="6" t="s">
        <v>2351</v>
      </c>
      <c r="D1218" s="7" t="n">
        <v>45278</v>
      </c>
      <c r="E1218" s="7" t="n">
        <f aca="false">D1218+45</f>
        <v>45323</v>
      </c>
    </row>
    <row r="1219" customFormat="false" ht="14.4" hidden="false" customHeight="false" outlineLevel="0" collapsed="false">
      <c r="A1219" s="4" t="s">
        <v>1985</v>
      </c>
      <c r="B1219" s="5" t="s">
        <v>2352</v>
      </c>
      <c r="C1219" s="6" t="s">
        <v>2353</v>
      </c>
      <c r="D1219" s="7" t="n">
        <v>45278</v>
      </c>
      <c r="E1219" s="7" t="n">
        <f aca="false">D1219+45</f>
        <v>45323</v>
      </c>
    </row>
    <row r="1220" customFormat="false" ht="14.4" hidden="false" customHeight="false" outlineLevel="0" collapsed="false">
      <c r="A1220" s="4" t="s">
        <v>1985</v>
      </c>
      <c r="B1220" s="5" t="s">
        <v>2354</v>
      </c>
      <c r="C1220" s="6" t="s">
        <v>2355</v>
      </c>
      <c r="D1220" s="7" t="n">
        <v>45278</v>
      </c>
      <c r="E1220" s="7" t="n">
        <f aca="false">D1220+45</f>
        <v>45323</v>
      </c>
    </row>
    <row r="1221" customFormat="false" ht="14.4" hidden="false" customHeight="false" outlineLevel="0" collapsed="false">
      <c r="A1221" s="4" t="s">
        <v>1985</v>
      </c>
      <c r="B1221" s="5" t="s">
        <v>2356</v>
      </c>
      <c r="C1221" s="6" t="s">
        <v>2355</v>
      </c>
      <c r="D1221" s="7" t="n">
        <v>45278</v>
      </c>
      <c r="E1221" s="7" t="n">
        <f aca="false">D1221+45</f>
        <v>45323</v>
      </c>
    </row>
    <row r="1222" customFormat="false" ht="14.4" hidden="false" customHeight="false" outlineLevel="0" collapsed="false">
      <c r="A1222" s="4" t="s">
        <v>1985</v>
      </c>
      <c r="B1222" s="5" t="s">
        <v>2357</v>
      </c>
      <c r="C1222" s="6" t="s">
        <v>2358</v>
      </c>
      <c r="D1222" s="7" t="n">
        <v>45278</v>
      </c>
      <c r="E1222" s="7" t="n">
        <f aca="false">D1222+45</f>
        <v>45323</v>
      </c>
    </row>
    <row r="1223" customFormat="false" ht="14.4" hidden="false" customHeight="false" outlineLevel="0" collapsed="false">
      <c r="A1223" s="4" t="s">
        <v>1985</v>
      </c>
      <c r="B1223" s="5" t="s">
        <v>2359</v>
      </c>
      <c r="C1223" s="6" t="s">
        <v>2360</v>
      </c>
      <c r="D1223" s="7" t="n">
        <v>45278</v>
      </c>
      <c r="E1223" s="7" t="n">
        <f aca="false">D1223+45</f>
        <v>45323</v>
      </c>
    </row>
    <row r="1224" customFormat="false" ht="14.4" hidden="false" customHeight="false" outlineLevel="0" collapsed="false">
      <c r="A1224" s="4" t="s">
        <v>1985</v>
      </c>
      <c r="B1224" s="5" t="s">
        <v>2361</v>
      </c>
      <c r="C1224" s="6" t="s">
        <v>2362</v>
      </c>
      <c r="D1224" s="7" t="n">
        <v>45278</v>
      </c>
      <c r="E1224" s="7" t="n">
        <f aca="false">D1224+45</f>
        <v>45323</v>
      </c>
    </row>
    <row r="1225" customFormat="false" ht="14.4" hidden="false" customHeight="false" outlineLevel="0" collapsed="false">
      <c r="A1225" s="4" t="s">
        <v>1985</v>
      </c>
      <c r="B1225" s="5" t="s">
        <v>2363</v>
      </c>
      <c r="C1225" s="6" t="s">
        <v>2364</v>
      </c>
      <c r="D1225" s="7" t="n">
        <v>45278</v>
      </c>
      <c r="E1225" s="7" t="n">
        <f aca="false">D1225+45</f>
        <v>45323</v>
      </c>
    </row>
    <row r="1226" customFormat="false" ht="14.4" hidden="false" customHeight="false" outlineLevel="0" collapsed="false">
      <c r="A1226" s="4" t="s">
        <v>1985</v>
      </c>
      <c r="B1226" s="5" t="s">
        <v>2365</v>
      </c>
      <c r="C1226" s="6" t="s">
        <v>2366</v>
      </c>
      <c r="D1226" s="7" t="n">
        <v>45278</v>
      </c>
      <c r="E1226" s="7" t="n">
        <f aca="false">D1226+45</f>
        <v>45323</v>
      </c>
    </row>
    <row r="1227" customFormat="false" ht="14.4" hidden="false" customHeight="false" outlineLevel="0" collapsed="false">
      <c r="A1227" s="4" t="s">
        <v>1985</v>
      </c>
      <c r="B1227" s="5" t="s">
        <v>2367</v>
      </c>
      <c r="C1227" s="6" t="s">
        <v>2368</v>
      </c>
      <c r="D1227" s="7" t="n">
        <v>45278</v>
      </c>
      <c r="E1227" s="7" t="n">
        <f aca="false">D1227+45</f>
        <v>45323</v>
      </c>
    </row>
    <row r="1228" customFormat="false" ht="14.4" hidden="false" customHeight="false" outlineLevel="0" collapsed="false">
      <c r="A1228" s="4" t="s">
        <v>1985</v>
      </c>
      <c r="B1228" s="5" t="s">
        <v>2369</v>
      </c>
      <c r="C1228" s="6" t="s">
        <v>2370</v>
      </c>
      <c r="D1228" s="7" t="n">
        <v>45278</v>
      </c>
      <c r="E1228" s="7" t="n">
        <f aca="false">D1228+45</f>
        <v>45323</v>
      </c>
    </row>
    <row r="1229" customFormat="false" ht="14.4" hidden="false" customHeight="false" outlineLevel="0" collapsed="false">
      <c r="A1229" s="4" t="s">
        <v>2371</v>
      </c>
      <c r="B1229" s="5" t="s">
        <v>2372</v>
      </c>
      <c r="C1229" s="6" t="s">
        <v>2373</v>
      </c>
      <c r="D1229" s="7" t="n">
        <v>45278</v>
      </c>
      <c r="E1229" s="7" t="n">
        <f aca="false">D1229+45</f>
        <v>45323</v>
      </c>
    </row>
    <row r="1230" customFormat="false" ht="14.4" hidden="false" customHeight="false" outlineLevel="0" collapsed="false">
      <c r="A1230" s="4" t="s">
        <v>2371</v>
      </c>
      <c r="B1230" s="5" t="s">
        <v>2374</v>
      </c>
      <c r="C1230" s="6" t="s">
        <v>2375</v>
      </c>
      <c r="D1230" s="7" t="n">
        <v>45278</v>
      </c>
      <c r="E1230" s="7" t="n">
        <f aca="false">D1230+45</f>
        <v>45323</v>
      </c>
    </row>
    <row r="1231" customFormat="false" ht="14.4" hidden="false" customHeight="false" outlineLevel="0" collapsed="false">
      <c r="A1231" s="4" t="s">
        <v>2371</v>
      </c>
      <c r="B1231" s="5" t="s">
        <v>2376</v>
      </c>
      <c r="C1231" s="6" t="s">
        <v>2377</v>
      </c>
      <c r="D1231" s="7" t="n">
        <v>45278</v>
      </c>
      <c r="E1231" s="7" t="n">
        <f aca="false">D1231+45</f>
        <v>45323</v>
      </c>
    </row>
    <row r="1232" customFormat="false" ht="14.4" hidden="false" customHeight="false" outlineLevel="0" collapsed="false">
      <c r="A1232" s="4" t="s">
        <v>2371</v>
      </c>
      <c r="B1232" s="5" t="s">
        <v>2378</v>
      </c>
      <c r="C1232" s="6" t="s">
        <v>2379</v>
      </c>
      <c r="D1232" s="7" t="n">
        <v>45278</v>
      </c>
      <c r="E1232" s="7" t="n">
        <f aca="false">D1232+45</f>
        <v>45323</v>
      </c>
    </row>
    <row r="1233" customFormat="false" ht="14.4" hidden="false" customHeight="false" outlineLevel="0" collapsed="false">
      <c r="A1233" s="4" t="s">
        <v>2371</v>
      </c>
      <c r="B1233" s="5" t="s">
        <v>2380</v>
      </c>
      <c r="C1233" s="6" t="s">
        <v>2381</v>
      </c>
      <c r="D1233" s="7" t="n">
        <v>45278</v>
      </c>
      <c r="E1233" s="7" t="n">
        <f aca="false">D1233+45</f>
        <v>45323</v>
      </c>
    </row>
    <row r="1234" customFormat="false" ht="14.4" hidden="false" customHeight="false" outlineLevel="0" collapsed="false">
      <c r="A1234" s="4" t="s">
        <v>2371</v>
      </c>
      <c r="B1234" s="5" t="s">
        <v>2382</v>
      </c>
      <c r="C1234" s="6" t="s">
        <v>2383</v>
      </c>
      <c r="D1234" s="7" t="n">
        <v>45278</v>
      </c>
      <c r="E1234" s="7" t="n">
        <f aca="false">D1234+45</f>
        <v>45323</v>
      </c>
    </row>
    <row r="1235" customFormat="false" ht="14.4" hidden="false" customHeight="false" outlineLevel="0" collapsed="false">
      <c r="A1235" s="4" t="s">
        <v>2371</v>
      </c>
      <c r="B1235" s="5" t="s">
        <v>2384</v>
      </c>
      <c r="C1235" s="6" t="s">
        <v>2385</v>
      </c>
      <c r="D1235" s="7" t="n">
        <v>45278</v>
      </c>
      <c r="E1235" s="7" t="n">
        <f aca="false">D1235+45</f>
        <v>45323</v>
      </c>
    </row>
    <row r="1236" customFormat="false" ht="14.4" hidden="false" customHeight="false" outlineLevel="0" collapsed="false">
      <c r="A1236" s="4" t="s">
        <v>2386</v>
      </c>
      <c r="B1236" s="5" t="s">
        <v>2387</v>
      </c>
      <c r="C1236" s="6" t="s">
        <v>2388</v>
      </c>
      <c r="D1236" s="7" t="n">
        <v>45278</v>
      </c>
      <c r="E1236" s="7" t="n">
        <f aca="false">D1236+45</f>
        <v>45323</v>
      </c>
    </row>
    <row r="1237" customFormat="false" ht="14.4" hidden="false" customHeight="false" outlineLevel="0" collapsed="false">
      <c r="A1237" s="4" t="s">
        <v>2386</v>
      </c>
      <c r="B1237" s="5" t="s">
        <v>2389</v>
      </c>
      <c r="C1237" s="6" t="s">
        <v>2390</v>
      </c>
      <c r="D1237" s="7" t="n">
        <v>45278</v>
      </c>
      <c r="E1237" s="7" t="n">
        <f aca="false">D1237+45</f>
        <v>45323</v>
      </c>
    </row>
    <row r="1238" customFormat="false" ht="14.4" hidden="false" customHeight="false" outlineLevel="0" collapsed="false">
      <c r="A1238" s="4" t="s">
        <v>2386</v>
      </c>
      <c r="B1238" s="5" t="s">
        <v>2391</v>
      </c>
      <c r="C1238" s="6" t="s">
        <v>2392</v>
      </c>
      <c r="D1238" s="7" t="n">
        <v>45278</v>
      </c>
      <c r="E1238" s="7" t="n">
        <f aca="false">D1238+45</f>
        <v>45323</v>
      </c>
    </row>
    <row r="1239" customFormat="false" ht="14.4" hidden="false" customHeight="false" outlineLevel="0" collapsed="false">
      <c r="A1239" s="4" t="s">
        <v>2386</v>
      </c>
      <c r="B1239" s="5" t="s">
        <v>2393</v>
      </c>
      <c r="C1239" s="6" t="s">
        <v>2394</v>
      </c>
      <c r="D1239" s="7" t="n">
        <v>45278</v>
      </c>
      <c r="E1239" s="7" t="n">
        <f aca="false">D1239+45</f>
        <v>45323</v>
      </c>
    </row>
    <row r="1240" customFormat="false" ht="14.4" hidden="false" customHeight="false" outlineLevel="0" collapsed="false">
      <c r="A1240" s="4" t="s">
        <v>2386</v>
      </c>
      <c r="B1240" s="5" t="s">
        <v>2395</v>
      </c>
      <c r="C1240" s="6" t="s">
        <v>2396</v>
      </c>
      <c r="D1240" s="7" t="n">
        <v>45278</v>
      </c>
      <c r="E1240" s="7" t="n">
        <f aca="false">D1240+45</f>
        <v>45323</v>
      </c>
    </row>
    <row r="1241" customFormat="false" ht="14.4" hidden="false" customHeight="false" outlineLevel="0" collapsed="false">
      <c r="A1241" s="4" t="s">
        <v>2397</v>
      </c>
      <c r="B1241" s="5" t="s">
        <v>2398</v>
      </c>
      <c r="C1241" s="6" t="s">
        <v>2399</v>
      </c>
      <c r="D1241" s="7" t="n">
        <v>45278</v>
      </c>
      <c r="E1241" s="7" t="n">
        <f aca="false">D1241+45</f>
        <v>45323</v>
      </c>
    </row>
    <row r="1242" customFormat="false" ht="14.4" hidden="false" customHeight="false" outlineLevel="0" collapsed="false">
      <c r="A1242" s="4" t="s">
        <v>2397</v>
      </c>
      <c r="B1242" s="5" t="s">
        <v>2400</v>
      </c>
      <c r="C1242" s="6" t="s">
        <v>2401</v>
      </c>
      <c r="D1242" s="7" t="n">
        <v>45278</v>
      </c>
      <c r="E1242" s="7" t="n">
        <f aca="false">D1242+45</f>
        <v>45323</v>
      </c>
    </row>
    <row r="1243" customFormat="false" ht="14.4" hidden="false" customHeight="false" outlineLevel="0" collapsed="false">
      <c r="A1243" s="4" t="s">
        <v>2397</v>
      </c>
      <c r="B1243" s="5" t="s">
        <v>2402</v>
      </c>
      <c r="C1243" s="6" t="s">
        <v>2403</v>
      </c>
      <c r="D1243" s="7" t="n">
        <v>45278</v>
      </c>
      <c r="E1243" s="7" t="n">
        <f aca="false">D1243+45</f>
        <v>45323</v>
      </c>
    </row>
    <row r="1244" customFormat="false" ht="14.4" hidden="false" customHeight="false" outlineLevel="0" collapsed="false">
      <c r="A1244" s="4" t="s">
        <v>2397</v>
      </c>
      <c r="B1244" s="5" t="s">
        <v>2404</v>
      </c>
      <c r="C1244" s="6" t="s">
        <v>2405</v>
      </c>
      <c r="D1244" s="7" t="n">
        <v>45278</v>
      </c>
      <c r="E1244" s="7" t="n">
        <f aca="false">D1244+45</f>
        <v>45323</v>
      </c>
    </row>
    <row r="1245" customFormat="false" ht="14.4" hidden="false" customHeight="false" outlineLevel="0" collapsed="false">
      <c r="A1245" s="4" t="s">
        <v>2397</v>
      </c>
      <c r="B1245" s="5" t="s">
        <v>2406</v>
      </c>
      <c r="C1245" s="6" t="s">
        <v>2407</v>
      </c>
      <c r="D1245" s="7" t="n">
        <v>45278</v>
      </c>
      <c r="E1245" s="7" t="n">
        <f aca="false">D1245+45</f>
        <v>45323</v>
      </c>
    </row>
    <row r="1246" customFormat="false" ht="14.4" hidden="false" customHeight="false" outlineLevel="0" collapsed="false">
      <c r="A1246" s="4" t="s">
        <v>2397</v>
      </c>
      <c r="B1246" s="5" t="s">
        <v>2408</v>
      </c>
      <c r="C1246" s="6" t="s">
        <v>2409</v>
      </c>
      <c r="D1246" s="7" t="n">
        <v>45278</v>
      </c>
      <c r="E1246" s="7" t="n">
        <f aca="false">D1246+45</f>
        <v>45323</v>
      </c>
    </row>
    <row r="1247" customFormat="false" ht="14.4" hidden="false" customHeight="false" outlineLevel="0" collapsed="false">
      <c r="A1247" s="4" t="s">
        <v>2397</v>
      </c>
      <c r="B1247" s="5" t="s">
        <v>2410</v>
      </c>
      <c r="C1247" s="6" t="s">
        <v>2411</v>
      </c>
      <c r="D1247" s="7" t="n">
        <v>45278</v>
      </c>
      <c r="E1247" s="7" t="n">
        <f aca="false">D1247+45</f>
        <v>45323</v>
      </c>
    </row>
    <row r="1248" customFormat="false" ht="14.4" hidden="false" customHeight="false" outlineLevel="0" collapsed="false">
      <c r="A1248" s="4" t="s">
        <v>2397</v>
      </c>
      <c r="B1248" s="5" t="s">
        <v>2412</v>
      </c>
      <c r="C1248" s="6" t="s">
        <v>2413</v>
      </c>
      <c r="D1248" s="7" t="n">
        <v>45278</v>
      </c>
      <c r="E1248" s="7" t="n">
        <f aca="false">D1248+45</f>
        <v>45323</v>
      </c>
    </row>
    <row r="1249" customFormat="false" ht="14.4" hidden="false" customHeight="false" outlineLevel="0" collapsed="false">
      <c r="A1249" s="4" t="s">
        <v>2397</v>
      </c>
      <c r="B1249" s="5" t="s">
        <v>2414</v>
      </c>
      <c r="C1249" s="6" t="s">
        <v>2415</v>
      </c>
      <c r="D1249" s="7" t="n">
        <v>45278</v>
      </c>
      <c r="E1249" s="7" t="n">
        <f aca="false">D1249+45</f>
        <v>45323</v>
      </c>
    </row>
    <row r="1250" customFormat="false" ht="14.4" hidden="false" customHeight="false" outlineLevel="0" collapsed="false">
      <c r="A1250" s="4" t="s">
        <v>2397</v>
      </c>
      <c r="B1250" s="5" t="s">
        <v>2416</v>
      </c>
      <c r="C1250" s="6" t="s">
        <v>2417</v>
      </c>
      <c r="D1250" s="7" t="n">
        <v>45278</v>
      </c>
      <c r="E1250" s="7" t="n">
        <f aca="false">D1250+45</f>
        <v>45323</v>
      </c>
    </row>
    <row r="1251" customFormat="false" ht="14.4" hidden="false" customHeight="false" outlineLevel="0" collapsed="false">
      <c r="A1251" s="4" t="s">
        <v>2397</v>
      </c>
      <c r="B1251" s="5" t="s">
        <v>2418</v>
      </c>
      <c r="C1251" s="6" t="s">
        <v>2419</v>
      </c>
      <c r="D1251" s="7" t="n">
        <v>45278</v>
      </c>
      <c r="E1251" s="7" t="n">
        <f aca="false">D1251+45</f>
        <v>45323</v>
      </c>
    </row>
    <row r="1252" customFormat="false" ht="14.4" hidden="false" customHeight="false" outlineLevel="0" collapsed="false">
      <c r="A1252" s="4" t="s">
        <v>2397</v>
      </c>
      <c r="B1252" s="5" t="s">
        <v>2420</v>
      </c>
      <c r="C1252" s="6" t="s">
        <v>2421</v>
      </c>
      <c r="D1252" s="7" t="n">
        <v>45278</v>
      </c>
      <c r="E1252" s="7" t="n">
        <f aca="false">D1252+45</f>
        <v>45323</v>
      </c>
    </row>
    <row r="1253" customFormat="false" ht="14.4" hidden="false" customHeight="false" outlineLevel="0" collapsed="false">
      <c r="A1253" s="4" t="s">
        <v>2397</v>
      </c>
      <c r="B1253" s="5" t="s">
        <v>2422</v>
      </c>
      <c r="C1253" s="6" t="s">
        <v>2423</v>
      </c>
      <c r="D1253" s="7" t="n">
        <v>45278</v>
      </c>
      <c r="E1253" s="7" t="n">
        <f aca="false">D1253+45</f>
        <v>45323</v>
      </c>
    </row>
    <row r="1254" customFormat="false" ht="14.4" hidden="false" customHeight="false" outlineLevel="0" collapsed="false">
      <c r="A1254" s="4" t="s">
        <v>2424</v>
      </c>
      <c r="B1254" s="5" t="s">
        <v>2425</v>
      </c>
      <c r="C1254" s="6" t="s">
        <v>2426</v>
      </c>
      <c r="D1254" s="7" t="n">
        <v>45278</v>
      </c>
      <c r="E1254" s="7" t="n">
        <f aca="false">D1254+45</f>
        <v>45323</v>
      </c>
    </row>
    <row r="1255" customFormat="false" ht="14.4" hidden="false" customHeight="false" outlineLevel="0" collapsed="false">
      <c r="A1255" s="4" t="s">
        <v>2424</v>
      </c>
      <c r="B1255" s="5" t="s">
        <v>2427</v>
      </c>
      <c r="C1255" s="6" t="s">
        <v>2428</v>
      </c>
      <c r="D1255" s="7" t="n">
        <v>45278</v>
      </c>
      <c r="E1255" s="7" t="n">
        <f aca="false">D1255+45</f>
        <v>45323</v>
      </c>
    </row>
    <row r="1256" customFormat="false" ht="14.4" hidden="false" customHeight="false" outlineLevel="0" collapsed="false">
      <c r="A1256" s="4" t="s">
        <v>2424</v>
      </c>
      <c r="B1256" s="5" t="s">
        <v>2429</v>
      </c>
      <c r="C1256" s="6" t="s">
        <v>2430</v>
      </c>
      <c r="D1256" s="7" t="n">
        <v>45278</v>
      </c>
      <c r="E1256" s="7" t="n">
        <f aca="false">D1256+45</f>
        <v>45323</v>
      </c>
    </row>
    <row r="1257" customFormat="false" ht="14.4" hidden="false" customHeight="false" outlineLevel="0" collapsed="false">
      <c r="A1257" s="4" t="s">
        <v>2431</v>
      </c>
      <c r="B1257" s="5" t="s">
        <v>2432</v>
      </c>
      <c r="C1257" s="6" t="s">
        <v>2433</v>
      </c>
      <c r="D1257" s="7" t="n">
        <v>45278</v>
      </c>
      <c r="E1257" s="7" t="n">
        <f aca="false">D1257+45</f>
        <v>45323</v>
      </c>
    </row>
    <row r="1258" customFormat="false" ht="14.4" hidden="false" customHeight="false" outlineLevel="0" collapsed="false">
      <c r="A1258" s="4" t="s">
        <v>2431</v>
      </c>
      <c r="B1258" s="5" t="s">
        <v>2434</v>
      </c>
      <c r="C1258" s="6" t="s">
        <v>2433</v>
      </c>
      <c r="D1258" s="7" t="n">
        <v>45278</v>
      </c>
      <c r="E1258" s="7" t="n">
        <f aca="false">D1258+45</f>
        <v>45323</v>
      </c>
    </row>
    <row r="1259" customFormat="false" ht="14.4" hidden="false" customHeight="false" outlineLevel="0" collapsed="false">
      <c r="A1259" s="4" t="s">
        <v>2431</v>
      </c>
      <c r="B1259" s="5" t="s">
        <v>2435</v>
      </c>
      <c r="C1259" s="6" t="s">
        <v>2436</v>
      </c>
      <c r="D1259" s="7" t="n">
        <v>45278</v>
      </c>
      <c r="E1259" s="7" t="n">
        <f aca="false">D1259+45</f>
        <v>45323</v>
      </c>
    </row>
    <row r="1260" customFormat="false" ht="14.4" hidden="false" customHeight="false" outlineLevel="0" collapsed="false">
      <c r="A1260" s="4" t="s">
        <v>2431</v>
      </c>
      <c r="B1260" s="5" t="s">
        <v>2437</v>
      </c>
      <c r="C1260" s="6" t="s">
        <v>2438</v>
      </c>
      <c r="D1260" s="7" t="n">
        <v>45278</v>
      </c>
      <c r="E1260" s="7" t="n">
        <f aca="false">D1260+45</f>
        <v>45323</v>
      </c>
    </row>
    <row r="1261" customFormat="false" ht="14.4" hidden="false" customHeight="false" outlineLevel="0" collapsed="false">
      <c r="A1261" s="4" t="s">
        <v>2431</v>
      </c>
      <c r="B1261" s="5" t="s">
        <v>2439</v>
      </c>
      <c r="C1261" s="6" t="s">
        <v>2440</v>
      </c>
      <c r="D1261" s="7" t="n">
        <v>45278</v>
      </c>
      <c r="E1261" s="7" t="n">
        <f aca="false">D1261+45</f>
        <v>45323</v>
      </c>
    </row>
    <row r="1262" customFormat="false" ht="14.4" hidden="false" customHeight="false" outlineLevel="0" collapsed="false">
      <c r="A1262" s="4" t="s">
        <v>2431</v>
      </c>
      <c r="B1262" s="5" t="s">
        <v>2441</v>
      </c>
      <c r="C1262" s="6" t="s">
        <v>2442</v>
      </c>
      <c r="D1262" s="7" t="n">
        <v>45278</v>
      </c>
      <c r="E1262" s="7" t="n">
        <f aca="false">D1262+45</f>
        <v>45323</v>
      </c>
    </row>
    <row r="1263" customFormat="false" ht="14.4" hidden="false" customHeight="false" outlineLevel="0" collapsed="false">
      <c r="A1263" s="4" t="s">
        <v>2431</v>
      </c>
      <c r="B1263" s="5" t="s">
        <v>2443</v>
      </c>
      <c r="C1263" s="6" t="s">
        <v>2444</v>
      </c>
      <c r="D1263" s="7" t="n">
        <v>45278</v>
      </c>
      <c r="E1263" s="7" t="n">
        <f aca="false">D1263+45</f>
        <v>45323</v>
      </c>
    </row>
    <row r="1264" customFormat="false" ht="14.4" hidden="false" customHeight="false" outlineLevel="0" collapsed="false">
      <c r="A1264" s="4" t="s">
        <v>2431</v>
      </c>
      <c r="B1264" s="5" t="s">
        <v>2445</v>
      </c>
      <c r="C1264" s="6" t="s">
        <v>2446</v>
      </c>
      <c r="D1264" s="7" t="n">
        <v>45278</v>
      </c>
      <c r="E1264" s="7" t="n">
        <f aca="false">D1264+45</f>
        <v>45323</v>
      </c>
    </row>
    <row r="1265" customFormat="false" ht="14.4" hidden="false" customHeight="false" outlineLevel="0" collapsed="false">
      <c r="A1265" s="4" t="s">
        <v>2431</v>
      </c>
      <c r="B1265" s="5" t="s">
        <v>2447</v>
      </c>
      <c r="C1265" s="6" t="s">
        <v>2448</v>
      </c>
      <c r="D1265" s="7" t="n">
        <v>45278</v>
      </c>
      <c r="E1265" s="7" t="n">
        <f aca="false">D1265+45</f>
        <v>45323</v>
      </c>
    </row>
    <row r="1266" customFormat="false" ht="14.4" hidden="false" customHeight="false" outlineLevel="0" collapsed="false">
      <c r="A1266" s="4" t="s">
        <v>2431</v>
      </c>
      <c r="B1266" s="5" t="s">
        <v>2449</v>
      </c>
      <c r="C1266" s="6" t="s">
        <v>2450</v>
      </c>
      <c r="D1266" s="7" t="n">
        <v>45278</v>
      </c>
      <c r="E1266" s="7" t="n">
        <f aca="false">D1266+45</f>
        <v>45323</v>
      </c>
    </row>
    <row r="1267" customFormat="false" ht="14.4" hidden="false" customHeight="false" outlineLevel="0" collapsed="false">
      <c r="A1267" s="4" t="s">
        <v>2431</v>
      </c>
      <c r="B1267" s="5" t="s">
        <v>2451</v>
      </c>
      <c r="C1267" s="6" t="s">
        <v>2452</v>
      </c>
      <c r="D1267" s="7" t="n">
        <v>45278</v>
      </c>
      <c r="E1267" s="7" t="n">
        <f aca="false">D1267+45</f>
        <v>45323</v>
      </c>
    </row>
    <row r="1268" customFormat="false" ht="14.4" hidden="false" customHeight="false" outlineLevel="0" collapsed="false">
      <c r="A1268" s="4" t="s">
        <v>2431</v>
      </c>
      <c r="B1268" s="5" t="s">
        <v>2453</v>
      </c>
      <c r="C1268" s="6" t="s">
        <v>2454</v>
      </c>
      <c r="D1268" s="7" t="n">
        <v>45278</v>
      </c>
      <c r="E1268" s="7" t="n">
        <f aca="false">D1268+45</f>
        <v>45323</v>
      </c>
    </row>
    <row r="1269" customFormat="false" ht="14.4" hidden="false" customHeight="false" outlineLevel="0" collapsed="false">
      <c r="A1269" s="4" t="s">
        <v>2431</v>
      </c>
      <c r="B1269" s="5" t="s">
        <v>2455</v>
      </c>
      <c r="C1269" s="6" t="s">
        <v>2456</v>
      </c>
      <c r="D1269" s="7" t="n">
        <v>45278</v>
      </c>
      <c r="E1269" s="7" t="n">
        <f aca="false">D1269+45</f>
        <v>45323</v>
      </c>
    </row>
    <row r="1270" customFormat="false" ht="14.4" hidden="false" customHeight="false" outlineLevel="0" collapsed="false">
      <c r="A1270" s="4" t="s">
        <v>2431</v>
      </c>
      <c r="B1270" s="5" t="s">
        <v>2457</v>
      </c>
      <c r="C1270" s="6" t="s">
        <v>2458</v>
      </c>
      <c r="D1270" s="7" t="n">
        <v>45278</v>
      </c>
      <c r="E1270" s="7" t="n">
        <f aca="false">D1270+45</f>
        <v>45323</v>
      </c>
    </row>
    <row r="1271" customFormat="false" ht="14.4" hidden="false" customHeight="false" outlineLevel="0" collapsed="false">
      <c r="A1271" s="4" t="s">
        <v>2431</v>
      </c>
      <c r="B1271" s="5" t="s">
        <v>2459</v>
      </c>
      <c r="C1271" s="6" t="s">
        <v>2460</v>
      </c>
      <c r="D1271" s="7" t="n">
        <v>45278</v>
      </c>
      <c r="E1271" s="7" t="n">
        <f aca="false">D1271+45</f>
        <v>45323</v>
      </c>
    </row>
    <row r="1272" customFormat="false" ht="14.4" hidden="false" customHeight="false" outlineLevel="0" collapsed="false">
      <c r="A1272" s="4" t="s">
        <v>2431</v>
      </c>
      <c r="B1272" s="5" t="s">
        <v>2461</v>
      </c>
      <c r="C1272" s="6" t="s">
        <v>2462</v>
      </c>
      <c r="D1272" s="7" t="n">
        <v>45278</v>
      </c>
      <c r="E1272" s="7" t="n">
        <f aca="false">D1272+45</f>
        <v>45323</v>
      </c>
    </row>
    <row r="1273" customFormat="false" ht="14.4" hidden="false" customHeight="false" outlineLevel="0" collapsed="false">
      <c r="A1273" s="4" t="s">
        <v>2431</v>
      </c>
      <c r="B1273" s="5" t="s">
        <v>2463</v>
      </c>
      <c r="C1273" s="6" t="s">
        <v>2464</v>
      </c>
      <c r="D1273" s="7" t="n">
        <v>45278</v>
      </c>
      <c r="E1273" s="7" t="n">
        <f aca="false">D1273+45</f>
        <v>45323</v>
      </c>
    </row>
    <row r="1274" customFormat="false" ht="14.4" hidden="false" customHeight="false" outlineLevel="0" collapsed="false">
      <c r="A1274" s="4" t="s">
        <v>2431</v>
      </c>
      <c r="B1274" s="5" t="s">
        <v>2465</v>
      </c>
      <c r="C1274" s="6" t="s">
        <v>2466</v>
      </c>
      <c r="D1274" s="7" t="n">
        <v>45278</v>
      </c>
      <c r="E1274" s="7" t="n">
        <f aca="false">D1274+45</f>
        <v>45323</v>
      </c>
    </row>
    <row r="1275" customFormat="false" ht="14.4" hidden="false" customHeight="false" outlineLevel="0" collapsed="false">
      <c r="A1275" s="4" t="s">
        <v>2431</v>
      </c>
      <c r="B1275" s="5" t="s">
        <v>2467</v>
      </c>
      <c r="C1275" s="6" t="s">
        <v>2468</v>
      </c>
      <c r="D1275" s="7" t="n">
        <v>45278</v>
      </c>
      <c r="E1275" s="7" t="n">
        <f aca="false">D1275+45</f>
        <v>45323</v>
      </c>
    </row>
    <row r="1276" customFormat="false" ht="14.4" hidden="false" customHeight="false" outlineLevel="0" collapsed="false">
      <c r="A1276" s="4" t="s">
        <v>2431</v>
      </c>
      <c r="B1276" s="5" t="s">
        <v>2469</v>
      </c>
      <c r="C1276" s="6" t="s">
        <v>2470</v>
      </c>
      <c r="D1276" s="7" t="n">
        <v>45278</v>
      </c>
      <c r="E1276" s="7" t="n">
        <f aca="false">D1276+45</f>
        <v>45323</v>
      </c>
    </row>
    <row r="1277" customFormat="false" ht="14.4" hidden="false" customHeight="false" outlineLevel="0" collapsed="false">
      <c r="A1277" s="4" t="s">
        <v>2431</v>
      </c>
      <c r="B1277" s="5" t="s">
        <v>2471</v>
      </c>
      <c r="C1277" s="6" t="s">
        <v>2472</v>
      </c>
      <c r="D1277" s="7" t="n">
        <v>45278</v>
      </c>
      <c r="E1277" s="7" t="n">
        <f aca="false">D1277+45</f>
        <v>45323</v>
      </c>
    </row>
    <row r="1278" customFormat="false" ht="14.4" hidden="false" customHeight="false" outlineLevel="0" collapsed="false">
      <c r="A1278" s="4" t="s">
        <v>2431</v>
      </c>
      <c r="B1278" s="5" t="s">
        <v>2473</v>
      </c>
      <c r="C1278" s="6" t="s">
        <v>2474</v>
      </c>
      <c r="D1278" s="7" t="n">
        <v>45278</v>
      </c>
      <c r="E1278" s="7" t="n">
        <f aca="false">D1278+45</f>
        <v>45323</v>
      </c>
    </row>
    <row r="1279" customFormat="false" ht="14.4" hidden="false" customHeight="false" outlineLevel="0" collapsed="false">
      <c r="A1279" s="4" t="s">
        <v>2431</v>
      </c>
      <c r="B1279" s="5" t="s">
        <v>2475</v>
      </c>
      <c r="C1279" s="6" t="s">
        <v>2476</v>
      </c>
      <c r="D1279" s="7" t="n">
        <v>45278</v>
      </c>
      <c r="E1279" s="7" t="n">
        <f aca="false">D1279+45</f>
        <v>45323</v>
      </c>
    </row>
    <row r="1280" customFormat="false" ht="14.4" hidden="false" customHeight="false" outlineLevel="0" collapsed="false">
      <c r="A1280" s="4" t="s">
        <v>2431</v>
      </c>
      <c r="B1280" s="5" t="s">
        <v>2477</v>
      </c>
      <c r="C1280" s="6" t="s">
        <v>2478</v>
      </c>
      <c r="D1280" s="7" t="n">
        <v>45278</v>
      </c>
      <c r="E1280" s="7" t="n">
        <f aca="false">D1280+45</f>
        <v>45323</v>
      </c>
    </row>
    <row r="1281" customFormat="false" ht="14.4" hidden="false" customHeight="false" outlineLevel="0" collapsed="false">
      <c r="A1281" s="4" t="s">
        <v>2431</v>
      </c>
      <c r="B1281" s="5" t="s">
        <v>2479</v>
      </c>
      <c r="C1281" s="6" t="s">
        <v>2480</v>
      </c>
      <c r="D1281" s="7" t="n">
        <v>45278</v>
      </c>
      <c r="E1281" s="7" t="n">
        <f aca="false">D1281+45</f>
        <v>45323</v>
      </c>
    </row>
    <row r="1282" customFormat="false" ht="14.4" hidden="false" customHeight="false" outlineLevel="0" collapsed="false">
      <c r="A1282" s="4" t="s">
        <v>2431</v>
      </c>
      <c r="B1282" s="5" t="s">
        <v>2481</v>
      </c>
      <c r="C1282" s="6" t="s">
        <v>2482</v>
      </c>
      <c r="D1282" s="7" t="n">
        <v>45278</v>
      </c>
      <c r="E1282" s="7" t="n">
        <f aca="false">D1282+45</f>
        <v>45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12-20T13:31:01Z</dcterms:modified>
  <cp:revision>0</cp:revision>
  <dc:subject/>
  <dc:title/>
</cp:coreProperties>
</file>